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ALUCIA" sheetId="1" state="visible" r:id="rId2"/>
    <sheet name="ARAGÓN" sheetId="2" state="visible" r:id="rId3"/>
    <sheet name="CANARIAS" sheetId="3" state="visible" r:id="rId4"/>
    <sheet name="CANTABRIA" sheetId="4" state="visible" r:id="rId5"/>
    <sheet name="CAST_LEÓN" sheetId="5" state="visible" r:id="rId6"/>
    <sheet name="CAST_MANCHA" sheetId="6" state="visible" r:id="rId7"/>
    <sheet name="CATALUÑA" sheetId="7" state="visible" r:id="rId8"/>
    <sheet name="EXTREMADURA" sheetId="8" state="visible" r:id="rId9"/>
    <sheet name="GALICIA" sheetId="9" state="visible" r:id="rId10"/>
    <sheet name="MURCIA" sheetId="10" state="visible" r:id="rId11"/>
    <sheet name="LA RIOJA" sheetId="11" state="visible" r:id="rId12"/>
    <sheet name="BALEARES" sheetId="12" state="visible" r:id="rId13"/>
    <sheet name="PAÍS VASCO" sheetId="13" state="visible" r:id="rId14"/>
    <sheet name="ASTURIAS" sheetId="14" state="visible" r:id="rId15"/>
    <sheet name="MADRID" sheetId="15" state="visible" r:id="rId16"/>
    <sheet name="NAVARRA" sheetId="16" state="visible" r:id="rId17"/>
    <sheet name="VALENCIA" sheetId="17" state="visible" r:id="rId18"/>
    <sheet name="ESPAÑA" sheetId="18" state="visible" r:id="rId19"/>
  </sheets>
  <definedNames>
    <definedName function="false" hidden="false" localSheetId="0" name="_xlnm.Print_Titles" vbProcedure="false">ANDALUCIA!$1:$3</definedName>
    <definedName function="false" hidden="false" localSheetId="1" name="_xlnm.Print_Titles" vbProcedure="false">ARAGÓN!$1:$3</definedName>
    <definedName function="false" hidden="false" localSheetId="13" name="_xlnm.Print_Titles" vbProcedure="false">ASTURIAS!$1:$3</definedName>
    <definedName function="false" hidden="false" localSheetId="11" name="_xlnm.Print_Titles" vbProcedure="false">BALEARES!$1:$3</definedName>
    <definedName function="false" hidden="false" localSheetId="2" name="_xlnm.Print_Titles" vbProcedure="false">CANARIAS!$1:$3</definedName>
    <definedName function="false" hidden="false" localSheetId="3" name="_xlnm.Print_Titles" vbProcedure="false">CANTABRIA!$1:$3</definedName>
    <definedName function="false" hidden="false" localSheetId="4" name="_xlnm.Print_Titles" vbProcedure="false">CAST_LEÓN!$A:$B,CAST_LEÓN!$1:$3</definedName>
    <definedName function="false" hidden="false" localSheetId="5" name="_xlnm.Print_Titles" vbProcedure="false">CAST_MANCHA!$1:$3</definedName>
    <definedName function="false" hidden="false" localSheetId="6" name="_xlnm.Print_Titles" vbProcedure="false">CATALUÑA!$1:$3</definedName>
    <definedName function="false" hidden="false" localSheetId="17" name="_xlnm.Print_Titles" vbProcedure="false">ESPAÑA!$1:$2</definedName>
    <definedName function="false" hidden="false" localSheetId="7" name="_xlnm.Print_Titles" vbProcedure="false">EXTREMADURA!$1:$3</definedName>
    <definedName function="false" hidden="false" localSheetId="8" name="_xlnm.Print_Titles" vbProcedure="false">GALICIA!$1:$3</definedName>
    <definedName function="false" hidden="false" localSheetId="10" name="_xlnm.Print_Titles" vbProcedure="false">'LA RIOJA'!$1:$3</definedName>
    <definedName function="false" hidden="false" localSheetId="14" name="_xlnm.Print_Titles" vbProcedure="false">MADRID!$1:$3</definedName>
    <definedName function="false" hidden="false" localSheetId="9" name="_xlnm.Print_Titles" vbProcedure="false">MURCIA!$1:$3</definedName>
    <definedName function="false" hidden="false" localSheetId="15" name="_xlnm.Print_Titles" vbProcedure="false">NAVARRA!$1:$3</definedName>
    <definedName function="false" hidden="false" localSheetId="12" name="_xlnm.Print_Titles" vbProcedure="false">'PAÍS VASCO'!$1:$3</definedName>
    <definedName function="false" hidden="false" localSheetId="16" name="_xlnm.Print_Titles" vbProcedure="false">VALENCIA!$1:$3</definedName>
    <definedName function="false" hidden="false" localSheetId="0" name="Excel_BuiltIn__FilterDatabase" vbProcedure="false">ANDALUCIA!$M$1:$M$258</definedName>
    <definedName function="false" hidden="false" localSheetId="1" name="Excel_BuiltIn__FilterDatabase" vbProcedure="false">ARAGÓN!$H$1:$H$253</definedName>
    <definedName function="false" hidden="false" localSheetId="2" name="Excel_BuiltIn__FilterDatabase" vbProcedure="false">CANARIAS!$G$1:$G$253</definedName>
    <definedName function="false" hidden="false" localSheetId="3" name="Excel_BuiltIn__FilterDatabase" vbProcedure="false">CANTABRIA!$E$1:$E$253</definedName>
    <definedName function="false" hidden="false" localSheetId="4" name="Excel_BuiltIn__FilterDatabase" vbProcedure="false">CAST_LEÓN!$N$1:$N$253</definedName>
    <definedName function="false" hidden="false" localSheetId="5" name="Excel_BuiltIn__FilterDatabase" vbProcedure="false">CAST_MANCHA!$J$1:$J$253</definedName>
    <definedName function="false" hidden="false" localSheetId="6" name="Excel_BuiltIn__FilterDatabase" vbProcedure="false">CATALUÑA!$I$1:$I$253</definedName>
    <definedName function="false" hidden="false" localSheetId="7" name="Excel_BuiltIn__FilterDatabase" vbProcedure="false">EXTREMADURA!$G$1:$G$253</definedName>
    <definedName function="false" hidden="false" localSheetId="8" name="Excel_BuiltIn__FilterDatabase" vbProcedure="false">GALICIA!$I$1:$I$253</definedName>
    <definedName function="false" hidden="false" localSheetId="9" name="Excel_BuiltIn__FilterDatabase" vbProcedure="false">MURCIA!$E$1:$E$253</definedName>
    <definedName function="false" hidden="false" localSheetId="10" name="Excel_BuiltIn__FilterDatabase" vbProcedure="false">'LA RIOJA'!$A$1:$E$253</definedName>
    <definedName function="false" hidden="false" localSheetId="11" name="Excel_BuiltIn__FilterDatabase" vbProcedure="false">BALEARES!$A$1:$E$253</definedName>
    <definedName function="false" hidden="false" localSheetId="12" name="Excel_BuiltIn__FilterDatabase" vbProcedure="false">'PAÍS VASCO'!$A$1:$H$253</definedName>
    <definedName function="false" hidden="false" localSheetId="13" name="Excel_BuiltIn__FilterDatabase" vbProcedure="false">ASTURIAS!$A$1:$E$253</definedName>
    <definedName function="false" hidden="false" localSheetId="14" name="Excel_BuiltIn__FilterDatabase" vbProcedure="false">MADRID!$A$1:$E$253</definedName>
    <definedName function="false" hidden="false" localSheetId="15" name="Excel_BuiltIn__FilterDatabase" vbProcedure="false">NAVARRA!$E$4:$E$253</definedName>
    <definedName function="false" hidden="false" localSheetId="16" name="Excel_BuiltIn__FilterDatabase" vbProcedure="false">VALENCIA!$H$4:$H$253</definedName>
    <definedName function="false" hidden="false" localSheetId="17" name="Excel_BuiltIn__FilterDatabase" vbProcedure="false">ESPAÑA!$B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6" uniqueCount="366">
  <si>
    <t xml:space="preserve">Diligencias previas 2008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
ANDALUCÍA</t>
  </si>
  <si>
    <t xml:space="preserve">ESPAÑA</t>
  </si>
  <si>
    <t xml:space="preserve">PORCENTAJE
ANDALUCIA
SOBRE
ESPAÑA</t>
  </si>
  <si>
    <t xml:space="preserve">ANDALUCÍA</t>
  </si>
  <si>
    <t xml:space="preserve">I</t>
  </si>
  <si>
    <t xml:space="preserve">Del homicidio y sus formas</t>
  </si>
  <si>
    <t xml:space="preserve">Homicidio</t>
  </si>
  <si>
    <t xml:space="preserve">Asesinato</t>
  </si>
  <si>
    <t xml:space="preserve">Homicidio por accidente laboral</t>
  </si>
  <si>
    <t xml:space="preserve">Homicidio por accidente de tráfico</t>
  </si>
  <si>
    <t xml:space="preserve">Restantes homicidios imprudentes</t>
  </si>
  <si>
    <t xml:space="preserve">Auxilio e inducción al suicidio</t>
  </si>
  <si>
    <t xml:space="preserve">II</t>
  </si>
  <si>
    <t xml:space="preserve">Del aborto</t>
  </si>
  <si>
    <t xml:space="preserve">Aborto</t>
  </si>
  <si>
    <t xml:space="preserve">Aborto imprudente</t>
  </si>
  <si>
    <t xml:space="preserve">III</t>
  </si>
  <si>
    <t xml:space="preserve">De las lesiones</t>
  </si>
  <si>
    <t xml:space="preserve">Lesiones</t>
  </si>
  <si>
    <t xml:space="preserve">Lesiones cualificadas</t>
  </si>
  <si>
    <t xml:space="preserve">Lesiones por accidente laboral</t>
  </si>
  <si>
    <t xml:space="preserve">Lesiones por accidente de tráfico</t>
  </si>
  <si>
    <t xml:space="preserve">Restantes lesiones imprudentes</t>
  </si>
  <si>
    <t xml:space="preserve">Maltrato familiar (art  153)</t>
  </si>
  <si>
    <t xml:space="preserve">Participación en riña</t>
  </si>
  <si>
    <t xml:space="preserve">IV</t>
  </si>
  <si>
    <t xml:space="preserve">De las lesiones al feto</t>
  </si>
  <si>
    <t xml:space="preserve">Lesiones al feto</t>
  </si>
  <si>
    <t xml:space="preserve">Lesiones imprudentes al feto</t>
  </si>
  <si>
    <t xml:space="preserve">V</t>
  </si>
  <si>
    <t xml:space="preserve">Delitos 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VI</t>
  </si>
  <si>
    <t xml:space="preserve">Delitos contra la libertad</t>
  </si>
  <si>
    <t xml:space="preserve">Detención ilegal</t>
  </si>
  <si>
    <t xml:space="preserve">Amenazas no condicionales</t>
  </si>
  <si>
    <t xml:space="preserve">Amenazas condicionales</t>
  </si>
  <si>
    <t xml:space="preserve">Coacciones</t>
  </si>
  <si>
    <t xml:space="preserve">VII</t>
  </si>
  <si>
    <t xml:space="preserve">De las torturas y otros delitos contra la integridad moral</t>
  </si>
  <si>
    <t xml:space="preserve">Tratos degradantes</t>
  </si>
  <si>
    <t xml:space="preserve">Violencia doméstica habitual (art  173 2 CP)</t>
  </si>
  <si>
    <t xml:space="preserve">Torturas</t>
  </si>
  <si>
    <t xml:space="preserve">Atentados contra la integridad moral</t>
  </si>
  <si>
    <t xml:space="preserve">Omisión del deber de impedir torturas</t>
  </si>
  <si>
    <t xml:space="preserve">VIII</t>
  </si>
  <si>
    <t xml:space="preserve">Delitos contra la libertad sexual</t>
  </si>
  <si>
    <t xml:space="preserve">Agresión sexual</t>
  </si>
  <si>
    <t xml:space="preserve">Violación</t>
  </si>
  <si>
    <t xml:space="preserve">Abuso sexual</t>
  </si>
  <si>
    <t xml:space="preserve">Abuso sexual con acceso carnal</t>
  </si>
  <si>
    <t xml:space="preserve">Abuso sexual con  engaño</t>
  </si>
  <si>
    <t xml:space="preserve">Acoso sexual</t>
  </si>
  <si>
    <t xml:space="preserve">Exhibicionismo y provocación sexual</t>
  </si>
  <si>
    <t xml:space="preserve">Prostitución</t>
  </si>
  <si>
    <t xml:space="preserve">Pornografía infantil</t>
  </si>
  <si>
    <t xml:space="preserve">Corrupción de menores</t>
  </si>
  <si>
    <t xml:space="preserve">IX</t>
  </si>
  <si>
    <t xml:space="preserve">De la omisión del deber de socorro</t>
  </si>
  <si>
    <t xml:space="preserve">Omisión del deber de socorro</t>
  </si>
  <si>
    <t xml:space="preserve">X</t>
  </si>
  <si>
    <t xml:space="preserve">Delitos contra la intimidad, el derecho a la propia imagen y la inviolabilidad del domicilio</t>
  </si>
  <si>
    <t xml:space="preserve">Descubrimiento de secretos</t>
  </si>
  <si>
    <t xml:space="preserve">Revelación de secretos por particular</t>
  </si>
  <si>
    <t xml:space="preserve">Revelación de secretos por funcionario</t>
  </si>
  <si>
    <t xml:space="preserve">Allanamiento de morada</t>
  </si>
  <si>
    <t xml:space="preserve">Allanamiento de local</t>
  </si>
  <si>
    <t xml:space="preserve">XI</t>
  </si>
  <si>
    <t xml:space="preserve">Delitos contra el honor</t>
  </si>
  <si>
    <t xml:space="preserve">Calumnia</t>
  </si>
  <si>
    <t xml:space="preserve">Injuria</t>
  </si>
  <si>
    <t xml:space="preserve">XII</t>
  </si>
  <si>
    <t xml:space="preserve">Delitos 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Impago de pensiones</t>
  </si>
  <si>
    <t xml:space="preserve">Abandono de niños</t>
  </si>
  <si>
    <t xml:space="preserve">Mendicidad de menores</t>
  </si>
  <si>
    <t xml:space="preserve">XIII</t>
  </si>
  <si>
    <t xml:space="preserve">Delitos contra el patrimonio y contra el orden socioeconómico</t>
  </si>
  <si>
    <t xml:space="preserve">Hurto</t>
  </si>
  <si>
    <t xml:space="preserve">Robo con fuerza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Robo y hurt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y análogas</t>
  </si>
  <si>
    <t xml:space="preserve">Insolvencias punibles</t>
  </si>
  <si>
    <t xml:space="preserve">Alteración de precios en concursos y subastas públicas</t>
  </si>
  <si>
    <t xml:space="preserve">Daños</t>
  </si>
  <si>
    <t xml:space="preserve">Daños imprudentes</t>
  </si>
  <si>
    <t xml:space="preserve">Contra la propiedad intelectual</t>
  </si>
  <si>
    <t xml:space="preserve">Contra la propiedad industrial</t>
  </si>
  <si>
    <t xml:space="preserve">Contra el mercado y los consumidores</t>
  </si>
  <si>
    <t xml:space="preserve">Sustración de cosa propia a su utilidad social</t>
  </si>
  <si>
    <t xml:space="preserve">Delitos societarios</t>
  </si>
  <si>
    <t xml:space="preserve">Receptación</t>
  </si>
  <si>
    <t xml:space="preserve">Blanqueo de capitales</t>
  </si>
  <si>
    <t xml:space="preserve">XIV</t>
  </si>
  <si>
    <t xml:space="preserve">De los delitos 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XV</t>
  </si>
  <si>
    <t xml:space="preserve">De los delitos contra los derechos de los trabajadores</t>
  </si>
  <si>
    <t xml:space="preserve">Contra los derechos laborales o de seguridad  social</t>
  </si>
  <si>
    <t xml:space="preserve">Discriminación laboral</t>
  </si>
  <si>
    <t xml:space="preserve">Contra la libertad sindical o derecho de huelga</t>
  </si>
  <si>
    <t xml:space="preserve">Contra la seguridad e higiene en  el trabajo</t>
  </si>
  <si>
    <t xml:space="preserve">Contra la seguridad e higiene en el trabajo por imprudencia</t>
  </si>
  <si>
    <t xml:space="preserve">Tráfico ilegal de mano de obra</t>
  </si>
  <si>
    <t xml:space="preserve">XV Bis</t>
  </si>
  <si>
    <t xml:space="preserve">De los delitos contra los derechos de los ciudadanos extranjeros</t>
  </si>
  <si>
    <t xml:space="preserve">Tráfico ilegal de personas</t>
  </si>
  <si>
    <t xml:space="preserve">XVI</t>
  </si>
  <si>
    <t xml:space="preserve">De los delitos relativos a la ordenación del territorio y la protección del patrimonio histórico y del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 y fauna</t>
  </si>
  <si>
    <t xml:space="preserve">Maltrato grave a animales domésticos</t>
  </si>
  <si>
    <t xml:space="preserve">XVII</t>
  </si>
  <si>
    <t xml:space="preserve">De los delitos contra la seguridad colectiva</t>
  </si>
  <si>
    <t xml:space="preserve">Relativos a la energía nuclear y a las radiaciones ionizantes</t>
  </si>
  <si>
    <t xml:space="preserve">Relat a la energía nuclear y a las radiaciones ionizantes por imprudencia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no forestales</t>
  </si>
  <si>
    <t xml:space="preserve">Incendios de bienes propios</t>
  </si>
  <si>
    <t xml:space="preserve">Incendios imprudentes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con grave daño a la salud</t>
  </si>
  <si>
    <t xml:space="preserve">Tráfico de drogas sin grave daño</t>
  </si>
  <si>
    <t xml:space="preserve">Tráfico de drogas cualificado</t>
  </si>
  <si>
    <t xml:space="preserve">Tráfico de sustancias para fabricación de drogas</t>
  </si>
  <si>
    <t xml:space="preserve">Conducción a velocidad superior a la permitida   </t>
  </si>
  <si>
    <t xml:space="preserve">Conducción sin licencia o permiso   </t>
  </si>
  <si>
    <t xml:space="preserve">Conducción alcohólica con resultado de lesiones o daños (1)</t>
  </si>
  <si>
    <t xml:space="preserve">Conducción alcohólica sin resultado de lesiones o daños</t>
  </si>
  <si>
    <t xml:space="preserve">Negativa a realización de pruebas de alcoholemia</t>
  </si>
  <si>
    <t xml:space="preserve">Conducción temeraria con resultado de lesiones o daños (1)</t>
  </si>
  <si>
    <t xml:space="preserve">Conducción temeraria sin resultado de lesiones o daños</t>
  </si>
  <si>
    <t xml:space="preserve">Riesgos para la circulación</t>
  </si>
  <si>
    <t xml:space="preserve">Conducción con desprecio vida de los demás con  lesiones o daños (1)</t>
  </si>
  <si>
    <t xml:space="preserve">Conducción con desprecio vida de los demás sin  lesiones o daños</t>
  </si>
  <si>
    <t xml:space="preserve">XVIII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, oficiales o mercantiles</t>
  </si>
  <si>
    <t xml:space="preserve">Falsificación documentos mercantiles</t>
  </si>
  <si>
    <t xml:space="preserve">Falsificación imprudente de documento público por funcionario</t>
  </si>
  <si>
    <t xml:space="preserve">Falsificación de despachos telegráficos</t>
  </si>
  <si>
    <t xml:space="preserve">Falsificación de documento privado</t>
  </si>
  <si>
    <t xml:space="preserve">Falsificación de certificados</t>
  </si>
  <si>
    <t xml:space="preserve">Usurpación de estado civil</t>
  </si>
  <si>
    <t xml:space="preserve">Usurpación de funciones</t>
  </si>
  <si>
    <t xml:space="preserve">Intrusismo</t>
  </si>
  <si>
    <t xml:space="preserve">XIX</t>
  </si>
  <si>
    <t xml:space="preserve">Delitos contra la Administración Pública</t>
  </si>
  <si>
    <t xml:space="preserve">Prevaricación  administrativa</t>
  </si>
  <si>
    <t xml:space="preserve">Abandono de destino</t>
  </si>
  <si>
    <t xml:space="preserve">Omisión de funcionarios de perseguir delitos</t>
  </si>
  <si>
    <t xml:space="preserve">Desobediencia de funcionario</t>
  </si>
  <si>
    <t xml:space="preserve">Denegación  de auxilio del funcionario</t>
  </si>
  <si>
    <t xml:space="preserve">Infidelidad en la custodia de documentos</t>
  </si>
  <si>
    <t xml:space="preserve">Violación de secretos</t>
  </si>
  <si>
    <t xml:space="preserve">Cohecho</t>
  </si>
  <si>
    <t xml:space="preserve">Tráfico de influencias</t>
  </si>
  <si>
    <t xml:space="preserve">Malversación</t>
  </si>
  <si>
    <t xml:space="preserve">Fraudes</t>
  </si>
  <si>
    <t xml:space="preserve">Exacciones ilegales</t>
  </si>
  <si>
    <t xml:space="preserve">Negociaciones prohibidas a los funcionarios</t>
  </si>
  <si>
    <t xml:space="preserve">Abusos de ejercicio de su función</t>
  </si>
  <si>
    <t xml:space="preserve">Corrupción en las Transacciones Comerciales Internacionales</t>
  </si>
  <si>
    <t xml:space="preserve">XX</t>
  </si>
  <si>
    <t xml:space="preserve">Delitos contra la Administración de Justicia</t>
  </si>
  <si>
    <t xml:space="preserve">Prevaricación judicial</t>
  </si>
  <si>
    <t xml:space="preserve">Prevaricación judicial imprudente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y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Coacciones o amenazas sobre peritos, partes o testigos</t>
  </si>
  <si>
    <t xml:space="preserve">Deslealtad profesional</t>
  </si>
  <si>
    <t xml:space="preserve">Quebrantamiento de condena</t>
  </si>
  <si>
    <t xml:space="preserve">Favorecimiento de evasión</t>
  </si>
  <si>
    <t xml:space="preserve">Contra la Administración de Justicia de la Corte Penal Internacional</t>
  </si>
  <si>
    <t xml:space="preserve">XXI</t>
  </si>
  <si>
    <t xml:space="preserve">Delitos 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iscriminación</t>
  </si>
  <si>
    <t xml:space="preserve">Reunión o manifestación ilícita</t>
  </si>
  <si>
    <t xml:space="preserve">Asociación ilícita</t>
  </si>
  <si>
    <t xml:space="preserve">Promotores, directores e integrantes de banda armada y terrorista</t>
  </si>
  <si>
    <t xml:space="preserve">Contra la libertad de conciencia</t>
  </si>
  <si>
    <t xml:space="preserve">Contra los sentimientos religiosos</t>
  </si>
  <si>
    <t xml:space="preserve">Violación de sepulturas</t>
  </si>
  <si>
    <t xml:space="preserve">Entrega o reclamación indebida  de causas criminales</t>
  </si>
  <si>
    <t xml:space="preserve">Vulneración por funcionario de garantías sobre libertad</t>
  </si>
  <si>
    <t xml:space="preserve">Vulneración por funcionario de garantías sobre libertad por imprudencia</t>
  </si>
  <si>
    <t xml:space="preserve">Contra la inviolabilidad de domicilio</t>
  </si>
  <si>
    <t xml:space="preserve">Contra la inviolabilidad de correspondencia</t>
  </si>
  <si>
    <t xml:space="preserve">Contra la inviolabilidad de las telecomunicaciones</t>
  </si>
  <si>
    <t xml:space="preserve">Contra el derecho a la asistencia de abogado</t>
  </si>
  <si>
    <t xml:space="preserve">Censura previa</t>
  </si>
  <si>
    <t xml:space="preserve">Disolución o suspensión de reunión o asociación</t>
  </si>
  <si>
    <t xml:space="preserve">Expropiación ilegal</t>
  </si>
  <si>
    <t xml:space="preserve">Contra el ejercicio de otros derechos cívicos</t>
  </si>
  <si>
    <t xml:space="preserve">Ultrajes a España</t>
  </si>
  <si>
    <t xml:space="preserve">XXII</t>
  </si>
  <si>
    <t xml:space="preserve">Delitos contra el orden público</t>
  </si>
  <si>
    <t xml:space="preserve">Sedición</t>
  </si>
  <si>
    <t xml:space="preserve">Atentado</t>
  </si>
  <si>
    <t xml:space="preserve">Resistencia</t>
  </si>
  <si>
    <t xml:space="preserve">Desobediencia</t>
  </si>
  <si>
    <t xml:space="preserve">Desórdenes públicos</t>
  </si>
  <si>
    <t xml:space="preserve">Tenencia de armas</t>
  </si>
  <si>
    <t xml:space="preserve">Depósito de armas o municiones</t>
  </si>
  <si>
    <t xml:space="preserve">Tenencia de  explosivos</t>
  </si>
  <si>
    <t xml:space="preserve">Estragos o incendios terroristas</t>
  </si>
  <si>
    <t xml:space="preserve">Atentados terroristas contra las personas</t>
  </si>
  <si>
    <t xml:space="preserve">Depósito de armas o municiones y de explosivos o su empleo</t>
  </si>
  <si>
    <t xml:space="preserve">Cualquier otra infracción con finalidad terrorista (art  574)</t>
  </si>
  <si>
    <t xml:space="preserve">Atentados contra el patrimonio para favorecer a bandas armadas</t>
  </si>
  <si>
    <t xml:space="preserve">Colaboración con banda armada</t>
  </si>
  <si>
    <t xml:space="preserve">Actos terroristas cometidos por persona no integrada en banda armada (577)</t>
  </si>
  <si>
    <t xml:space="preserve">Enaltecimiento del terrorismo</t>
  </si>
  <si>
    <t xml:space="preserve">Conspiración, provocación y proposición para cometer delitos de terrorismo</t>
  </si>
  <si>
    <t xml:space="preserve">XXIII</t>
  </si>
  <si>
    <t xml:space="preserve">De los delitos de traición y contra la paz o la independencia del Estado y relativas a la Defensa Nacional</t>
  </si>
  <si>
    <t xml:space="preserve">Traición</t>
  </si>
  <si>
    <t xml:space="preserve">Paz e independencia</t>
  </si>
  <si>
    <t xml:space="preserve">Secretos relativos a la Defensa Nacional</t>
  </si>
  <si>
    <t xml:space="preserve">XXIV</t>
  </si>
  <si>
    <t xml:space="preserve">Delitos contra la Comunidad Internacional</t>
  </si>
  <si>
    <t xml:space="preserve">Contra el derecho de gentes</t>
  </si>
  <si>
    <t xml:space="preserve">Genocidio</t>
  </si>
  <si>
    <t xml:space="preserve">De lesa humanidad</t>
  </si>
  <si>
    <t xml:space="preserve">Contra personas en conflicto armado</t>
  </si>
  <si>
    <t xml:space="preserve">Contra bienes en conflicto armado</t>
  </si>
  <si>
    <t xml:space="preserve">XXV</t>
  </si>
  <si>
    <t xml:space="preserve">Leyes Especiales</t>
  </si>
  <si>
    <t xml:space="preserve">Contrabando</t>
  </si>
  <si>
    <t xml:space="preserve">Electoral</t>
  </si>
  <si>
    <t xml:space="preserve">Otros Delitos</t>
  </si>
  <si>
    <t xml:space="preserve">No delito</t>
  </si>
  <si>
    <t xml:space="preserve">TOTAL</t>
  </si>
  <si>
    <t xml:space="preserve">HUESCA</t>
  </si>
  <si>
    <t xml:space="preserve">TERUEL</t>
  </si>
  <si>
    <t xml:space="preserve">ZARAGOZA</t>
  </si>
  <si>
    <t xml:space="preserve">TOTAL
ARAGÓN</t>
  </si>
  <si>
    <t xml:space="preserve">PORCENTAJE
ARAGÓN
SOBRE
ESPAÑA</t>
  </si>
  <si>
    <t xml:space="preserve">ARAGÓN</t>
  </si>
  <si>
    <t xml:space="preserve">LAS PALMAS</t>
  </si>
  <si>
    <t xml:space="preserve">STA. CRUZ DE TENERIFE</t>
  </si>
  <si>
    <t xml:space="preserve">TOTAL
C.CANARIA</t>
  </si>
  <si>
    <t xml:space="preserve">PORCENTAJE
CANARIAS
SOBRE
ESPAÑA</t>
  </si>
  <si>
    <t xml:space="preserve">C.CANARIA</t>
  </si>
  <si>
    <t xml:space="preserve">CANTABRIA</t>
  </si>
  <si>
    <t xml:space="preserve">PORCENTAJE
CANTABRIA
SOBRE
ESPAÑA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TOTAL
CASTILLA LEÓN</t>
  </si>
  <si>
    <t xml:space="preserve">PORCENTAJE
CASTILLA Y LEÓN
SOBRE
ESPAÑA</t>
  </si>
  <si>
    <t xml:space="preserve">CASTILLA Y LEÓN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TOTAL
CASTILLA LA MANCHA</t>
  </si>
  <si>
    <t xml:space="preserve">PORCENTAJE
CASTILLA LA MANCHA
SOBRE
ESPAÑA</t>
  </si>
  <si>
    <t xml:space="preserve">CASTILLA LA MANCHA</t>
  </si>
  <si>
    <t xml:space="preserve">BARCELONA</t>
  </si>
  <si>
    <t xml:space="preserve">GIRONA</t>
  </si>
  <si>
    <t xml:space="preserve">LLEIDA</t>
  </si>
  <si>
    <t xml:space="preserve">TARRAGONA</t>
  </si>
  <si>
    <t xml:space="preserve">TOTAL
CATALUÑA</t>
  </si>
  <si>
    <t xml:space="preserve">PORCENTAJE
CATALUÑA
SOBRE
ESPAÑA</t>
  </si>
  <si>
    <t xml:space="preserve">CATALUÑA</t>
  </si>
  <si>
    <t xml:space="preserve">BADAJOZ</t>
  </si>
  <si>
    <t xml:space="preserve">CÁCERES</t>
  </si>
  <si>
    <t xml:space="preserve">TOTAL
EXTREMADURA</t>
  </si>
  <si>
    <t xml:space="preserve">PORCENTAJE
EXTREMADURA
SOBRE
ESPAÑA</t>
  </si>
  <si>
    <t xml:space="preserve">EXTREMADURA</t>
  </si>
  <si>
    <t xml:space="preserve">A CORUÑA</t>
  </si>
  <si>
    <t xml:space="preserve">LUGO</t>
  </si>
  <si>
    <t xml:space="preserve">OURENSE</t>
  </si>
  <si>
    <t xml:space="preserve">PONTEVEDRA</t>
  </si>
  <si>
    <t xml:space="preserve">TOTAL
GALICIA</t>
  </si>
  <si>
    <t xml:space="preserve">PORCENTAJE
GALICIA
SOBRE
ESPAÑA</t>
  </si>
  <si>
    <t xml:space="preserve">GALICIA</t>
  </si>
  <si>
    <t xml:space="preserve">MURCIA</t>
  </si>
  <si>
    <t xml:space="preserve">PORCENTAJE
MURCIA
SOBRE
ESPAÑA</t>
  </si>
  <si>
    <t xml:space="preserve">LA RIOJA</t>
  </si>
  <si>
    <t xml:space="preserve">PORCENTAJE
LA RIOJA
SOBRE
ESPAÑA</t>
  </si>
  <si>
    <t xml:space="preserve">ISLAS BALEARES</t>
  </si>
  <si>
    <t xml:space="preserve">PORCENTAJE
BALEARES
SOBRE
ESPAÑA</t>
  </si>
  <si>
    <t xml:space="preserve">ISLAS 
BALEARES</t>
  </si>
  <si>
    <t xml:space="preserve">ÁLAVA</t>
  </si>
  <si>
    <t xml:space="preserve">GUIPÚZCOA</t>
  </si>
  <si>
    <t xml:space="preserve">VIZCAYA</t>
  </si>
  <si>
    <t xml:space="preserve">TOTAL
PAÍS VASCO</t>
  </si>
  <si>
    <t xml:space="preserve">PORCENTAJE
PAÍS VASCO
SOBRE
ESPAÑA</t>
  </si>
  <si>
    <t xml:space="preserve">PAÍS VASCO</t>
  </si>
  <si>
    <t xml:space="preserve">ASTURIAS</t>
  </si>
  <si>
    <t xml:space="preserve">PORCENTAJE
ASTURIAS
SOBRE
ESPAÑA</t>
  </si>
  <si>
    <t xml:space="preserve">MADRID</t>
  </si>
  <si>
    <t xml:space="preserve">PORCENTAJE
MADRID
SOBRE
ESPAÑA</t>
  </si>
  <si>
    <t xml:space="preserve">NAVARRA</t>
  </si>
  <si>
    <t xml:space="preserve">PORCENTAJE
NAVARRA
SOBRE
ESPAÑA</t>
  </si>
  <si>
    <t xml:space="preserve">ALICANTE</t>
  </si>
  <si>
    <t xml:space="preserve">CASTELLÓN</t>
  </si>
  <si>
    <t xml:space="preserve">VALENCIA</t>
  </si>
  <si>
    <t xml:space="preserve">TOTAL
C.VALENCIANA</t>
  </si>
  <si>
    <t xml:space="preserve">PORCENTAJE
VALENCIA
SOBRE
ESPAÑA</t>
  </si>
  <si>
    <t xml:space="preserve">C VALENCI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#,##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Times LT Std"/>
      <family val="0"/>
    </font>
    <font>
      <b val="true"/>
      <sz val="12"/>
      <color rgb="FFFF0000"/>
      <name val="Times LT Std"/>
      <family val="0"/>
    </font>
    <font>
      <b val="true"/>
      <sz val="8"/>
      <color rgb="FFFF0000"/>
      <name val="Times LT Std"/>
      <family val="0"/>
    </font>
    <font>
      <b val="true"/>
      <sz val="14"/>
      <color rgb="FFFF0000"/>
      <name val="Times LT Std"/>
      <family val="0"/>
    </font>
    <font>
      <b val="true"/>
      <sz val="9"/>
      <color rgb="FF333333"/>
      <name val="Times LT Std"/>
      <family val="0"/>
    </font>
    <font>
      <b val="true"/>
      <sz val="8"/>
      <color rgb="FF333333"/>
      <name val="Times LT Std"/>
      <family val="0"/>
    </font>
    <font>
      <sz val="8"/>
      <color rgb="FF333333"/>
      <name val="Times LT Std"/>
      <family val="0"/>
    </font>
    <font>
      <b val="true"/>
      <sz val="9"/>
      <color rgb="FFFF0000"/>
      <name val="Times LT Std"/>
      <family val="0"/>
    </font>
    <font>
      <sz val="10"/>
      <color rgb="FF333333"/>
      <name val="Times LT Std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4.13"/>
    <col collapsed="false" customWidth="true" hidden="false" outlineLevel="0" max="3" min="3" style="2" width="8.7"/>
    <col collapsed="false" customWidth="true" hidden="false" outlineLevel="0" max="4" min="4" style="2" width="6.56"/>
    <col collapsed="false" customWidth="true" hidden="false" outlineLevel="0" max="5" min="5" style="2" width="9.7"/>
    <col collapsed="false" customWidth="true" hidden="false" outlineLevel="0" max="6" min="6" style="2" width="9.14"/>
    <col collapsed="false" customWidth="true" hidden="false" outlineLevel="0" max="7" min="7" style="2" width="7.56"/>
    <col collapsed="false" customWidth="true" hidden="false" outlineLevel="0" max="8" min="8" style="2" width="5.71"/>
    <col collapsed="false" customWidth="true" hidden="false" outlineLevel="0" max="9" min="9" style="2" width="8.14"/>
    <col collapsed="false" customWidth="true" hidden="false" outlineLevel="0" max="10" min="10" style="2" width="7.7"/>
    <col collapsed="false" customWidth="true" hidden="false" outlineLevel="0" max="11" min="11" style="2" width="10.41"/>
    <col collapsed="false" customWidth="true" hidden="false" outlineLevel="0" max="12" min="12" style="0" width="12.99"/>
    <col collapsed="false" customWidth="true" hidden="false" outlineLevel="0" max="13" min="13" style="3" width="12.7"/>
  </cols>
  <sheetData>
    <row r="1" customFormat="false" ht="44.2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7" t="s">
        <v>9</v>
      </c>
      <c r="L1" s="8" t="s">
        <v>10</v>
      </c>
      <c r="M1" s="9" t="s">
        <v>11</v>
      </c>
    </row>
    <row r="2" customFormat="false" ht="13.5" hidden="false" customHeight="true" outlineLevel="0" collapsed="false">
      <c r="A2" s="4"/>
      <c r="B2" s="4"/>
      <c r="C2" s="10" t="s">
        <v>12</v>
      </c>
      <c r="D2" s="10"/>
      <c r="E2" s="10"/>
      <c r="F2" s="10"/>
      <c r="G2" s="10"/>
      <c r="H2" s="10"/>
      <c r="I2" s="10"/>
      <c r="J2" s="10"/>
      <c r="K2" s="7"/>
      <c r="L2" s="11" t="s">
        <v>10</v>
      </c>
      <c r="M2" s="9"/>
    </row>
    <row r="3" customFormat="false" ht="13.5" hidden="false" customHeight="true" outlineLevel="0" collapsed="false">
      <c r="A3" s="4"/>
      <c r="B3" s="4"/>
      <c r="C3" s="10"/>
      <c r="D3" s="10"/>
      <c r="E3" s="10"/>
      <c r="F3" s="10"/>
      <c r="G3" s="10"/>
      <c r="H3" s="10"/>
      <c r="I3" s="10"/>
      <c r="J3" s="10"/>
      <c r="K3" s="7"/>
      <c r="L3" s="11"/>
      <c r="M3" s="9"/>
    </row>
    <row r="4" customFormat="false" ht="12.75" hidden="false" customHeight="false" outlineLevel="0" collapsed="false">
      <c r="A4" s="12" t="s">
        <v>13</v>
      </c>
      <c r="B4" s="13" t="s">
        <v>14</v>
      </c>
      <c r="C4" s="14" t="n">
        <f aca="false">SUM(C5:C10)</f>
        <v>48</v>
      </c>
      <c r="D4" s="15" t="n">
        <f aca="false">SUM(D5:D10)</f>
        <v>62</v>
      </c>
      <c r="E4" s="15" t="n">
        <f aca="false">SUM(E5:E10)</f>
        <v>25</v>
      </c>
      <c r="F4" s="15" t="n">
        <f aca="false">SUM(F5:F10)</f>
        <v>37</v>
      </c>
      <c r="G4" s="15" t="n">
        <f aca="false">SUM(G5:G10)</f>
        <v>17</v>
      </c>
      <c r="H4" s="15" t="n">
        <f aca="false">SUM(H5:H10)</f>
        <v>26</v>
      </c>
      <c r="I4" s="15" t="n">
        <f aca="false">SUM(I5:I10)</f>
        <v>69</v>
      </c>
      <c r="J4" s="16" t="n">
        <f aca="false">SUM(J5:J10)</f>
        <v>35</v>
      </c>
      <c r="K4" s="17" t="n">
        <f aca="false">SUM(C4:J4)</f>
        <v>319</v>
      </c>
      <c r="L4" s="17" t="n">
        <f aca="false">SUM(L5:L10)</f>
        <v>2287</v>
      </c>
      <c r="M4" s="18" t="n">
        <f aca="false">K4/L4*100</f>
        <v>13.9484040227372</v>
      </c>
    </row>
    <row r="5" customFormat="false" ht="12.75" hidden="false" customHeight="false" outlineLevel="0" collapsed="false">
      <c r="A5" s="19" t="n">
        <v>1</v>
      </c>
      <c r="B5" s="20" t="s">
        <v>15</v>
      </c>
      <c r="C5" s="21" t="n">
        <v>32</v>
      </c>
      <c r="D5" s="22" t="n">
        <v>3</v>
      </c>
      <c r="E5" s="22" t="n">
        <v>22</v>
      </c>
      <c r="F5" s="22" t="n">
        <v>21</v>
      </c>
      <c r="G5" s="22" t="n">
        <v>6</v>
      </c>
      <c r="H5" s="22" t="n">
        <v>7</v>
      </c>
      <c r="I5" s="22" t="n">
        <v>55</v>
      </c>
      <c r="J5" s="23" t="n">
        <v>21</v>
      </c>
      <c r="K5" s="24" t="n">
        <f aca="false">SUM(C5:J5)</f>
        <v>167</v>
      </c>
      <c r="L5" s="24" t="n">
        <v>1228</v>
      </c>
      <c r="M5" s="25" t="n">
        <f aca="false">K5/L5*100</f>
        <v>13.599348534202</v>
      </c>
    </row>
    <row r="6" customFormat="false" ht="12.75" hidden="false" customHeight="false" outlineLevel="0" collapsed="false">
      <c r="A6" s="19" t="n">
        <v>2</v>
      </c>
      <c r="B6" s="20" t="s">
        <v>16</v>
      </c>
      <c r="C6" s="21" t="n">
        <v>3</v>
      </c>
      <c r="D6" s="22" t="n">
        <v>1</v>
      </c>
      <c r="E6" s="22" t="n">
        <v>2</v>
      </c>
      <c r="F6" s="22" t="n">
        <v>3</v>
      </c>
      <c r="G6" s="22" t="n">
        <v>2</v>
      </c>
      <c r="H6" s="22" t="n">
        <v>4</v>
      </c>
      <c r="I6" s="22" t="n">
        <v>2</v>
      </c>
      <c r="J6" s="23" t="n">
        <v>1</v>
      </c>
      <c r="K6" s="24" t="n">
        <f aca="false">SUM(C6:J6)</f>
        <v>18</v>
      </c>
      <c r="L6" s="24" t="n">
        <v>109</v>
      </c>
      <c r="M6" s="25" t="n">
        <f aca="false">K6/L6*100</f>
        <v>16.5137614678899</v>
      </c>
    </row>
    <row r="7" customFormat="false" ht="12.75" hidden="false" customHeight="false" outlineLevel="0" collapsed="false">
      <c r="A7" s="19" t="n">
        <v>3</v>
      </c>
      <c r="B7" s="20" t="s">
        <v>17</v>
      </c>
      <c r="C7" s="21" t="n">
        <v>2</v>
      </c>
      <c r="D7" s="22" t="n">
        <v>10</v>
      </c>
      <c r="E7" s="22" t="n">
        <v>0</v>
      </c>
      <c r="F7" s="22" t="n">
        <v>6</v>
      </c>
      <c r="G7" s="22" t="n">
        <v>3</v>
      </c>
      <c r="H7" s="22" t="n">
        <v>11</v>
      </c>
      <c r="I7" s="22" t="n">
        <v>3</v>
      </c>
      <c r="J7" s="23" t="n">
        <v>5</v>
      </c>
      <c r="K7" s="24" t="n">
        <f aca="false">SUM(C7:J7)</f>
        <v>40</v>
      </c>
      <c r="L7" s="24" t="n">
        <v>271</v>
      </c>
      <c r="M7" s="25" t="n">
        <f aca="false">K7/L7*100</f>
        <v>14.760147601476</v>
      </c>
    </row>
    <row r="8" customFormat="false" ht="12.75" hidden="false" customHeight="false" outlineLevel="0" collapsed="false">
      <c r="A8" s="19" t="n">
        <v>4</v>
      </c>
      <c r="B8" s="20" t="s">
        <v>18</v>
      </c>
      <c r="C8" s="21" t="n">
        <v>2</v>
      </c>
      <c r="D8" s="22" t="n">
        <v>46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1</v>
      </c>
      <c r="J8" s="23" t="n">
        <v>2</v>
      </c>
      <c r="K8" s="24" t="n">
        <f aca="false">SUM(C8:J8)</f>
        <v>51</v>
      </c>
      <c r="L8" s="24" t="n">
        <v>297</v>
      </c>
      <c r="M8" s="25" t="n">
        <f aca="false">K8/L8*100</f>
        <v>17.1717171717172</v>
      </c>
    </row>
    <row r="9" customFormat="false" ht="12.75" hidden="false" customHeight="false" outlineLevel="0" collapsed="false">
      <c r="A9" s="19" t="n">
        <v>5</v>
      </c>
      <c r="B9" s="20" t="s">
        <v>19</v>
      </c>
      <c r="C9" s="21" t="n">
        <v>9</v>
      </c>
      <c r="D9" s="22" t="n">
        <v>2</v>
      </c>
      <c r="E9" s="22" t="n">
        <v>1</v>
      </c>
      <c r="F9" s="22" t="n">
        <v>7</v>
      </c>
      <c r="G9" s="22" t="n">
        <v>3</v>
      </c>
      <c r="H9" s="22" t="n">
        <v>4</v>
      </c>
      <c r="I9" s="22" t="n">
        <v>7</v>
      </c>
      <c r="J9" s="23" t="n">
        <v>5</v>
      </c>
      <c r="K9" s="24" t="n">
        <f aca="false">SUM(C9:J9)</f>
        <v>38</v>
      </c>
      <c r="L9" s="24" t="n">
        <v>323</v>
      </c>
      <c r="M9" s="25" t="n">
        <f aca="false">K9/L9*100</f>
        <v>11.7647058823529</v>
      </c>
    </row>
    <row r="10" customFormat="false" ht="12.75" hidden="false" customHeight="false" outlineLevel="0" collapsed="false">
      <c r="A10" s="19" t="n">
        <v>6</v>
      </c>
      <c r="B10" s="20" t="s">
        <v>20</v>
      </c>
      <c r="C10" s="21" t="n">
        <v>0</v>
      </c>
      <c r="D10" s="22" t="n">
        <v>0</v>
      </c>
      <c r="E10" s="22" t="n">
        <v>0</v>
      </c>
      <c r="F10" s="22" t="n">
        <v>0</v>
      </c>
      <c r="G10" s="22" t="n">
        <v>3</v>
      </c>
      <c r="H10" s="22" t="n">
        <v>0</v>
      </c>
      <c r="I10" s="22" t="n">
        <v>1</v>
      </c>
      <c r="J10" s="23" t="n">
        <v>1</v>
      </c>
      <c r="K10" s="24" t="n">
        <f aca="false">SUM(C10:J10)</f>
        <v>5</v>
      </c>
      <c r="L10" s="24" t="n">
        <v>59</v>
      </c>
      <c r="M10" s="25" t="n">
        <f aca="false">K10/L10*100</f>
        <v>8.47457627118644</v>
      </c>
    </row>
    <row r="11" customFormat="false" ht="12.75" hidden="false" customHeight="false" outlineLevel="0" collapsed="false">
      <c r="A11" s="12" t="s">
        <v>21</v>
      </c>
      <c r="B11" s="26" t="s">
        <v>22</v>
      </c>
      <c r="C11" s="27" t="n">
        <f aca="false">SUM(C12:C13)</f>
        <v>3</v>
      </c>
      <c r="D11" s="28" t="n">
        <f aca="false">SUM(D12:D13)</f>
        <v>0</v>
      </c>
      <c r="E11" s="28" t="n">
        <f aca="false">SUM(E12:E13)</f>
        <v>26</v>
      </c>
      <c r="F11" s="28" t="n">
        <f aca="false">SUM(F12:F13)</f>
        <v>3</v>
      </c>
      <c r="G11" s="28" t="n">
        <f aca="false">SUM(G12:G13)</f>
        <v>0</v>
      </c>
      <c r="H11" s="28" t="n">
        <f aca="false">SUM(H12:H13)</f>
        <v>0</v>
      </c>
      <c r="I11" s="28" t="n">
        <f aca="false">SUM(I12:I13)</f>
        <v>4</v>
      </c>
      <c r="J11" s="29" t="n">
        <f aca="false">SUM(J12:J13)</f>
        <v>56</v>
      </c>
      <c r="K11" s="30" t="n">
        <f aca="false">SUM(C11:J11)</f>
        <v>92</v>
      </c>
      <c r="L11" s="30" t="n">
        <f aca="false">SUM(L12:L13)</f>
        <v>1223</v>
      </c>
      <c r="M11" s="31" t="n">
        <f aca="false">K11/L11*100</f>
        <v>7.52248569092396</v>
      </c>
    </row>
    <row r="12" customFormat="false" ht="12.75" hidden="false" customHeight="false" outlineLevel="0" collapsed="false">
      <c r="A12" s="19" t="n">
        <v>1</v>
      </c>
      <c r="B12" s="20" t="s">
        <v>23</v>
      </c>
      <c r="C12" s="21" t="n">
        <v>3</v>
      </c>
      <c r="D12" s="22" t="n">
        <v>0</v>
      </c>
      <c r="E12" s="22" t="n">
        <v>26</v>
      </c>
      <c r="F12" s="22" t="n">
        <v>3</v>
      </c>
      <c r="G12" s="22" t="n">
        <v>0</v>
      </c>
      <c r="H12" s="22" t="n">
        <v>0</v>
      </c>
      <c r="I12" s="22" t="n">
        <v>4</v>
      </c>
      <c r="J12" s="23" t="n">
        <v>55</v>
      </c>
      <c r="K12" s="24" t="n">
        <f aca="false">SUM(C12:J12)</f>
        <v>91</v>
      </c>
      <c r="L12" s="24" t="n">
        <v>1217</v>
      </c>
      <c r="M12" s="25" t="n">
        <f aca="false">K12/L12*100</f>
        <v>7.47740345110929</v>
      </c>
    </row>
    <row r="13" customFormat="false" ht="12.75" hidden="false" customHeight="false" outlineLevel="0" collapsed="false">
      <c r="A13" s="19" t="n">
        <v>2</v>
      </c>
      <c r="B13" s="20" t="s">
        <v>24</v>
      </c>
      <c r="C13" s="21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3" t="n">
        <v>1</v>
      </c>
      <c r="K13" s="24" t="n">
        <f aca="false">SUM(C13:J13)</f>
        <v>1</v>
      </c>
      <c r="L13" s="24" t="n">
        <v>6</v>
      </c>
      <c r="M13" s="25" t="n">
        <f aca="false">K13/L13*100</f>
        <v>16.6666666666667</v>
      </c>
    </row>
    <row r="14" customFormat="false" ht="12.75" hidden="false" customHeight="false" outlineLevel="0" collapsed="false">
      <c r="A14" s="12" t="s">
        <v>25</v>
      </c>
      <c r="B14" s="26" t="s">
        <v>26</v>
      </c>
      <c r="C14" s="27" t="n">
        <f aca="false">SUM(C15:C21)</f>
        <v>18016</v>
      </c>
      <c r="D14" s="28" t="n">
        <f aca="false">SUM(D15:D21)</f>
        <v>32375</v>
      </c>
      <c r="E14" s="28" t="n">
        <f aca="false">SUM(E15:E21)</f>
        <v>31657</v>
      </c>
      <c r="F14" s="28" t="n">
        <f aca="false">SUM(F15:F21)</f>
        <v>31097</v>
      </c>
      <c r="G14" s="28" t="n">
        <f aca="false">SUM(G15:G21)</f>
        <v>7749</v>
      </c>
      <c r="H14" s="28" t="n">
        <f aca="false">SUM(H15:H21)</f>
        <v>14152</v>
      </c>
      <c r="I14" s="28" t="n">
        <f aca="false">SUM(I15:I21)</f>
        <v>87283</v>
      </c>
      <c r="J14" s="29" t="n">
        <f aca="false">SUM(J15:J21)</f>
        <v>73584</v>
      </c>
      <c r="K14" s="30" t="n">
        <f aca="false">SUM(C14:J14)</f>
        <v>295913</v>
      </c>
      <c r="L14" s="30" t="n">
        <f aca="false">SUM(L15:L21)</f>
        <v>941320</v>
      </c>
      <c r="M14" s="31" t="n">
        <f aca="false">K14/L14*100</f>
        <v>31.4359622657545</v>
      </c>
    </row>
    <row r="15" customFormat="false" ht="12.75" hidden="false" customHeight="false" outlineLevel="0" collapsed="false">
      <c r="A15" s="19" t="n">
        <v>1</v>
      </c>
      <c r="B15" s="20" t="s">
        <v>27</v>
      </c>
      <c r="C15" s="21" t="n">
        <v>12915</v>
      </c>
      <c r="D15" s="22" t="n">
        <v>19186</v>
      </c>
      <c r="E15" s="22" t="n">
        <v>17768</v>
      </c>
      <c r="F15" s="22" t="n">
        <v>11918</v>
      </c>
      <c r="G15" s="22" t="n">
        <v>5520</v>
      </c>
      <c r="H15" s="22" t="n">
        <v>5598</v>
      </c>
      <c r="I15" s="22" t="n">
        <v>57698</v>
      </c>
      <c r="J15" s="23" t="n">
        <v>60167</v>
      </c>
      <c r="K15" s="24" t="n">
        <f aca="false">SUM(C15:J15)</f>
        <v>190770</v>
      </c>
      <c r="L15" s="24" t="n">
        <v>625434</v>
      </c>
      <c r="M15" s="25" t="n">
        <f aca="false">K15/L15*100</f>
        <v>30.5020193977302</v>
      </c>
    </row>
    <row r="16" customFormat="false" ht="12.75" hidden="false" customHeight="false" outlineLevel="0" collapsed="false">
      <c r="A16" s="19" t="n">
        <v>2</v>
      </c>
      <c r="B16" s="20" t="s">
        <v>28</v>
      </c>
      <c r="C16" s="21" t="n">
        <v>3</v>
      </c>
      <c r="D16" s="22" t="n">
        <v>1200</v>
      </c>
      <c r="E16" s="22" t="n">
        <v>179</v>
      </c>
      <c r="F16" s="22" t="n">
        <v>2423</v>
      </c>
      <c r="G16" s="22" t="n">
        <v>1</v>
      </c>
      <c r="H16" s="22" t="n">
        <v>0</v>
      </c>
      <c r="I16" s="22" t="n">
        <v>3507</v>
      </c>
      <c r="J16" s="23" t="n">
        <v>607</v>
      </c>
      <c r="K16" s="24" t="n">
        <f aca="false">SUM(C16:J16)</f>
        <v>7920</v>
      </c>
      <c r="L16" s="24" t="n">
        <v>10974</v>
      </c>
      <c r="M16" s="25" t="n">
        <f aca="false">K16/L16*100</f>
        <v>72.1705850191361</v>
      </c>
    </row>
    <row r="17" customFormat="false" ht="12.75" hidden="false" customHeight="false" outlineLevel="0" collapsed="false">
      <c r="A17" s="19" t="n">
        <v>3</v>
      </c>
      <c r="B17" s="20" t="s">
        <v>29</v>
      </c>
      <c r="C17" s="21" t="n">
        <v>1078</v>
      </c>
      <c r="D17" s="22" t="n">
        <v>2230</v>
      </c>
      <c r="E17" s="22" t="n">
        <v>3338</v>
      </c>
      <c r="F17" s="22" t="n">
        <v>3929</v>
      </c>
      <c r="G17" s="22" t="n">
        <v>83</v>
      </c>
      <c r="H17" s="22" t="n">
        <v>2379</v>
      </c>
      <c r="I17" s="22" t="n">
        <v>2883</v>
      </c>
      <c r="J17" s="23" t="n">
        <v>925</v>
      </c>
      <c r="K17" s="24" t="n">
        <f aca="false">SUM(C17:J17)</f>
        <v>16845</v>
      </c>
      <c r="L17" s="24" t="n">
        <v>40709</v>
      </c>
      <c r="M17" s="25" t="n">
        <f aca="false">K17/L17*100</f>
        <v>41.3790562283525</v>
      </c>
    </row>
    <row r="18" customFormat="false" ht="12.75" hidden="false" customHeight="false" outlineLevel="0" collapsed="false">
      <c r="A18" s="19" t="n">
        <v>4</v>
      </c>
      <c r="B18" s="20" t="s">
        <v>30</v>
      </c>
      <c r="C18" s="21" t="n">
        <v>591</v>
      </c>
      <c r="D18" s="22" t="n">
        <v>7100</v>
      </c>
      <c r="E18" s="22" t="n">
        <v>518</v>
      </c>
      <c r="F18" s="22" t="n">
        <v>4843</v>
      </c>
      <c r="G18" s="22" t="n">
        <v>110</v>
      </c>
      <c r="H18" s="22" t="n">
        <v>2175</v>
      </c>
      <c r="I18" s="22" t="n">
        <v>6621</v>
      </c>
      <c r="J18" s="23" t="n">
        <v>1050</v>
      </c>
      <c r="K18" s="24" t="n">
        <f aca="false">SUM(C18:J18)</f>
        <v>23008</v>
      </c>
      <c r="L18" s="24" t="n">
        <v>70527</v>
      </c>
      <c r="M18" s="25" t="n">
        <f aca="false">K18/L18*100</f>
        <v>32.6229670906178</v>
      </c>
    </row>
    <row r="19" customFormat="false" ht="12.75" hidden="false" customHeight="false" outlineLevel="0" collapsed="false">
      <c r="A19" s="19" t="n">
        <v>5</v>
      </c>
      <c r="B19" s="20" t="s">
        <v>31</v>
      </c>
      <c r="C19" s="21" t="n">
        <v>2794</v>
      </c>
      <c r="D19" s="22" t="n">
        <v>1710</v>
      </c>
      <c r="E19" s="22" t="n">
        <v>8795</v>
      </c>
      <c r="F19" s="22" t="n">
        <v>6232</v>
      </c>
      <c r="G19" s="22" t="n">
        <v>1746</v>
      </c>
      <c r="H19" s="22" t="n">
        <v>2816</v>
      </c>
      <c r="I19" s="22" t="n">
        <v>9858</v>
      </c>
      <c r="J19" s="23" t="n">
        <v>2019</v>
      </c>
      <c r="K19" s="24" t="n">
        <f aca="false">SUM(C19:J19)</f>
        <v>35970</v>
      </c>
      <c r="L19" s="24" t="n">
        <v>109472</v>
      </c>
      <c r="M19" s="25" t="n">
        <f aca="false">K19/L19*100</f>
        <v>32.8577170418006</v>
      </c>
    </row>
    <row r="20" customFormat="false" ht="12.75" hidden="false" customHeight="false" outlineLevel="0" collapsed="false">
      <c r="A20" s="19" t="n">
        <v>6</v>
      </c>
      <c r="B20" s="20" t="s">
        <v>32</v>
      </c>
      <c r="C20" s="21" t="n">
        <v>634</v>
      </c>
      <c r="D20" s="22" t="n">
        <v>941</v>
      </c>
      <c r="E20" s="22" t="n">
        <v>1059</v>
      </c>
      <c r="F20" s="22" t="n">
        <v>1750</v>
      </c>
      <c r="G20" s="22" t="n">
        <v>287</v>
      </c>
      <c r="H20" s="22" t="n">
        <v>1184</v>
      </c>
      <c r="I20" s="22" t="n">
        <v>5895</v>
      </c>
      <c r="J20" s="23" t="n">
        <v>8808</v>
      </c>
      <c r="K20" s="24" t="n">
        <f aca="false">SUM(C20:J20)</f>
        <v>20558</v>
      </c>
      <c r="L20" s="24" t="n">
        <v>80810</v>
      </c>
      <c r="M20" s="25" t="n">
        <f aca="false">K20/L20*100</f>
        <v>25.439920801881</v>
      </c>
    </row>
    <row r="21" customFormat="false" ht="12.75" hidden="false" customHeight="false" outlineLevel="0" collapsed="false">
      <c r="A21" s="19" t="n">
        <v>7</v>
      </c>
      <c r="B21" s="20" t="s">
        <v>33</v>
      </c>
      <c r="C21" s="21" t="n">
        <v>1</v>
      </c>
      <c r="D21" s="22" t="n">
        <v>8</v>
      </c>
      <c r="E21" s="22" t="n">
        <v>0</v>
      </c>
      <c r="F21" s="22" t="n">
        <v>2</v>
      </c>
      <c r="G21" s="22" t="n">
        <v>2</v>
      </c>
      <c r="H21" s="22" t="n">
        <v>0</v>
      </c>
      <c r="I21" s="22" t="n">
        <v>821</v>
      </c>
      <c r="J21" s="23" t="n">
        <v>8</v>
      </c>
      <c r="K21" s="24" t="n">
        <f aca="false">SUM(C21:J21)</f>
        <v>842</v>
      </c>
      <c r="L21" s="24" t="n">
        <v>3394</v>
      </c>
      <c r="M21" s="25" t="n">
        <f aca="false">K21/L21*100</f>
        <v>24.8084855627578</v>
      </c>
    </row>
    <row r="22" customFormat="false" ht="12.75" hidden="false" customHeight="false" outlineLevel="0" collapsed="false">
      <c r="A22" s="12" t="s">
        <v>34</v>
      </c>
      <c r="B22" s="26" t="s">
        <v>35</v>
      </c>
      <c r="C22" s="27" t="n">
        <f aca="false">SUM(C23:C24)</f>
        <v>7</v>
      </c>
      <c r="D22" s="28" t="n">
        <f aca="false">SUM(D23:D24)</f>
        <v>0</v>
      </c>
      <c r="E22" s="28" t="n">
        <f aca="false">SUM(E23:E24)</f>
        <v>2</v>
      </c>
      <c r="F22" s="28" t="n">
        <f aca="false">SUM(F23:F24)</f>
        <v>4</v>
      </c>
      <c r="G22" s="28" t="n">
        <f aca="false">SUM(G23:G24)</f>
        <v>1</v>
      </c>
      <c r="H22" s="28" t="n">
        <f aca="false">SUM(H23:H24)</f>
        <v>0</v>
      </c>
      <c r="I22" s="28" t="n">
        <f aca="false">SUM(I23:I24)</f>
        <v>7</v>
      </c>
      <c r="J22" s="29" t="n">
        <f aca="false">SUM(J23:J24)</f>
        <v>6</v>
      </c>
      <c r="K22" s="30" t="n">
        <f aca="false">SUM(C22:J22)</f>
        <v>27</v>
      </c>
      <c r="L22" s="30" t="n">
        <f aca="false">SUM(L23:L24)</f>
        <v>101</v>
      </c>
      <c r="M22" s="31" t="n">
        <f aca="false">K22/L22*100</f>
        <v>26.7326732673267</v>
      </c>
    </row>
    <row r="23" customFormat="false" ht="12.75" hidden="false" customHeight="false" outlineLevel="0" collapsed="false">
      <c r="A23" s="19" t="n">
        <v>1</v>
      </c>
      <c r="B23" s="20" t="s">
        <v>36</v>
      </c>
      <c r="C23" s="21" t="n">
        <v>4</v>
      </c>
      <c r="D23" s="22" t="n">
        <v>0</v>
      </c>
      <c r="E23" s="22" t="n">
        <v>2</v>
      </c>
      <c r="F23" s="22" t="n">
        <v>2</v>
      </c>
      <c r="G23" s="22" t="n">
        <v>0</v>
      </c>
      <c r="H23" s="22" t="n">
        <v>0</v>
      </c>
      <c r="I23" s="22" t="n">
        <v>5</v>
      </c>
      <c r="J23" s="23" t="n">
        <v>6</v>
      </c>
      <c r="K23" s="24" t="n">
        <f aca="false">SUM(C23:J23)</f>
        <v>19</v>
      </c>
      <c r="L23" s="24" t="n">
        <v>66</v>
      </c>
      <c r="M23" s="25" t="n">
        <f aca="false">K23/L23*100</f>
        <v>28.7878787878788</v>
      </c>
    </row>
    <row r="24" customFormat="false" ht="12.75" hidden="false" customHeight="false" outlineLevel="0" collapsed="false">
      <c r="A24" s="19" t="n">
        <v>2</v>
      </c>
      <c r="B24" s="20" t="s">
        <v>37</v>
      </c>
      <c r="C24" s="21" t="n">
        <v>3</v>
      </c>
      <c r="D24" s="22" t="n">
        <v>0</v>
      </c>
      <c r="E24" s="22" t="n">
        <v>0</v>
      </c>
      <c r="F24" s="22" t="n">
        <v>2</v>
      </c>
      <c r="G24" s="22" t="n">
        <v>1</v>
      </c>
      <c r="H24" s="22" t="n">
        <v>0</v>
      </c>
      <c r="I24" s="22" t="n">
        <v>2</v>
      </c>
      <c r="J24" s="23" t="n">
        <v>0</v>
      </c>
      <c r="K24" s="24" t="n">
        <f aca="false">SUM(C24:J24)</f>
        <v>8</v>
      </c>
      <c r="L24" s="24" t="n">
        <v>35</v>
      </c>
      <c r="M24" s="25" t="n">
        <f aca="false">K24/L24*100</f>
        <v>22.8571428571429</v>
      </c>
    </row>
    <row r="25" customFormat="false" ht="24" hidden="false" customHeight="false" outlineLevel="0" collapsed="false">
      <c r="A25" s="12" t="s">
        <v>38</v>
      </c>
      <c r="B25" s="26" t="s">
        <v>39</v>
      </c>
      <c r="C25" s="27" t="n">
        <f aca="false">SUM(C26:C31)</f>
        <v>0</v>
      </c>
      <c r="D25" s="28" t="n">
        <f aca="false">SUM(D26:D31)</f>
        <v>0</v>
      </c>
      <c r="E25" s="28" t="n">
        <f aca="false">SUM(E26:E31)</f>
        <v>0</v>
      </c>
      <c r="F25" s="28" t="n">
        <f aca="false">SUM(F26:F31)</f>
        <v>0</v>
      </c>
      <c r="G25" s="28" t="n">
        <f aca="false">SUM(G26:G31)</f>
        <v>0</v>
      </c>
      <c r="H25" s="28" t="n">
        <f aca="false">SUM(H26:H31)</f>
        <v>0</v>
      </c>
      <c r="I25" s="28" t="n">
        <f aca="false">SUM(I26:I31)</f>
        <v>0</v>
      </c>
      <c r="J25" s="29" t="n">
        <f aca="false">SUM(J26:J31)</f>
        <v>3</v>
      </c>
      <c r="K25" s="30" t="n">
        <f aca="false">SUM(C25:J25)</f>
        <v>3</v>
      </c>
      <c r="L25" s="30" t="n">
        <f aca="false">SUM(L26:L31)</f>
        <v>16</v>
      </c>
      <c r="M25" s="31" t="n">
        <f aca="false">K25/L25*100</f>
        <v>18.75</v>
      </c>
    </row>
    <row r="26" customFormat="false" ht="12.75" hidden="false" customHeight="false" outlineLevel="0" collapsed="false">
      <c r="A26" s="19" t="n">
        <v>1</v>
      </c>
      <c r="B26" s="20" t="s">
        <v>40</v>
      </c>
      <c r="C26" s="21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3" t="n">
        <v>1</v>
      </c>
      <c r="K26" s="24" t="n">
        <f aca="false">SUM(C26:J26)</f>
        <v>1</v>
      </c>
      <c r="L26" s="24" t="n">
        <v>4</v>
      </c>
      <c r="M26" s="25" t="n">
        <f aca="false">K26/L26*100</f>
        <v>25</v>
      </c>
    </row>
    <row r="27" customFormat="false" ht="12.75" hidden="false" customHeight="false" outlineLevel="0" collapsed="false">
      <c r="A27" s="19" t="n">
        <v>2</v>
      </c>
      <c r="B27" s="20" t="s">
        <v>41</v>
      </c>
      <c r="C27" s="21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3" t="n">
        <v>1</v>
      </c>
      <c r="K27" s="24" t="n">
        <f aca="false">SUM(C27:J27)</f>
        <v>1</v>
      </c>
      <c r="L27" s="24" t="n">
        <v>4</v>
      </c>
      <c r="M27" s="25" t="n">
        <f aca="false">K27/L27*100</f>
        <v>25</v>
      </c>
    </row>
    <row r="28" customFormat="false" ht="12.75" hidden="false" customHeight="false" outlineLevel="0" collapsed="false">
      <c r="A28" s="19" t="n">
        <v>3</v>
      </c>
      <c r="B28" s="20" t="s">
        <v>42</v>
      </c>
      <c r="C28" s="21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4" t="n">
        <f aca="false">SUM(C28:J28)</f>
        <v>0</v>
      </c>
      <c r="L28" s="24" t="n">
        <v>0</v>
      </c>
      <c r="M28" s="25" t="n">
        <v>0</v>
      </c>
    </row>
    <row r="29" customFormat="false" ht="12.75" hidden="false" customHeight="false" outlineLevel="0" collapsed="false">
      <c r="A29" s="19" t="n">
        <v>4</v>
      </c>
      <c r="B29" s="20" t="s">
        <v>43</v>
      </c>
      <c r="C29" s="21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3" t="n">
        <v>1</v>
      </c>
      <c r="K29" s="24" t="n">
        <f aca="false">SUM(C29:J29)</f>
        <v>1</v>
      </c>
      <c r="L29" s="24" t="n">
        <v>6</v>
      </c>
      <c r="M29" s="25" t="n">
        <f aca="false">K29/L29*100</f>
        <v>16.6666666666667</v>
      </c>
    </row>
    <row r="30" customFormat="false" ht="12.75" hidden="false" customHeight="false" outlineLevel="0" collapsed="false">
      <c r="A30" s="19" t="n">
        <v>5</v>
      </c>
      <c r="B30" s="20" t="s">
        <v>44</v>
      </c>
      <c r="C30" s="21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3" t="n">
        <v>0</v>
      </c>
      <c r="K30" s="24" t="n">
        <f aca="false">SUM(C30:J30)</f>
        <v>0</v>
      </c>
      <c r="L30" s="24" t="n">
        <v>2</v>
      </c>
      <c r="M30" s="25" t="n">
        <f aca="false">K30/L30*100</f>
        <v>0</v>
      </c>
    </row>
    <row r="31" customFormat="false" ht="12.75" hidden="false" customHeight="false" outlineLevel="0" collapsed="false">
      <c r="A31" s="19" t="n">
        <v>6</v>
      </c>
      <c r="B31" s="20" t="s">
        <v>45</v>
      </c>
      <c r="C31" s="21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3" t="n">
        <v>0</v>
      </c>
      <c r="K31" s="24" t="n">
        <f aca="false">SUM(C31:J31)</f>
        <v>0</v>
      </c>
      <c r="L31" s="24" t="n">
        <v>0</v>
      </c>
      <c r="M31" s="25" t="n">
        <v>0</v>
      </c>
    </row>
    <row r="32" customFormat="false" ht="12.75" hidden="false" customHeight="false" outlineLevel="0" collapsed="false">
      <c r="A32" s="12" t="s">
        <v>46</v>
      </c>
      <c r="B32" s="26" t="s">
        <v>47</v>
      </c>
      <c r="C32" s="27" t="n">
        <f aca="false">SUM(C33:C36)</f>
        <v>762</v>
      </c>
      <c r="D32" s="28" t="n">
        <f aca="false">SUM(D33:D36)</f>
        <v>2148</v>
      </c>
      <c r="E32" s="28" t="n">
        <f aca="false">SUM(E33:E36)</f>
        <v>1256</v>
      </c>
      <c r="F32" s="28" t="n">
        <f aca="false">SUM(F33:F36)</f>
        <v>1110</v>
      </c>
      <c r="G32" s="28" t="n">
        <f aca="false">SUM(G33:G36)</f>
        <v>700</v>
      </c>
      <c r="H32" s="28" t="n">
        <f aca="false">SUM(H33:H36)</f>
        <v>689</v>
      </c>
      <c r="I32" s="28" t="n">
        <f aca="false">SUM(I33:I36)</f>
        <v>5913</v>
      </c>
      <c r="J32" s="29" t="n">
        <f aca="false">SUM(J33:J36)</f>
        <v>7210</v>
      </c>
      <c r="K32" s="30" t="n">
        <f aca="false">SUM(C32:J32)</f>
        <v>19788</v>
      </c>
      <c r="L32" s="30" t="n">
        <f aca="false">SUM(L33:L36)</f>
        <v>69343</v>
      </c>
      <c r="M32" s="31" t="n">
        <f aca="false">K32/L32*100</f>
        <v>28.5364059818583</v>
      </c>
    </row>
    <row r="33" customFormat="false" ht="12.75" hidden="false" customHeight="false" outlineLevel="0" collapsed="false">
      <c r="A33" s="19" t="n">
        <v>1</v>
      </c>
      <c r="B33" s="20" t="s">
        <v>48</v>
      </c>
      <c r="C33" s="21" t="n">
        <v>27</v>
      </c>
      <c r="D33" s="22" t="n">
        <v>28</v>
      </c>
      <c r="E33" s="22" t="n">
        <v>12</v>
      </c>
      <c r="F33" s="22" t="n">
        <v>14</v>
      </c>
      <c r="G33" s="22" t="n">
        <v>18</v>
      </c>
      <c r="H33" s="22" t="n">
        <v>6</v>
      </c>
      <c r="I33" s="22" t="n">
        <v>52</v>
      </c>
      <c r="J33" s="23" t="n">
        <v>18</v>
      </c>
      <c r="K33" s="24" t="n">
        <f aca="false">SUM(C33:J33)</f>
        <v>175</v>
      </c>
      <c r="L33" s="24" t="n">
        <v>1077</v>
      </c>
      <c r="M33" s="25" t="n">
        <f aca="false">K33/L33*100</f>
        <v>16.2488393686165</v>
      </c>
    </row>
    <row r="34" customFormat="false" ht="12.75" hidden="false" customHeight="false" outlineLevel="0" collapsed="false">
      <c r="A34" s="19" t="n">
        <v>2</v>
      </c>
      <c r="B34" s="20" t="s">
        <v>49</v>
      </c>
      <c r="C34" s="21" t="n">
        <v>426</v>
      </c>
      <c r="D34" s="22" t="n">
        <v>1580</v>
      </c>
      <c r="E34" s="22" t="n">
        <v>1001</v>
      </c>
      <c r="F34" s="22" t="n">
        <v>425</v>
      </c>
      <c r="G34" s="22" t="n">
        <v>562</v>
      </c>
      <c r="H34" s="22" t="n">
        <v>450</v>
      </c>
      <c r="I34" s="22" t="n">
        <v>1568</v>
      </c>
      <c r="J34" s="23" t="n">
        <v>4362</v>
      </c>
      <c r="K34" s="24" t="n">
        <f aca="false">SUM(C34:J34)</f>
        <v>10374</v>
      </c>
      <c r="L34" s="24" t="n">
        <v>37293</v>
      </c>
      <c r="M34" s="25" t="n">
        <f aca="false">K34/L34*100</f>
        <v>27.8175528919636</v>
      </c>
    </row>
    <row r="35" customFormat="false" ht="12.75" hidden="false" customHeight="false" outlineLevel="0" collapsed="false">
      <c r="A35" s="19" t="n">
        <v>3</v>
      </c>
      <c r="B35" s="20" t="s">
        <v>50</v>
      </c>
      <c r="C35" s="21" t="n">
        <v>185</v>
      </c>
      <c r="D35" s="22" t="n">
        <v>0</v>
      </c>
      <c r="E35" s="22" t="n">
        <v>33</v>
      </c>
      <c r="F35" s="22" t="n">
        <v>308</v>
      </c>
      <c r="G35" s="22" t="n">
        <v>32</v>
      </c>
      <c r="H35" s="22" t="n">
        <v>88</v>
      </c>
      <c r="I35" s="22" t="n">
        <v>2455</v>
      </c>
      <c r="J35" s="23" t="n">
        <v>1184</v>
      </c>
      <c r="K35" s="24" t="n">
        <f aca="false">SUM(C35:J35)</f>
        <v>4285</v>
      </c>
      <c r="L35" s="24" t="n">
        <v>15693</v>
      </c>
      <c r="M35" s="25" t="n">
        <f aca="false">K35/L35*100</f>
        <v>27.3051679092589</v>
      </c>
    </row>
    <row r="36" customFormat="false" ht="12.75" hidden="false" customHeight="false" outlineLevel="0" collapsed="false">
      <c r="A36" s="19" t="n">
        <v>4</v>
      </c>
      <c r="B36" s="20" t="s">
        <v>51</v>
      </c>
      <c r="C36" s="21" t="n">
        <v>124</v>
      </c>
      <c r="D36" s="22" t="n">
        <v>540</v>
      </c>
      <c r="E36" s="22" t="n">
        <v>210</v>
      </c>
      <c r="F36" s="22" t="n">
        <v>363</v>
      </c>
      <c r="G36" s="22" t="n">
        <v>88</v>
      </c>
      <c r="H36" s="22" t="n">
        <v>145</v>
      </c>
      <c r="I36" s="22" t="n">
        <v>1838</v>
      </c>
      <c r="J36" s="23" t="n">
        <v>1646</v>
      </c>
      <c r="K36" s="24" t="n">
        <f aca="false">SUM(C36:J36)</f>
        <v>4954</v>
      </c>
      <c r="L36" s="24" t="n">
        <v>15280</v>
      </c>
      <c r="M36" s="25" t="n">
        <f aca="false">K36/L36*100</f>
        <v>32.4214659685864</v>
      </c>
    </row>
    <row r="37" customFormat="false" ht="24" hidden="false" customHeight="false" outlineLevel="0" collapsed="false">
      <c r="A37" s="12" t="s">
        <v>52</v>
      </c>
      <c r="B37" s="26" t="s">
        <v>53</v>
      </c>
      <c r="C37" s="27" t="n">
        <f aca="false">SUM(C38:C42)</f>
        <v>9</v>
      </c>
      <c r="D37" s="28" t="n">
        <f aca="false">SUM(D38:D42)</f>
        <v>210</v>
      </c>
      <c r="E37" s="28" t="n">
        <f aca="false">SUM(E38:E42)</f>
        <v>642</v>
      </c>
      <c r="F37" s="28" t="n">
        <f aca="false">SUM(F38:F42)</f>
        <v>0</v>
      </c>
      <c r="G37" s="28" t="n">
        <f aca="false">SUM(G38:G42)</f>
        <v>29</v>
      </c>
      <c r="H37" s="28" t="n">
        <f aca="false">SUM(H38:H42)</f>
        <v>89</v>
      </c>
      <c r="I37" s="28" t="n">
        <f aca="false">SUM(I38:I42)</f>
        <v>401</v>
      </c>
      <c r="J37" s="29" t="n">
        <f aca="false">SUM(J38:J42)</f>
        <v>2447</v>
      </c>
      <c r="K37" s="30" t="n">
        <f aca="false">SUM(C37:J37)</f>
        <v>3827</v>
      </c>
      <c r="L37" s="30" t="n">
        <f aca="false">SUM(L38:L42)</f>
        <v>8216</v>
      </c>
      <c r="M37" s="31" t="n">
        <f aca="false">K37/L37*100</f>
        <v>46.5798442064265</v>
      </c>
    </row>
    <row r="38" customFormat="false" ht="12.75" hidden="false" customHeight="false" outlineLevel="0" collapsed="false">
      <c r="A38" s="19" t="n">
        <v>1</v>
      </c>
      <c r="B38" s="20" t="s">
        <v>54</v>
      </c>
      <c r="C38" s="21" t="n">
        <v>0</v>
      </c>
      <c r="D38" s="22" t="n">
        <v>5</v>
      </c>
      <c r="E38" s="22" t="n">
        <v>101</v>
      </c>
      <c r="F38" s="22" t="n">
        <v>0</v>
      </c>
      <c r="G38" s="22" t="n">
        <v>25</v>
      </c>
      <c r="H38" s="22" t="n">
        <v>31</v>
      </c>
      <c r="I38" s="22" t="n">
        <v>2</v>
      </c>
      <c r="J38" s="23" t="n">
        <v>6</v>
      </c>
      <c r="K38" s="24" t="n">
        <f aca="false">SUM(C38:J38)</f>
        <v>170</v>
      </c>
      <c r="L38" s="24" t="n">
        <v>264</v>
      </c>
      <c r="M38" s="25" t="n">
        <f aca="false">K38/L38*100</f>
        <v>64.3939393939394</v>
      </c>
    </row>
    <row r="39" customFormat="false" ht="12.75" hidden="false" customHeight="false" outlineLevel="0" collapsed="false">
      <c r="A39" s="19" t="n">
        <v>2</v>
      </c>
      <c r="B39" s="20" t="s">
        <v>55</v>
      </c>
      <c r="C39" s="21" t="n">
        <v>9</v>
      </c>
      <c r="D39" s="22" t="n">
        <v>200</v>
      </c>
      <c r="E39" s="22" t="n">
        <v>540</v>
      </c>
      <c r="F39" s="22" t="n">
        <v>0</v>
      </c>
      <c r="G39" s="22" t="n">
        <v>3</v>
      </c>
      <c r="H39" s="22" t="n">
        <v>58</v>
      </c>
      <c r="I39" s="22" t="n">
        <v>394</v>
      </c>
      <c r="J39" s="23" t="n">
        <v>2440</v>
      </c>
      <c r="K39" s="24" t="n">
        <f aca="false">SUM(C39:J39)</f>
        <v>3644</v>
      </c>
      <c r="L39" s="24" t="n">
        <v>7834</v>
      </c>
      <c r="M39" s="25" t="n">
        <f aca="false">K39/L39*100</f>
        <v>46.515190196579</v>
      </c>
    </row>
    <row r="40" customFormat="false" ht="12.75" hidden="false" customHeight="false" outlineLevel="0" collapsed="false">
      <c r="A40" s="19" t="n">
        <v>3</v>
      </c>
      <c r="B40" s="20" t="s">
        <v>56</v>
      </c>
      <c r="C40" s="21" t="n">
        <v>0</v>
      </c>
      <c r="D40" s="22" t="n">
        <v>5</v>
      </c>
      <c r="E40" s="22" t="n">
        <v>0</v>
      </c>
      <c r="F40" s="22" t="n">
        <v>0</v>
      </c>
      <c r="G40" s="22" t="n">
        <v>1</v>
      </c>
      <c r="H40" s="22" t="n">
        <v>0</v>
      </c>
      <c r="I40" s="22" t="n">
        <v>2</v>
      </c>
      <c r="J40" s="23" t="n">
        <v>0</v>
      </c>
      <c r="K40" s="24" t="n">
        <f aca="false">SUM(C40:J40)</f>
        <v>8</v>
      </c>
      <c r="L40" s="24" t="n">
        <v>73</v>
      </c>
      <c r="M40" s="25" t="n">
        <f aca="false">K40/L40*100</f>
        <v>10.958904109589</v>
      </c>
    </row>
    <row r="41" customFormat="false" ht="12.75" hidden="false" customHeight="false" outlineLevel="0" collapsed="false">
      <c r="A41" s="19" t="n">
        <v>4</v>
      </c>
      <c r="B41" s="20" t="s">
        <v>57</v>
      </c>
      <c r="C41" s="21" t="n">
        <v>0</v>
      </c>
      <c r="D41" s="22" t="n">
        <v>0</v>
      </c>
      <c r="E41" s="22" t="n">
        <v>1</v>
      </c>
      <c r="F41" s="22" t="n">
        <v>0</v>
      </c>
      <c r="G41" s="22" t="n">
        <v>0</v>
      </c>
      <c r="H41" s="22" t="n">
        <v>0</v>
      </c>
      <c r="I41" s="22" t="n">
        <v>3</v>
      </c>
      <c r="J41" s="23" t="n">
        <v>1</v>
      </c>
      <c r="K41" s="24" t="n">
        <f aca="false">SUM(C41:J41)</f>
        <v>5</v>
      </c>
      <c r="L41" s="24" t="n">
        <v>45</v>
      </c>
      <c r="M41" s="25" t="n">
        <f aca="false">K41/L41*100</f>
        <v>11.1111111111111</v>
      </c>
    </row>
    <row r="42" customFormat="false" ht="12.75" hidden="false" customHeight="false" outlineLevel="0" collapsed="false">
      <c r="A42" s="19" t="n">
        <v>5</v>
      </c>
      <c r="B42" s="20" t="s">
        <v>58</v>
      </c>
      <c r="C42" s="21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3" t="n">
        <v>0</v>
      </c>
      <c r="K42" s="24" t="n">
        <f aca="false">SUM(C42:J42)</f>
        <v>0</v>
      </c>
      <c r="L42" s="24" t="n">
        <v>0</v>
      </c>
      <c r="M42" s="25" t="n">
        <v>0</v>
      </c>
    </row>
    <row r="43" customFormat="false" ht="12.75" hidden="false" customHeight="false" outlineLevel="0" collapsed="false">
      <c r="A43" s="12" t="s">
        <v>59</v>
      </c>
      <c r="B43" s="26" t="s">
        <v>60</v>
      </c>
      <c r="C43" s="27" t="n">
        <f aca="false">SUM(C44:C53)</f>
        <v>247</v>
      </c>
      <c r="D43" s="28" t="n">
        <f aca="false">SUM(D44:D53)</f>
        <v>358</v>
      </c>
      <c r="E43" s="28" t="n">
        <f aca="false">SUM(E44:E53)</f>
        <v>174</v>
      </c>
      <c r="F43" s="28" t="n">
        <f aca="false">SUM(F44:F53)</f>
        <v>317</v>
      </c>
      <c r="G43" s="28" t="n">
        <f aca="false">SUM(G44:G53)</f>
        <v>136</v>
      </c>
      <c r="H43" s="28" t="n">
        <f aca="false">SUM(H44:H53)</f>
        <v>211</v>
      </c>
      <c r="I43" s="28" t="n">
        <f aca="false">SUM(I44:I53)</f>
        <v>530</v>
      </c>
      <c r="J43" s="29" t="n">
        <f aca="false">SUM(J44:J53)</f>
        <v>732</v>
      </c>
      <c r="K43" s="30" t="n">
        <f aca="false">SUM(C43:J43)</f>
        <v>2705</v>
      </c>
      <c r="L43" s="30" t="n">
        <f aca="false">SUM(L44:L53)</f>
        <v>13899</v>
      </c>
      <c r="M43" s="31" t="n">
        <f aca="false">K43/L43*100</f>
        <v>19.4618317864595</v>
      </c>
    </row>
    <row r="44" customFormat="false" ht="12.75" hidden="false" customHeight="false" outlineLevel="0" collapsed="false">
      <c r="A44" s="19" t="n">
        <v>1</v>
      </c>
      <c r="B44" s="20" t="s">
        <v>61</v>
      </c>
      <c r="C44" s="21" t="n">
        <v>161</v>
      </c>
      <c r="D44" s="22" t="n">
        <v>110</v>
      </c>
      <c r="E44" s="22" t="n">
        <v>79</v>
      </c>
      <c r="F44" s="22" t="n">
        <v>204</v>
      </c>
      <c r="G44" s="22" t="n">
        <v>71</v>
      </c>
      <c r="H44" s="22" t="n">
        <v>161</v>
      </c>
      <c r="I44" s="22" t="n">
        <v>221</v>
      </c>
      <c r="J44" s="23" t="n">
        <v>265</v>
      </c>
      <c r="K44" s="24" t="n">
        <f aca="false">SUM(C44:J44)</f>
        <v>1272</v>
      </c>
      <c r="L44" s="24" t="n">
        <v>6407</v>
      </c>
      <c r="M44" s="25" t="n">
        <f aca="false">K44/L44*100</f>
        <v>19.8532854690183</v>
      </c>
    </row>
    <row r="45" customFormat="false" ht="12.75" hidden="false" customHeight="false" outlineLevel="0" collapsed="false">
      <c r="A45" s="19" t="n">
        <v>2</v>
      </c>
      <c r="B45" s="20" t="s">
        <v>62</v>
      </c>
      <c r="C45" s="21" t="n">
        <v>2</v>
      </c>
      <c r="D45" s="22" t="n">
        <v>4</v>
      </c>
      <c r="E45" s="22" t="n">
        <v>1</v>
      </c>
      <c r="F45" s="22" t="n">
        <v>7</v>
      </c>
      <c r="G45" s="22" t="n">
        <v>1</v>
      </c>
      <c r="H45" s="22" t="n">
        <v>4</v>
      </c>
      <c r="I45" s="22" t="n">
        <v>15</v>
      </c>
      <c r="J45" s="23" t="n">
        <v>2</v>
      </c>
      <c r="K45" s="24" t="n">
        <f aca="false">SUM(C45:J45)</f>
        <v>36</v>
      </c>
      <c r="L45" s="24" t="n">
        <v>169</v>
      </c>
      <c r="M45" s="25" t="n">
        <f aca="false">K45/L45*100</f>
        <v>21.301775147929</v>
      </c>
    </row>
    <row r="46" customFormat="false" ht="12.75" hidden="false" customHeight="false" outlineLevel="0" collapsed="false">
      <c r="A46" s="19" t="n">
        <v>3</v>
      </c>
      <c r="B46" s="20" t="s">
        <v>63</v>
      </c>
      <c r="C46" s="21" t="n">
        <v>37</v>
      </c>
      <c r="D46" s="22" t="n">
        <v>115</v>
      </c>
      <c r="E46" s="22" t="n">
        <v>51</v>
      </c>
      <c r="F46" s="22" t="n">
        <v>69</v>
      </c>
      <c r="G46" s="22" t="n">
        <v>40</v>
      </c>
      <c r="H46" s="22" t="n">
        <v>36</v>
      </c>
      <c r="I46" s="22" t="n">
        <v>159</v>
      </c>
      <c r="J46" s="23" t="n">
        <v>121</v>
      </c>
      <c r="K46" s="24" t="n">
        <f aca="false">SUM(C46:J46)</f>
        <v>628</v>
      </c>
      <c r="L46" s="24" t="n">
        <v>3950</v>
      </c>
      <c r="M46" s="25" t="n">
        <f aca="false">K46/L46*100</f>
        <v>15.8987341772152</v>
      </c>
    </row>
    <row r="47" customFormat="false" ht="12.75" hidden="false" customHeight="false" outlineLevel="0" collapsed="false">
      <c r="A47" s="19" t="n">
        <v>4</v>
      </c>
      <c r="B47" s="20" t="s">
        <v>64</v>
      </c>
      <c r="C47" s="21" t="n">
        <v>1</v>
      </c>
      <c r="D47" s="22" t="n">
        <v>17</v>
      </c>
      <c r="E47" s="22" t="n">
        <v>2</v>
      </c>
      <c r="F47" s="22" t="n">
        <v>0</v>
      </c>
      <c r="G47" s="22" t="n">
        <v>1</v>
      </c>
      <c r="H47" s="22" t="n">
        <v>1</v>
      </c>
      <c r="I47" s="22" t="n">
        <v>5</v>
      </c>
      <c r="J47" s="23" t="n">
        <v>251</v>
      </c>
      <c r="K47" s="24" t="n">
        <f aca="false">SUM(C47:J47)</f>
        <v>278</v>
      </c>
      <c r="L47" s="24" t="n">
        <v>350</v>
      </c>
      <c r="M47" s="25" t="n">
        <f aca="false">K47/L47*100</f>
        <v>79.4285714285714</v>
      </c>
    </row>
    <row r="48" customFormat="false" ht="12.75" hidden="false" customHeight="false" outlineLevel="0" collapsed="false">
      <c r="A48" s="19" t="n">
        <v>5</v>
      </c>
      <c r="B48" s="20" t="s">
        <v>65</v>
      </c>
      <c r="C48" s="21" t="n">
        <v>6</v>
      </c>
      <c r="D48" s="22" t="n">
        <v>6</v>
      </c>
      <c r="E48" s="22" t="n">
        <v>5</v>
      </c>
      <c r="F48" s="22" t="n">
        <v>3</v>
      </c>
      <c r="G48" s="22" t="n">
        <v>2</v>
      </c>
      <c r="H48" s="22" t="n">
        <v>1</v>
      </c>
      <c r="I48" s="22" t="n">
        <v>13</v>
      </c>
      <c r="J48" s="23" t="n">
        <v>6</v>
      </c>
      <c r="K48" s="24" t="n">
        <f aca="false">SUM(C48:J48)</f>
        <v>42</v>
      </c>
      <c r="L48" s="24" t="n">
        <v>57</v>
      </c>
      <c r="M48" s="25" t="n">
        <f aca="false">K48/L48*100</f>
        <v>73.6842105263158</v>
      </c>
    </row>
    <row r="49" customFormat="false" ht="12.75" hidden="false" customHeight="false" outlineLevel="0" collapsed="false">
      <c r="A49" s="19" t="n">
        <v>6</v>
      </c>
      <c r="B49" s="20" t="s">
        <v>66</v>
      </c>
      <c r="C49" s="21" t="n">
        <v>7</v>
      </c>
      <c r="D49" s="22" t="n">
        <v>16</v>
      </c>
      <c r="E49" s="22" t="n">
        <v>12</v>
      </c>
      <c r="F49" s="22" t="n">
        <v>15</v>
      </c>
      <c r="G49" s="22" t="n">
        <v>9</v>
      </c>
      <c r="H49" s="22" t="n">
        <v>3</v>
      </c>
      <c r="I49" s="22" t="n">
        <v>34</v>
      </c>
      <c r="J49" s="23" t="n">
        <v>26</v>
      </c>
      <c r="K49" s="24" t="n">
        <f aca="false">SUM(C49:J49)</f>
        <v>122</v>
      </c>
      <c r="L49" s="24" t="n">
        <v>567</v>
      </c>
      <c r="M49" s="25" t="n">
        <f aca="false">K49/L49*100</f>
        <v>21.5167548500882</v>
      </c>
    </row>
    <row r="50" customFormat="false" ht="12.75" hidden="false" customHeight="false" outlineLevel="0" collapsed="false">
      <c r="A50" s="19" t="n">
        <v>7</v>
      </c>
      <c r="B50" s="20" t="s">
        <v>67</v>
      </c>
      <c r="C50" s="21" t="n">
        <v>12</v>
      </c>
      <c r="D50" s="22" t="n">
        <v>43</v>
      </c>
      <c r="E50" s="22" t="n">
        <v>10</v>
      </c>
      <c r="F50" s="22" t="n">
        <v>5</v>
      </c>
      <c r="G50" s="22" t="n">
        <v>7</v>
      </c>
      <c r="H50" s="22" t="n">
        <v>2</v>
      </c>
      <c r="I50" s="22" t="n">
        <v>11</v>
      </c>
      <c r="J50" s="23" t="n">
        <v>35</v>
      </c>
      <c r="K50" s="24" t="n">
        <f aca="false">SUM(C50:J50)</f>
        <v>125</v>
      </c>
      <c r="L50" s="24" t="n">
        <v>856</v>
      </c>
      <c r="M50" s="25" t="n">
        <f aca="false">K50/L50*100</f>
        <v>14.6028037383178</v>
      </c>
    </row>
    <row r="51" customFormat="false" ht="12.75" hidden="false" customHeight="false" outlineLevel="0" collapsed="false">
      <c r="A51" s="19" t="n">
        <v>8</v>
      </c>
      <c r="B51" s="20" t="s">
        <v>68</v>
      </c>
      <c r="C51" s="21" t="n">
        <v>11</v>
      </c>
      <c r="D51" s="22" t="n">
        <v>25</v>
      </c>
      <c r="E51" s="22" t="n">
        <v>7</v>
      </c>
      <c r="F51" s="22" t="n">
        <v>12</v>
      </c>
      <c r="G51" s="22" t="n">
        <v>2</v>
      </c>
      <c r="H51" s="22" t="n">
        <v>2</v>
      </c>
      <c r="I51" s="22" t="n">
        <v>65</v>
      </c>
      <c r="J51" s="23" t="n">
        <v>3</v>
      </c>
      <c r="K51" s="24" t="n">
        <f aca="false">SUM(C51:J51)</f>
        <v>127</v>
      </c>
      <c r="L51" s="24" t="n">
        <v>517</v>
      </c>
      <c r="M51" s="25" t="n">
        <f aca="false">K51/L51*100</f>
        <v>24.5647969052224</v>
      </c>
    </row>
    <row r="52" customFormat="false" ht="12.75" hidden="false" customHeight="false" outlineLevel="0" collapsed="false">
      <c r="A52" s="19" t="n">
        <v>9</v>
      </c>
      <c r="B52" s="20" t="s">
        <v>69</v>
      </c>
      <c r="C52" s="21" t="n">
        <v>6</v>
      </c>
      <c r="D52" s="22" t="n">
        <v>12</v>
      </c>
      <c r="E52" s="22" t="n">
        <v>4</v>
      </c>
      <c r="F52" s="22" t="n">
        <v>1</v>
      </c>
      <c r="G52" s="22" t="n">
        <v>3</v>
      </c>
      <c r="H52" s="22" t="n">
        <v>1</v>
      </c>
      <c r="I52" s="22" t="n">
        <v>6</v>
      </c>
      <c r="J52" s="23" t="n">
        <v>18</v>
      </c>
      <c r="K52" s="24" t="n">
        <f aca="false">SUM(C52:J52)</f>
        <v>51</v>
      </c>
      <c r="L52" s="24" t="n">
        <v>791</v>
      </c>
      <c r="M52" s="25" t="n">
        <f aca="false">K52/L52*100</f>
        <v>6.44753476611884</v>
      </c>
    </row>
    <row r="53" customFormat="false" ht="12.75" hidden="false" customHeight="false" outlineLevel="0" collapsed="false">
      <c r="A53" s="19" t="n">
        <v>10</v>
      </c>
      <c r="B53" s="20" t="s">
        <v>70</v>
      </c>
      <c r="C53" s="21" t="n">
        <v>4</v>
      </c>
      <c r="D53" s="22" t="n">
        <v>10</v>
      </c>
      <c r="E53" s="22" t="n">
        <v>3</v>
      </c>
      <c r="F53" s="22" t="n">
        <v>1</v>
      </c>
      <c r="G53" s="22" t="n">
        <v>0</v>
      </c>
      <c r="H53" s="22" t="n">
        <v>0</v>
      </c>
      <c r="I53" s="22" t="n">
        <v>1</v>
      </c>
      <c r="J53" s="23" t="n">
        <v>5</v>
      </c>
      <c r="K53" s="24" t="n">
        <f aca="false">SUM(C53:J53)</f>
        <v>24</v>
      </c>
      <c r="L53" s="24" t="n">
        <v>235</v>
      </c>
      <c r="M53" s="25" t="n">
        <f aca="false">K53/L53*100</f>
        <v>10.2127659574468</v>
      </c>
    </row>
    <row r="54" customFormat="false" ht="12.75" hidden="false" customHeight="false" outlineLevel="0" collapsed="false">
      <c r="A54" s="12" t="s">
        <v>71</v>
      </c>
      <c r="B54" s="26" t="s">
        <v>72</v>
      </c>
      <c r="C54" s="27" t="n">
        <v>9</v>
      </c>
      <c r="D54" s="28" t="n">
        <v>8</v>
      </c>
      <c r="E54" s="28" t="n">
        <v>8</v>
      </c>
      <c r="F54" s="28" t="n">
        <v>3</v>
      </c>
      <c r="G54" s="28" t="n">
        <v>2</v>
      </c>
      <c r="H54" s="28" t="n">
        <v>2</v>
      </c>
      <c r="I54" s="28" t="n">
        <v>24</v>
      </c>
      <c r="J54" s="29" t="n">
        <v>13</v>
      </c>
      <c r="K54" s="30" t="n">
        <f aca="false">SUM(C54:J54)</f>
        <v>69</v>
      </c>
      <c r="L54" s="30" t="n">
        <v>330</v>
      </c>
      <c r="M54" s="31" t="n">
        <f aca="false">K54/L54*100</f>
        <v>20.9090909090909</v>
      </c>
    </row>
    <row r="55" customFormat="false" ht="12.75" hidden="false" customHeight="false" outlineLevel="0" collapsed="false">
      <c r="A55" s="19" t="n">
        <v>1</v>
      </c>
      <c r="B55" s="20" t="s">
        <v>73</v>
      </c>
      <c r="C55" s="21" t="n">
        <v>9</v>
      </c>
      <c r="D55" s="22" t="n">
        <v>8</v>
      </c>
      <c r="E55" s="22" t="n">
        <v>8</v>
      </c>
      <c r="F55" s="22" t="n">
        <v>3</v>
      </c>
      <c r="G55" s="22" t="n">
        <v>2</v>
      </c>
      <c r="H55" s="22" t="n">
        <v>2</v>
      </c>
      <c r="I55" s="22" t="n">
        <v>24</v>
      </c>
      <c r="J55" s="23" t="n">
        <v>13</v>
      </c>
      <c r="K55" s="24" t="n">
        <f aca="false">SUM(C55:J55)</f>
        <v>69</v>
      </c>
      <c r="L55" s="24" t="n">
        <v>330</v>
      </c>
      <c r="M55" s="25" t="n">
        <f aca="false">K55/L55*100</f>
        <v>20.9090909090909</v>
      </c>
    </row>
    <row r="56" customFormat="false" ht="36" hidden="false" customHeight="false" outlineLevel="0" collapsed="false">
      <c r="A56" s="12" t="s">
        <v>74</v>
      </c>
      <c r="B56" s="26" t="s">
        <v>75</v>
      </c>
      <c r="C56" s="27" t="n">
        <f aca="false">SUM(C57:C61)</f>
        <v>21</v>
      </c>
      <c r="D56" s="28" t="n">
        <f aca="false">SUM(D57:D61)</f>
        <v>44</v>
      </c>
      <c r="E56" s="28" t="n">
        <f aca="false">SUM(E57:E61)</f>
        <v>20</v>
      </c>
      <c r="F56" s="28" t="n">
        <f aca="false">SUM(F57:F61)</f>
        <v>23</v>
      </c>
      <c r="G56" s="28" t="n">
        <f aca="false">SUM(G57:G61)</f>
        <v>26</v>
      </c>
      <c r="H56" s="28" t="n">
        <f aca="false">SUM(H57:H61)</f>
        <v>10</v>
      </c>
      <c r="I56" s="28" t="n">
        <f aca="false">SUM(I57:I61)</f>
        <v>71</v>
      </c>
      <c r="J56" s="29" t="n">
        <f aca="false">SUM(J57:J61)</f>
        <v>60</v>
      </c>
      <c r="K56" s="30" t="n">
        <f aca="false">SUM(C56:J56)</f>
        <v>275</v>
      </c>
      <c r="L56" s="30" t="n">
        <f aca="false">SUM(L57:L61)</f>
        <v>1865</v>
      </c>
      <c r="M56" s="31" t="n">
        <f aca="false">K56/L56*100</f>
        <v>14.745308310992</v>
      </c>
    </row>
    <row r="57" customFormat="false" ht="12.75" hidden="false" customHeight="false" outlineLevel="0" collapsed="false">
      <c r="A57" s="19" t="n">
        <v>1</v>
      </c>
      <c r="B57" s="20" t="s">
        <v>76</v>
      </c>
      <c r="C57" s="21" t="n">
        <v>1</v>
      </c>
      <c r="D57" s="22" t="n">
        <v>2</v>
      </c>
      <c r="E57" s="22" t="n">
        <v>0</v>
      </c>
      <c r="F57" s="22" t="n">
        <v>1</v>
      </c>
      <c r="G57" s="22" t="n">
        <v>1</v>
      </c>
      <c r="H57" s="22" t="n">
        <v>0</v>
      </c>
      <c r="I57" s="22" t="n">
        <v>1</v>
      </c>
      <c r="J57" s="23" t="n">
        <v>0</v>
      </c>
      <c r="K57" s="24" t="n">
        <f aca="false">SUM(C57:J57)</f>
        <v>6</v>
      </c>
      <c r="L57" s="24" t="n">
        <v>246</v>
      </c>
      <c r="M57" s="25" t="n">
        <f aca="false">K57/L57*100</f>
        <v>2.4390243902439</v>
      </c>
    </row>
    <row r="58" customFormat="false" ht="12.75" hidden="false" customHeight="false" outlineLevel="0" collapsed="false">
      <c r="A58" s="19" t="n">
        <v>2</v>
      </c>
      <c r="B58" s="20" t="s">
        <v>77</v>
      </c>
      <c r="C58" s="21" t="n">
        <v>2</v>
      </c>
      <c r="D58" s="22" t="n">
        <v>4</v>
      </c>
      <c r="E58" s="22" t="n">
        <v>5</v>
      </c>
      <c r="F58" s="22" t="n">
        <v>2</v>
      </c>
      <c r="G58" s="22" t="n">
        <v>8</v>
      </c>
      <c r="H58" s="22" t="n">
        <v>0</v>
      </c>
      <c r="I58" s="22" t="n">
        <v>13</v>
      </c>
      <c r="J58" s="23" t="n">
        <v>5</v>
      </c>
      <c r="K58" s="24" t="n">
        <f aca="false">SUM(C58:J58)</f>
        <v>39</v>
      </c>
      <c r="L58" s="24" t="n">
        <v>315</v>
      </c>
      <c r="M58" s="25" t="n">
        <f aca="false">K58/L58*100</f>
        <v>12.3809523809524</v>
      </c>
    </row>
    <row r="59" customFormat="false" ht="12.75" hidden="false" customHeight="false" outlineLevel="0" collapsed="false">
      <c r="A59" s="19" t="n">
        <v>3</v>
      </c>
      <c r="B59" s="20" t="s">
        <v>78</v>
      </c>
      <c r="C59" s="21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3" t="n">
        <v>9</v>
      </c>
      <c r="K59" s="24" t="n">
        <f aca="false">SUM(C59:J59)</f>
        <v>9</v>
      </c>
      <c r="L59" s="24" t="n">
        <v>30</v>
      </c>
      <c r="M59" s="25" t="n">
        <f aca="false">K59/L59*100</f>
        <v>30</v>
      </c>
    </row>
    <row r="60" customFormat="false" ht="12.75" hidden="false" customHeight="false" outlineLevel="0" collapsed="false">
      <c r="A60" s="19" t="n">
        <v>4</v>
      </c>
      <c r="B60" s="20" t="s">
        <v>79</v>
      </c>
      <c r="C60" s="21" t="n">
        <v>18</v>
      </c>
      <c r="D60" s="22" t="n">
        <v>28</v>
      </c>
      <c r="E60" s="22" t="n">
        <v>15</v>
      </c>
      <c r="F60" s="22" t="n">
        <v>20</v>
      </c>
      <c r="G60" s="22" t="n">
        <v>15</v>
      </c>
      <c r="H60" s="22" t="n">
        <v>10</v>
      </c>
      <c r="I60" s="22" t="n">
        <v>57</v>
      </c>
      <c r="J60" s="23" t="n">
        <v>0</v>
      </c>
      <c r="K60" s="24" t="n">
        <f aca="false">SUM(C60:J60)</f>
        <v>163</v>
      </c>
      <c r="L60" s="24" t="n">
        <v>1155</v>
      </c>
      <c r="M60" s="25" t="n">
        <f aca="false">K60/L60*100</f>
        <v>14.1125541125541</v>
      </c>
    </row>
    <row r="61" customFormat="false" ht="12.75" hidden="false" customHeight="false" outlineLevel="0" collapsed="false">
      <c r="A61" s="19" t="n">
        <v>5</v>
      </c>
      <c r="B61" s="20" t="s">
        <v>80</v>
      </c>
      <c r="C61" s="21" t="n">
        <v>0</v>
      </c>
      <c r="D61" s="22" t="n">
        <v>10</v>
      </c>
      <c r="E61" s="22" t="n">
        <v>0</v>
      </c>
      <c r="F61" s="22" t="n">
        <v>0</v>
      </c>
      <c r="G61" s="22" t="n">
        <v>2</v>
      </c>
      <c r="H61" s="22" t="n">
        <v>0</v>
      </c>
      <c r="I61" s="22" t="n">
        <v>0</v>
      </c>
      <c r="J61" s="23" t="n">
        <v>46</v>
      </c>
      <c r="K61" s="24" t="n">
        <f aca="false">SUM(C61:J61)</f>
        <v>58</v>
      </c>
      <c r="L61" s="24" t="n">
        <v>119</v>
      </c>
      <c r="M61" s="25" t="n">
        <f aca="false">K61/L61*100</f>
        <v>48.7394957983193</v>
      </c>
    </row>
    <row r="62" customFormat="false" ht="12.75" hidden="false" customHeight="false" outlineLevel="0" collapsed="false">
      <c r="A62" s="12" t="s">
        <v>81</v>
      </c>
      <c r="B62" s="26" t="s">
        <v>82</v>
      </c>
      <c r="C62" s="27" t="n">
        <f aca="false">SUM(C63:C64)</f>
        <v>149</v>
      </c>
      <c r="D62" s="28" t="n">
        <f aca="false">SUM(D63:D64)</f>
        <v>364</v>
      </c>
      <c r="E62" s="28" t="n">
        <f aca="false">SUM(E63:E64)</f>
        <v>290</v>
      </c>
      <c r="F62" s="28" t="n">
        <f aca="false">SUM(F63:F64)</f>
        <v>192</v>
      </c>
      <c r="G62" s="28" t="n">
        <f aca="false">SUM(G63:G64)</f>
        <v>178</v>
      </c>
      <c r="H62" s="28" t="n">
        <f aca="false">SUM(H63:H64)</f>
        <v>119</v>
      </c>
      <c r="I62" s="28" t="n">
        <f aca="false">SUM(I63:I64)</f>
        <v>1081</v>
      </c>
      <c r="J62" s="29" t="n">
        <f aca="false">SUM(J63:J64)</f>
        <v>1510</v>
      </c>
      <c r="K62" s="30" t="n">
        <f aca="false">SUM(C62:J62)</f>
        <v>3883</v>
      </c>
      <c r="L62" s="30" t="n">
        <f aca="false">SUM(L63:L64)</f>
        <v>11288</v>
      </c>
      <c r="M62" s="31" t="n">
        <f aca="false">K62/L62*100</f>
        <v>34.3993621545004</v>
      </c>
    </row>
    <row r="63" customFormat="false" ht="12.75" hidden="false" customHeight="false" outlineLevel="0" collapsed="false">
      <c r="A63" s="19" t="n">
        <v>1</v>
      </c>
      <c r="B63" s="20" t="s">
        <v>83</v>
      </c>
      <c r="C63" s="21" t="n">
        <v>33</v>
      </c>
      <c r="D63" s="22" t="n">
        <v>65</v>
      </c>
      <c r="E63" s="22" t="n">
        <v>17</v>
      </c>
      <c r="F63" s="22" t="n">
        <v>40</v>
      </c>
      <c r="G63" s="22" t="n">
        <v>9</v>
      </c>
      <c r="H63" s="22" t="n">
        <v>3</v>
      </c>
      <c r="I63" s="22" t="n">
        <v>150</v>
      </c>
      <c r="J63" s="23" t="n">
        <v>675</v>
      </c>
      <c r="K63" s="24" t="n">
        <f aca="false">SUM(C63:J63)</f>
        <v>992</v>
      </c>
      <c r="L63" s="24" t="n">
        <v>2020</v>
      </c>
      <c r="M63" s="25" t="n">
        <f aca="false">K63/L63*100</f>
        <v>49.1089108910891</v>
      </c>
    </row>
    <row r="64" customFormat="false" ht="12.75" hidden="false" customHeight="false" outlineLevel="0" collapsed="false">
      <c r="A64" s="19" t="n">
        <v>2</v>
      </c>
      <c r="B64" s="20" t="s">
        <v>84</v>
      </c>
      <c r="C64" s="21" t="n">
        <v>116</v>
      </c>
      <c r="D64" s="22" t="n">
        <v>299</v>
      </c>
      <c r="E64" s="22" t="n">
        <v>273</v>
      </c>
      <c r="F64" s="22" t="n">
        <v>152</v>
      </c>
      <c r="G64" s="22" t="n">
        <v>169</v>
      </c>
      <c r="H64" s="22" t="n">
        <v>116</v>
      </c>
      <c r="I64" s="22" t="n">
        <v>931</v>
      </c>
      <c r="J64" s="23" t="n">
        <v>835</v>
      </c>
      <c r="K64" s="24" t="n">
        <f aca="false">SUM(C64:J64)</f>
        <v>2891</v>
      </c>
      <c r="L64" s="24" t="n">
        <v>9268</v>
      </c>
      <c r="M64" s="25" t="n">
        <f aca="false">K64/L64*100</f>
        <v>31.1933534743202</v>
      </c>
    </row>
    <row r="65" customFormat="false" ht="12.75" hidden="false" customHeight="false" outlineLevel="0" collapsed="false">
      <c r="A65" s="12" t="s">
        <v>85</v>
      </c>
      <c r="B65" s="26" t="s">
        <v>86</v>
      </c>
      <c r="C65" s="27" t="n">
        <f aca="false">SUM(C66:C75)</f>
        <v>302</v>
      </c>
      <c r="D65" s="28" t="n">
        <f aca="false">SUM(D66:D75)</f>
        <v>801</v>
      </c>
      <c r="E65" s="28" t="n">
        <f aca="false">SUM(E66:E75)</f>
        <v>540</v>
      </c>
      <c r="F65" s="28" t="n">
        <f aca="false">SUM(F66:F75)</f>
        <v>797</v>
      </c>
      <c r="G65" s="28" t="n">
        <f aca="false">SUM(G66:G75)</f>
        <v>335</v>
      </c>
      <c r="H65" s="28" t="n">
        <f aca="false">SUM(H66:H75)</f>
        <v>123</v>
      </c>
      <c r="I65" s="28" t="n">
        <f aca="false">SUM(I66:I75)</f>
        <v>1066</v>
      </c>
      <c r="J65" s="29" t="n">
        <f aca="false">SUM(J66:J75)</f>
        <v>2314</v>
      </c>
      <c r="K65" s="30" t="n">
        <f aca="false">SUM(C65:J65)</f>
        <v>6278</v>
      </c>
      <c r="L65" s="30" t="n">
        <f aca="false">SUM(L66:L75)</f>
        <v>23875</v>
      </c>
      <c r="M65" s="31" t="n">
        <f aca="false">K65/L65*100</f>
        <v>26.2952879581152</v>
      </c>
    </row>
    <row r="66" customFormat="false" ht="12.75" hidden="false" customHeight="false" outlineLevel="0" collapsed="false">
      <c r="A66" s="19" t="n">
        <v>1</v>
      </c>
      <c r="B66" s="20" t="s">
        <v>87</v>
      </c>
      <c r="C66" s="21" t="n">
        <v>0</v>
      </c>
      <c r="D66" s="22" t="n">
        <v>0</v>
      </c>
      <c r="E66" s="22" t="n">
        <v>0</v>
      </c>
      <c r="F66" s="22" t="n">
        <v>2</v>
      </c>
      <c r="G66" s="22" t="n">
        <v>0</v>
      </c>
      <c r="H66" s="22" t="n">
        <v>0</v>
      </c>
      <c r="I66" s="22" t="n">
        <v>1</v>
      </c>
      <c r="J66" s="23" t="n">
        <v>2</v>
      </c>
      <c r="K66" s="24" t="n">
        <f aca="false">SUM(C66:J66)</f>
        <v>5</v>
      </c>
      <c r="L66" s="24" t="n">
        <v>65</v>
      </c>
      <c r="M66" s="25" t="n">
        <f aca="false">K66/L66*100</f>
        <v>7.69230769230769</v>
      </c>
    </row>
    <row r="67" customFormat="false" ht="12.75" hidden="false" customHeight="false" outlineLevel="0" collapsed="false">
      <c r="A67" s="19" t="n">
        <v>2</v>
      </c>
      <c r="B67" s="20" t="s">
        <v>88</v>
      </c>
      <c r="C67" s="21" t="n">
        <v>1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3" t="n">
        <v>1</v>
      </c>
      <c r="K67" s="24" t="n">
        <f aca="false">SUM(C67:J67)</f>
        <v>2</v>
      </c>
      <c r="L67" s="24" t="n">
        <v>8</v>
      </c>
      <c r="M67" s="25" t="n">
        <f aca="false">K67/L67*100</f>
        <v>25</v>
      </c>
    </row>
    <row r="68" customFormat="false" ht="24" hidden="false" customHeight="false" outlineLevel="0" collapsed="false">
      <c r="A68" s="19" t="n">
        <v>3</v>
      </c>
      <c r="B68" s="20" t="s">
        <v>89</v>
      </c>
      <c r="C68" s="21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3" t="n">
        <v>3</v>
      </c>
      <c r="K68" s="24" t="n">
        <f aca="false">SUM(C68:J68)</f>
        <v>3</v>
      </c>
      <c r="L68" s="24" t="n">
        <v>19</v>
      </c>
      <c r="M68" s="25" t="n">
        <f aca="false">K68/L68*100</f>
        <v>15.7894736842105</v>
      </c>
    </row>
    <row r="69" customFormat="false" ht="12.75" hidden="false" customHeight="false" outlineLevel="0" collapsed="false">
      <c r="A69" s="19" t="n">
        <v>4</v>
      </c>
      <c r="B69" s="20" t="s">
        <v>90</v>
      </c>
      <c r="C69" s="21" t="n">
        <v>1</v>
      </c>
      <c r="D69" s="22" t="n">
        <v>10</v>
      </c>
      <c r="E69" s="22" t="n">
        <v>2</v>
      </c>
      <c r="F69" s="22" t="n">
        <v>1</v>
      </c>
      <c r="G69" s="22" t="n">
        <v>1</v>
      </c>
      <c r="H69" s="22" t="n">
        <v>0</v>
      </c>
      <c r="I69" s="22" t="n">
        <v>7</v>
      </c>
      <c r="J69" s="23" t="n">
        <v>200</v>
      </c>
      <c r="K69" s="24" t="n">
        <f aca="false">SUM(C69:J69)</f>
        <v>222</v>
      </c>
      <c r="L69" s="24" t="n">
        <v>987</v>
      </c>
      <c r="M69" s="25" t="n">
        <f aca="false">K69/L69*100</f>
        <v>22.4924012158055</v>
      </c>
    </row>
    <row r="70" customFormat="false" ht="12.75" hidden="false" customHeight="false" outlineLevel="0" collapsed="false">
      <c r="A70" s="19" t="n">
        <v>5</v>
      </c>
      <c r="B70" s="20" t="s">
        <v>91</v>
      </c>
      <c r="C70" s="21" t="n">
        <v>0</v>
      </c>
      <c r="D70" s="22" t="n">
        <v>1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2</v>
      </c>
      <c r="J70" s="23" t="n">
        <v>3</v>
      </c>
      <c r="K70" s="24" t="n">
        <f aca="false">SUM(C70:J70)</f>
        <v>6</v>
      </c>
      <c r="L70" s="24" t="n">
        <v>54</v>
      </c>
      <c r="M70" s="25" t="n">
        <f aca="false">K70/L70*100</f>
        <v>11.1111111111111</v>
      </c>
    </row>
    <row r="71" customFormat="false" ht="12.75" hidden="false" customHeight="false" outlineLevel="0" collapsed="false">
      <c r="A71" s="19" t="n">
        <v>6</v>
      </c>
      <c r="B71" s="20" t="s">
        <v>92</v>
      </c>
      <c r="C71" s="21" t="n">
        <v>11</v>
      </c>
      <c r="D71" s="22" t="n">
        <v>14</v>
      </c>
      <c r="E71" s="22" t="n">
        <v>6</v>
      </c>
      <c r="F71" s="22" t="n">
        <v>13</v>
      </c>
      <c r="G71" s="22" t="n">
        <v>5</v>
      </c>
      <c r="H71" s="22" t="n">
        <v>2</v>
      </c>
      <c r="I71" s="22" t="n">
        <v>27</v>
      </c>
      <c r="J71" s="23" t="n">
        <v>12</v>
      </c>
      <c r="K71" s="24" t="n">
        <f aca="false">SUM(C71:J71)</f>
        <v>90</v>
      </c>
      <c r="L71" s="24" t="n">
        <v>426</v>
      </c>
      <c r="M71" s="25" t="n">
        <f aca="false">K71/L71*100</f>
        <v>21.1267605633803</v>
      </c>
    </row>
    <row r="72" customFormat="false" ht="12.75" hidden="false" customHeight="false" outlineLevel="0" collapsed="false">
      <c r="A72" s="19" t="n">
        <v>7</v>
      </c>
      <c r="B72" s="20" t="s">
        <v>93</v>
      </c>
      <c r="C72" s="21" t="n">
        <v>115</v>
      </c>
      <c r="D72" s="22" t="n">
        <v>34</v>
      </c>
      <c r="E72" s="22" t="n">
        <v>218</v>
      </c>
      <c r="F72" s="22" t="n">
        <v>365</v>
      </c>
      <c r="G72" s="22" t="n">
        <v>98</v>
      </c>
      <c r="H72" s="22" t="n">
        <v>119</v>
      </c>
      <c r="I72" s="22" t="n">
        <v>469</v>
      </c>
      <c r="J72" s="23" t="n">
        <v>853</v>
      </c>
      <c r="K72" s="24" t="n">
        <f aca="false">SUM(C72:J72)</f>
        <v>2271</v>
      </c>
      <c r="L72" s="24" t="n">
        <v>7585</v>
      </c>
      <c r="M72" s="25" t="n">
        <f aca="false">K72/L72*100</f>
        <v>29.9406723796968</v>
      </c>
    </row>
    <row r="73" customFormat="false" ht="12.75" hidden="false" customHeight="false" outlineLevel="0" collapsed="false">
      <c r="A73" s="19" t="n">
        <v>8</v>
      </c>
      <c r="B73" s="20" t="s">
        <v>94</v>
      </c>
      <c r="C73" s="21" t="n">
        <v>160</v>
      </c>
      <c r="D73" s="22" t="n">
        <v>700</v>
      </c>
      <c r="E73" s="22" t="n">
        <v>294</v>
      </c>
      <c r="F73" s="22" t="n">
        <v>390</v>
      </c>
      <c r="G73" s="22" t="n">
        <v>224</v>
      </c>
      <c r="H73" s="22" t="n">
        <v>0</v>
      </c>
      <c r="I73" s="22" t="n">
        <v>507</v>
      </c>
      <c r="J73" s="23" t="n">
        <v>1194</v>
      </c>
      <c r="K73" s="24" t="n">
        <f aca="false">SUM(C73:J73)</f>
        <v>3469</v>
      </c>
      <c r="L73" s="24" t="n">
        <v>13883</v>
      </c>
      <c r="M73" s="25" t="n">
        <f aca="false">K73/L73*100</f>
        <v>24.9873946553339</v>
      </c>
    </row>
    <row r="74" customFormat="false" ht="12.75" hidden="false" customHeight="false" outlineLevel="0" collapsed="false">
      <c r="A74" s="19" t="n">
        <v>9</v>
      </c>
      <c r="B74" s="20" t="s">
        <v>95</v>
      </c>
      <c r="C74" s="21" t="n">
        <v>14</v>
      </c>
      <c r="D74" s="22" t="n">
        <v>40</v>
      </c>
      <c r="E74" s="22" t="n">
        <v>20</v>
      </c>
      <c r="F74" s="22" t="n">
        <v>20</v>
      </c>
      <c r="G74" s="22" t="n">
        <v>7</v>
      </c>
      <c r="H74" s="22" t="n">
        <v>2</v>
      </c>
      <c r="I74" s="22" t="n">
        <v>52</v>
      </c>
      <c r="J74" s="23" t="n">
        <v>30</v>
      </c>
      <c r="K74" s="24" t="n">
        <f aca="false">SUM(C74:J74)</f>
        <v>185</v>
      </c>
      <c r="L74" s="24" t="n">
        <v>740</v>
      </c>
      <c r="M74" s="25" t="n">
        <f aca="false">K74/L74*100</f>
        <v>25</v>
      </c>
    </row>
    <row r="75" customFormat="false" ht="12.75" hidden="false" customHeight="false" outlineLevel="0" collapsed="false">
      <c r="A75" s="19" t="n">
        <v>10</v>
      </c>
      <c r="B75" s="20" t="s">
        <v>96</v>
      </c>
      <c r="C75" s="21" t="n">
        <v>0</v>
      </c>
      <c r="D75" s="22" t="n">
        <v>2</v>
      </c>
      <c r="E75" s="22" t="n">
        <v>0</v>
      </c>
      <c r="F75" s="22" t="n">
        <v>6</v>
      </c>
      <c r="G75" s="22" t="n">
        <v>0</v>
      </c>
      <c r="H75" s="22" t="n">
        <v>0</v>
      </c>
      <c r="I75" s="22" t="n">
        <v>1</v>
      </c>
      <c r="J75" s="23" t="n">
        <v>16</v>
      </c>
      <c r="K75" s="24" t="n">
        <f aca="false">SUM(C75:J75)</f>
        <v>25</v>
      </c>
      <c r="L75" s="24" t="n">
        <v>108</v>
      </c>
      <c r="M75" s="25" t="n">
        <f aca="false">K75/L75*100</f>
        <v>23.1481481481482</v>
      </c>
    </row>
    <row r="76" customFormat="false" ht="24" hidden="false" customHeight="false" outlineLevel="0" collapsed="false">
      <c r="A76" s="12" t="s">
        <v>97</v>
      </c>
      <c r="B76" s="26" t="s">
        <v>98</v>
      </c>
      <c r="C76" s="27" t="n">
        <f aca="false">SUM(C77:C97)</f>
        <v>31177</v>
      </c>
      <c r="D76" s="28" t="n">
        <f aca="false">SUM(D77:D97)</f>
        <v>56825</v>
      </c>
      <c r="E76" s="28" t="n">
        <f aca="false">SUM(E77:E97)</f>
        <v>33475</v>
      </c>
      <c r="F76" s="28" t="n">
        <f aca="false">SUM(F77:F97)</f>
        <v>66207</v>
      </c>
      <c r="G76" s="28" t="n">
        <f aca="false">SUM(G77:G97)</f>
        <v>22855</v>
      </c>
      <c r="H76" s="28" t="n">
        <f aca="false">SUM(H77:H97)</f>
        <v>24052</v>
      </c>
      <c r="I76" s="28" t="n">
        <f aca="false">SUM(I77:I97)</f>
        <v>119839</v>
      </c>
      <c r="J76" s="29" t="n">
        <f aca="false">SUM(J77:J97)</f>
        <v>137536</v>
      </c>
      <c r="K76" s="30" t="n">
        <f aca="false">SUM(C76:J76)</f>
        <v>491966</v>
      </c>
      <c r="L76" s="30" t="n">
        <f aca="false">SUM(L77:L97)</f>
        <v>2347076</v>
      </c>
      <c r="M76" s="31" t="n">
        <f aca="false">K76/L76*100</f>
        <v>20.9608039961211</v>
      </c>
    </row>
    <row r="77" customFormat="false" ht="12.75" hidden="false" customHeight="false" outlineLevel="0" collapsed="false">
      <c r="A77" s="19" t="n">
        <v>1</v>
      </c>
      <c r="B77" s="20" t="s">
        <v>99</v>
      </c>
      <c r="C77" s="21" t="n">
        <v>11096</v>
      </c>
      <c r="D77" s="22" t="n">
        <v>21500</v>
      </c>
      <c r="E77" s="22" t="n">
        <v>11382</v>
      </c>
      <c r="F77" s="22" t="n">
        <v>27449</v>
      </c>
      <c r="G77" s="22" t="n">
        <v>8241</v>
      </c>
      <c r="H77" s="22" t="n">
        <v>9891</v>
      </c>
      <c r="I77" s="22" t="n">
        <v>41684</v>
      </c>
      <c r="J77" s="23" t="n">
        <v>44601</v>
      </c>
      <c r="K77" s="24" t="n">
        <f aca="false">SUM(C77:J77)</f>
        <v>175844</v>
      </c>
      <c r="L77" s="24" t="n">
        <v>926594</v>
      </c>
      <c r="M77" s="25" t="n">
        <f aca="false">K77/L77*100</f>
        <v>18.9774593835056</v>
      </c>
    </row>
    <row r="78" customFormat="false" ht="12.75" hidden="false" customHeight="false" outlineLevel="0" collapsed="false">
      <c r="A78" s="19" t="n">
        <v>2</v>
      </c>
      <c r="B78" s="20" t="s">
        <v>100</v>
      </c>
      <c r="C78" s="21" t="n">
        <v>11366</v>
      </c>
      <c r="D78" s="22" t="n">
        <v>18421</v>
      </c>
      <c r="E78" s="22" t="n">
        <v>12302</v>
      </c>
      <c r="F78" s="22" t="n">
        <v>24559</v>
      </c>
      <c r="G78" s="22" t="n">
        <v>7837</v>
      </c>
      <c r="H78" s="22" t="n">
        <v>5322</v>
      </c>
      <c r="I78" s="22" t="n">
        <v>40620</v>
      </c>
      <c r="J78" s="23" t="n">
        <v>61298</v>
      </c>
      <c r="K78" s="24" t="n">
        <f aca="false">SUM(C78:J78)</f>
        <v>181725</v>
      </c>
      <c r="L78" s="24" t="n">
        <v>709677</v>
      </c>
      <c r="M78" s="25" t="n">
        <f aca="false">K78/L78*100</f>
        <v>25.606719676698</v>
      </c>
    </row>
    <row r="79" customFormat="false" ht="24" hidden="false" customHeight="false" outlineLevel="0" collapsed="false">
      <c r="A79" s="19" t="n">
        <v>3</v>
      </c>
      <c r="B79" s="20" t="s">
        <v>101</v>
      </c>
      <c r="C79" s="21" t="n">
        <v>87</v>
      </c>
      <c r="D79" s="22" t="n">
        <v>501</v>
      </c>
      <c r="E79" s="22" t="n">
        <v>6</v>
      </c>
      <c r="F79" s="22" t="n">
        <v>75</v>
      </c>
      <c r="G79" s="22" t="n">
        <v>30</v>
      </c>
      <c r="H79" s="22" t="n">
        <v>2</v>
      </c>
      <c r="I79" s="22" t="n">
        <v>680</v>
      </c>
      <c r="J79" s="23" t="n">
        <v>1536</v>
      </c>
      <c r="K79" s="24" t="n">
        <f aca="false">SUM(C79:J79)</f>
        <v>2917</v>
      </c>
      <c r="L79" s="24" t="n">
        <v>15407</v>
      </c>
      <c r="M79" s="25" t="n">
        <f aca="false">K79/L79*100</f>
        <v>18.9329525540339</v>
      </c>
    </row>
    <row r="80" customFormat="false" ht="12.75" hidden="false" customHeight="false" outlineLevel="0" collapsed="false">
      <c r="A80" s="19" t="n">
        <v>4</v>
      </c>
      <c r="B80" s="20" t="s">
        <v>102</v>
      </c>
      <c r="C80" s="21" t="n">
        <v>1485</v>
      </c>
      <c r="D80" s="22" t="n">
        <v>1321</v>
      </c>
      <c r="E80" s="22" t="n">
        <v>1395</v>
      </c>
      <c r="F80" s="22" t="n">
        <v>824</v>
      </c>
      <c r="G80" s="22" t="n">
        <v>577</v>
      </c>
      <c r="H80" s="22" t="n">
        <v>683</v>
      </c>
      <c r="I80" s="22" t="n">
        <v>2117</v>
      </c>
      <c r="J80" s="23" t="n">
        <v>2848</v>
      </c>
      <c r="K80" s="24" t="n">
        <f aca="false">SUM(C80:J80)</f>
        <v>11250</v>
      </c>
      <c r="L80" s="24" t="n">
        <v>87324</v>
      </c>
      <c r="M80" s="25" t="n">
        <f aca="false">K80/L80*100</f>
        <v>12.8830562044799</v>
      </c>
    </row>
    <row r="81" customFormat="false" ht="12.75" hidden="false" customHeight="false" outlineLevel="0" collapsed="false">
      <c r="A81" s="19" t="n">
        <v>5</v>
      </c>
      <c r="B81" s="20" t="s">
        <v>103</v>
      </c>
      <c r="C81" s="21" t="n">
        <v>6</v>
      </c>
      <c r="D81" s="22" t="n">
        <v>17</v>
      </c>
      <c r="E81" s="22" t="n">
        <v>8</v>
      </c>
      <c r="F81" s="22" t="n">
        <v>32</v>
      </c>
      <c r="G81" s="22" t="n">
        <v>1</v>
      </c>
      <c r="H81" s="22" t="n">
        <v>3</v>
      </c>
      <c r="I81" s="22" t="n">
        <v>18</v>
      </c>
      <c r="J81" s="23" t="n">
        <v>6</v>
      </c>
      <c r="K81" s="24" t="n">
        <f aca="false">SUM(C81:J81)</f>
        <v>91</v>
      </c>
      <c r="L81" s="24" t="n">
        <v>490</v>
      </c>
      <c r="M81" s="25" t="n">
        <f aca="false">K81/L81*100</f>
        <v>18.5714285714286</v>
      </c>
    </row>
    <row r="82" customFormat="false" ht="12.75" hidden="false" customHeight="false" outlineLevel="0" collapsed="false">
      <c r="A82" s="19" t="n">
        <v>6</v>
      </c>
      <c r="B82" s="20" t="s">
        <v>104</v>
      </c>
      <c r="C82" s="21" t="n">
        <v>908</v>
      </c>
      <c r="D82" s="22" t="n">
        <v>1457</v>
      </c>
      <c r="E82" s="22" t="n">
        <v>560</v>
      </c>
      <c r="F82" s="22" t="n">
        <v>550</v>
      </c>
      <c r="G82" s="22" t="n">
        <v>384</v>
      </c>
      <c r="H82" s="22" t="n">
        <v>794</v>
      </c>
      <c r="I82" s="22" t="n">
        <v>3621</v>
      </c>
      <c r="J82" s="23" t="n">
        <v>2378</v>
      </c>
      <c r="K82" s="24" t="n">
        <f aca="false">SUM(C82:J82)</f>
        <v>10652</v>
      </c>
      <c r="L82" s="24" t="n">
        <v>79847</v>
      </c>
      <c r="M82" s="25" t="n">
        <f aca="false">K82/L82*100</f>
        <v>13.3405137325134</v>
      </c>
    </row>
    <row r="83" customFormat="false" ht="12.75" hidden="false" customHeight="false" outlineLevel="0" collapsed="false">
      <c r="A83" s="19" t="n">
        <v>7</v>
      </c>
      <c r="B83" s="20" t="s">
        <v>105</v>
      </c>
      <c r="C83" s="21" t="n">
        <v>147</v>
      </c>
      <c r="D83" s="22" t="n">
        <v>125</v>
      </c>
      <c r="E83" s="22" t="n">
        <v>78</v>
      </c>
      <c r="F83" s="22" t="n">
        <v>148</v>
      </c>
      <c r="G83" s="22" t="n">
        <v>79</v>
      </c>
      <c r="H83" s="22" t="n">
        <v>43</v>
      </c>
      <c r="I83" s="22" t="n">
        <v>200</v>
      </c>
      <c r="J83" s="23" t="n">
        <v>195</v>
      </c>
      <c r="K83" s="24" t="n">
        <f aca="false">SUM(C83:J83)</f>
        <v>1015</v>
      </c>
      <c r="L83" s="24" t="n">
        <v>5320</v>
      </c>
      <c r="M83" s="25" t="n">
        <f aca="false">K83/L83*100</f>
        <v>19.0789473684211</v>
      </c>
    </row>
    <row r="84" customFormat="false" ht="12.75" hidden="false" customHeight="false" outlineLevel="0" collapsed="false">
      <c r="A84" s="19" t="n">
        <v>8</v>
      </c>
      <c r="B84" s="20" t="s">
        <v>106</v>
      </c>
      <c r="C84" s="21" t="n">
        <v>864</v>
      </c>
      <c r="D84" s="22" t="n">
        <v>1859</v>
      </c>
      <c r="E84" s="22" t="n">
        <v>1324</v>
      </c>
      <c r="F84" s="22" t="n">
        <v>3150</v>
      </c>
      <c r="G84" s="22" t="n">
        <v>644</v>
      </c>
      <c r="H84" s="22" t="n">
        <v>701</v>
      </c>
      <c r="I84" s="22" t="n">
        <v>7783</v>
      </c>
      <c r="J84" s="23" t="n">
        <v>2694</v>
      </c>
      <c r="K84" s="24" t="n">
        <f aca="false">SUM(C84:J84)</f>
        <v>19019</v>
      </c>
      <c r="L84" s="24" t="n">
        <v>96796</v>
      </c>
      <c r="M84" s="25" t="n">
        <f aca="false">K84/L84*100</f>
        <v>19.6485391958345</v>
      </c>
    </row>
    <row r="85" customFormat="false" ht="12.75" hidden="false" customHeight="false" outlineLevel="0" collapsed="false">
      <c r="A85" s="19" t="n">
        <v>9</v>
      </c>
      <c r="B85" s="20" t="s">
        <v>107</v>
      </c>
      <c r="C85" s="21" t="n">
        <v>314</v>
      </c>
      <c r="D85" s="22" t="n">
        <v>1114</v>
      </c>
      <c r="E85" s="22" t="n">
        <v>283</v>
      </c>
      <c r="F85" s="22" t="n">
        <v>563</v>
      </c>
      <c r="G85" s="22" t="n">
        <v>137</v>
      </c>
      <c r="H85" s="22" t="n">
        <v>337</v>
      </c>
      <c r="I85" s="22" t="n">
        <v>2708</v>
      </c>
      <c r="J85" s="23" t="n">
        <v>1018</v>
      </c>
      <c r="K85" s="24" t="n">
        <f aca="false">SUM(C85:J85)</f>
        <v>6474</v>
      </c>
      <c r="L85" s="24" t="n">
        <v>25979</v>
      </c>
      <c r="M85" s="25" t="n">
        <f aca="false">K85/L85*100</f>
        <v>24.9201277955272</v>
      </c>
    </row>
    <row r="86" customFormat="false" ht="12.75" hidden="false" customHeight="false" outlineLevel="0" collapsed="false">
      <c r="A86" s="19" t="n">
        <v>10</v>
      </c>
      <c r="B86" s="20" t="s">
        <v>108</v>
      </c>
      <c r="C86" s="21" t="n">
        <v>7</v>
      </c>
      <c r="D86" s="22" t="n">
        <v>52</v>
      </c>
      <c r="E86" s="22" t="n">
        <v>3</v>
      </c>
      <c r="F86" s="22" t="n">
        <v>13</v>
      </c>
      <c r="G86" s="22" t="n">
        <v>0</v>
      </c>
      <c r="H86" s="22" t="n">
        <v>7</v>
      </c>
      <c r="I86" s="22" t="n">
        <v>13</v>
      </c>
      <c r="J86" s="23" t="n">
        <v>9</v>
      </c>
      <c r="K86" s="24" t="n">
        <f aca="false">SUM(C86:J86)</f>
        <v>104</v>
      </c>
      <c r="L86" s="24" t="n">
        <v>734</v>
      </c>
      <c r="M86" s="25" t="n">
        <f aca="false">K86/L86*100</f>
        <v>14.1689373297003</v>
      </c>
    </row>
    <row r="87" customFormat="false" ht="12.75" hidden="false" customHeight="false" outlineLevel="0" collapsed="false">
      <c r="A87" s="19" t="n">
        <v>11</v>
      </c>
      <c r="B87" s="20" t="s">
        <v>109</v>
      </c>
      <c r="C87" s="21" t="n">
        <v>12</v>
      </c>
      <c r="D87" s="22" t="n">
        <v>23</v>
      </c>
      <c r="E87" s="22" t="n">
        <v>17</v>
      </c>
      <c r="F87" s="22" t="n">
        <v>29</v>
      </c>
      <c r="G87" s="22" t="n">
        <v>6</v>
      </c>
      <c r="H87" s="22" t="n">
        <v>8</v>
      </c>
      <c r="I87" s="22" t="n">
        <v>62</v>
      </c>
      <c r="J87" s="23" t="n">
        <v>57</v>
      </c>
      <c r="K87" s="24" t="n">
        <f aca="false">SUM(C87:J87)</f>
        <v>214</v>
      </c>
      <c r="L87" s="24" t="n">
        <v>965</v>
      </c>
      <c r="M87" s="25" t="n">
        <f aca="false">K87/L87*100</f>
        <v>22.1761658031088</v>
      </c>
    </row>
    <row r="88" customFormat="false" ht="24" hidden="false" customHeight="false" outlineLevel="0" collapsed="false">
      <c r="A88" s="19" t="n">
        <v>12</v>
      </c>
      <c r="B88" s="20" t="s">
        <v>110</v>
      </c>
      <c r="C88" s="21" t="n">
        <v>0</v>
      </c>
      <c r="D88" s="22" t="n">
        <v>0</v>
      </c>
      <c r="E88" s="22" t="n">
        <v>0</v>
      </c>
      <c r="F88" s="22" t="n">
        <v>3</v>
      </c>
      <c r="G88" s="22" t="n">
        <v>0</v>
      </c>
      <c r="H88" s="22" t="n">
        <v>0</v>
      </c>
      <c r="I88" s="22" t="n">
        <v>0</v>
      </c>
      <c r="J88" s="23" t="n">
        <v>5</v>
      </c>
      <c r="K88" s="24" t="n">
        <f aca="false">SUM(C88:J88)</f>
        <v>8</v>
      </c>
      <c r="L88" s="24" t="n">
        <v>28</v>
      </c>
      <c r="M88" s="25" t="n">
        <f aca="false">K88/L88*100</f>
        <v>28.5714285714286</v>
      </c>
    </row>
    <row r="89" customFormat="false" ht="12.75" hidden="false" customHeight="false" outlineLevel="0" collapsed="false">
      <c r="A89" s="19" t="n">
        <v>13</v>
      </c>
      <c r="B89" s="20" t="s">
        <v>111</v>
      </c>
      <c r="C89" s="21" t="n">
        <v>4702</v>
      </c>
      <c r="D89" s="22" t="n">
        <v>10123</v>
      </c>
      <c r="E89" s="22" t="n">
        <v>5955</v>
      </c>
      <c r="F89" s="22" t="n">
        <v>8453</v>
      </c>
      <c r="G89" s="22" t="n">
        <v>4800</v>
      </c>
      <c r="H89" s="22" t="n">
        <v>6128</v>
      </c>
      <c r="I89" s="22" t="n">
        <v>18857</v>
      </c>
      <c r="J89" s="23" t="n">
        <v>16181</v>
      </c>
      <c r="K89" s="24" t="n">
        <f aca="false">SUM(C89:J89)</f>
        <v>75199</v>
      </c>
      <c r="L89" s="24" t="n">
        <v>381799</v>
      </c>
      <c r="M89" s="25" t="n">
        <f aca="false">K89/L89*100</f>
        <v>19.6959656782757</v>
      </c>
    </row>
    <row r="90" customFormat="false" ht="12.75" hidden="false" customHeight="false" outlineLevel="0" collapsed="false">
      <c r="A90" s="19" t="n">
        <v>14</v>
      </c>
      <c r="B90" s="20" t="s">
        <v>112</v>
      </c>
      <c r="C90" s="21" t="n">
        <v>37</v>
      </c>
      <c r="D90" s="22" t="n">
        <v>11</v>
      </c>
      <c r="E90" s="22" t="n">
        <v>16</v>
      </c>
      <c r="F90" s="22" t="n">
        <v>39</v>
      </c>
      <c r="G90" s="22" t="n">
        <v>65</v>
      </c>
      <c r="H90" s="22" t="n">
        <v>48</v>
      </c>
      <c r="I90" s="22" t="n">
        <v>21</v>
      </c>
      <c r="J90" s="23" t="n">
        <v>868</v>
      </c>
      <c r="K90" s="24" t="n">
        <f aca="false">SUM(C90:J90)</f>
        <v>1105</v>
      </c>
      <c r="L90" s="24" t="n">
        <v>1891</v>
      </c>
      <c r="M90" s="25" t="n">
        <f aca="false">K90/L90*100</f>
        <v>58.4346906398731</v>
      </c>
    </row>
    <row r="91" customFormat="false" ht="12.75" hidden="false" customHeight="false" outlineLevel="0" collapsed="false">
      <c r="A91" s="19" t="n">
        <v>15</v>
      </c>
      <c r="B91" s="20" t="s">
        <v>113</v>
      </c>
      <c r="C91" s="21" t="n">
        <v>88</v>
      </c>
      <c r="D91" s="22" t="n">
        <v>92</v>
      </c>
      <c r="E91" s="22" t="n">
        <v>67</v>
      </c>
      <c r="F91" s="22" t="n">
        <v>175</v>
      </c>
      <c r="G91" s="22" t="n">
        <v>12</v>
      </c>
      <c r="H91" s="22" t="n">
        <v>39</v>
      </c>
      <c r="I91" s="22" t="n">
        <v>409</v>
      </c>
      <c r="J91" s="23" t="n">
        <v>906</v>
      </c>
      <c r="K91" s="24" t="n">
        <f aca="false">SUM(C91:J91)</f>
        <v>1788</v>
      </c>
      <c r="L91" s="24" t="n">
        <v>4580</v>
      </c>
      <c r="M91" s="25" t="n">
        <f aca="false">K91/L91*100</f>
        <v>39.0393013100437</v>
      </c>
    </row>
    <row r="92" customFormat="false" ht="12.75" hidden="false" customHeight="false" outlineLevel="0" collapsed="false">
      <c r="A92" s="19" t="n">
        <v>16</v>
      </c>
      <c r="B92" s="20" t="s">
        <v>114</v>
      </c>
      <c r="C92" s="21" t="n">
        <v>38</v>
      </c>
      <c r="D92" s="22" t="n">
        <v>45</v>
      </c>
      <c r="E92" s="22" t="n">
        <v>35</v>
      </c>
      <c r="F92" s="22" t="n">
        <v>80</v>
      </c>
      <c r="G92" s="22" t="n">
        <v>16</v>
      </c>
      <c r="H92" s="22" t="n">
        <v>25</v>
      </c>
      <c r="I92" s="22" t="n">
        <v>896</v>
      </c>
      <c r="J92" s="23" t="n">
        <v>405</v>
      </c>
      <c r="K92" s="24" t="n">
        <f aca="false">SUM(C92:J92)</f>
        <v>1540</v>
      </c>
      <c r="L92" s="24" t="n">
        <v>3620</v>
      </c>
      <c r="M92" s="25" t="n">
        <f aca="false">K92/L92*100</f>
        <v>42.5414364640884</v>
      </c>
    </row>
    <row r="93" customFormat="false" ht="12.75" hidden="false" customHeight="false" outlineLevel="0" collapsed="false">
      <c r="A93" s="19" t="n">
        <v>17</v>
      </c>
      <c r="B93" s="20" t="s">
        <v>115</v>
      </c>
      <c r="C93" s="21" t="n">
        <v>0</v>
      </c>
      <c r="D93" s="22" t="n">
        <v>0</v>
      </c>
      <c r="E93" s="22" t="n">
        <v>1</v>
      </c>
      <c r="F93" s="22" t="n">
        <v>0</v>
      </c>
      <c r="G93" s="22" t="n">
        <v>0</v>
      </c>
      <c r="H93" s="22" t="n">
        <v>0</v>
      </c>
      <c r="I93" s="22" t="n">
        <v>12</v>
      </c>
      <c r="J93" s="23" t="n">
        <v>14</v>
      </c>
      <c r="K93" s="24" t="n">
        <f aca="false">SUM(C93:J93)</f>
        <v>27</v>
      </c>
      <c r="L93" s="24" t="n">
        <v>91</v>
      </c>
      <c r="M93" s="25" t="n">
        <f aca="false">K93/L93*100</f>
        <v>29.6703296703297</v>
      </c>
    </row>
    <row r="94" customFormat="false" ht="12.75" hidden="false" customHeight="false" outlineLevel="0" collapsed="false">
      <c r="A94" s="19" t="n">
        <v>18</v>
      </c>
      <c r="B94" s="20" t="s">
        <v>116</v>
      </c>
      <c r="C94" s="21" t="n">
        <v>1</v>
      </c>
      <c r="D94" s="22" t="n">
        <v>0</v>
      </c>
      <c r="E94" s="22" t="n">
        <v>0</v>
      </c>
      <c r="F94" s="22" t="n">
        <v>2</v>
      </c>
      <c r="G94" s="22" t="n">
        <v>7</v>
      </c>
      <c r="H94" s="22" t="n">
        <v>0</v>
      </c>
      <c r="I94" s="22" t="n">
        <v>23</v>
      </c>
      <c r="J94" s="23" t="n">
        <v>2337</v>
      </c>
      <c r="K94" s="24" t="n">
        <f aca="false">SUM(C94:J94)</f>
        <v>2370</v>
      </c>
      <c r="L94" s="24" t="n">
        <v>3714</v>
      </c>
      <c r="M94" s="25" t="n">
        <f aca="false">K94/L94*100</f>
        <v>63.8126009693053</v>
      </c>
    </row>
    <row r="95" customFormat="false" ht="12.75" hidden="false" customHeight="false" outlineLevel="0" collapsed="false">
      <c r="A95" s="19" t="n">
        <v>19</v>
      </c>
      <c r="B95" s="20" t="s">
        <v>117</v>
      </c>
      <c r="C95" s="21" t="n">
        <v>1</v>
      </c>
      <c r="D95" s="22" t="n">
        <v>26</v>
      </c>
      <c r="E95" s="22" t="n">
        <v>1</v>
      </c>
      <c r="F95" s="22" t="n">
        <v>8</v>
      </c>
      <c r="G95" s="22" t="n">
        <v>0</v>
      </c>
      <c r="H95" s="22" t="n">
        <v>1</v>
      </c>
      <c r="I95" s="22" t="n">
        <v>18</v>
      </c>
      <c r="J95" s="23" t="n">
        <v>20</v>
      </c>
      <c r="K95" s="24" t="n">
        <f aca="false">SUM(C95:J95)</f>
        <v>75</v>
      </c>
      <c r="L95" s="24" t="n">
        <v>400</v>
      </c>
      <c r="M95" s="25" t="n">
        <f aca="false">K95/L95*100</f>
        <v>18.75</v>
      </c>
    </row>
    <row r="96" customFormat="false" ht="12.75" hidden="false" customHeight="false" outlineLevel="0" collapsed="false">
      <c r="A96" s="19" t="n">
        <v>20</v>
      </c>
      <c r="B96" s="20" t="s">
        <v>118</v>
      </c>
      <c r="C96" s="21" t="n">
        <v>18</v>
      </c>
      <c r="D96" s="22" t="n">
        <v>132</v>
      </c>
      <c r="E96" s="22" t="n">
        <v>42</v>
      </c>
      <c r="F96" s="22" t="n">
        <v>50</v>
      </c>
      <c r="G96" s="22" t="n">
        <v>15</v>
      </c>
      <c r="H96" s="22" t="n">
        <v>20</v>
      </c>
      <c r="I96" s="22" t="n">
        <v>85</v>
      </c>
      <c r="J96" s="23" t="n">
        <v>158</v>
      </c>
      <c r="K96" s="24" t="n">
        <f aca="false">SUM(C96:J96)</f>
        <v>520</v>
      </c>
      <c r="L96" s="24" t="n">
        <v>1734</v>
      </c>
      <c r="M96" s="25" t="n">
        <f aca="false">K96/L96*100</f>
        <v>29.9884659746251</v>
      </c>
    </row>
    <row r="97" customFormat="false" ht="12.75" hidden="false" customHeight="false" outlineLevel="0" collapsed="false">
      <c r="A97" s="19" t="n">
        <v>21</v>
      </c>
      <c r="B97" s="20" t="s">
        <v>119</v>
      </c>
      <c r="C97" s="21" t="n">
        <v>0</v>
      </c>
      <c r="D97" s="22" t="n">
        <v>6</v>
      </c>
      <c r="E97" s="22" t="n">
        <v>0</v>
      </c>
      <c r="F97" s="22" t="n">
        <v>5</v>
      </c>
      <c r="G97" s="22" t="n">
        <v>4</v>
      </c>
      <c r="H97" s="22" t="n">
        <v>0</v>
      </c>
      <c r="I97" s="22" t="n">
        <v>12</v>
      </c>
      <c r="J97" s="23" t="n">
        <v>2</v>
      </c>
      <c r="K97" s="24" t="n">
        <f aca="false">SUM(C97:J97)</f>
        <v>29</v>
      </c>
      <c r="L97" s="24" t="n">
        <v>86</v>
      </c>
      <c r="M97" s="25" t="n">
        <f aca="false">K97/L97*100</f>
        <v>33.7209302325581</v>
      </c>
    </row>
    <row r="98" customFormat="false" ht="24" hidden="false" customHeight="false" outlineLevel="0" collapsed="false">
      <c r="A98" s="12" t="s">
        <v>120</v>
      </c>
      <c r="B98" s="26" t="s">
        <v>121</v>
      </c>
      <c r="C98" s="27" t="n">
        <f aca="false">SUM(C99:C103)</f>
        <v>13</v>
      </c>
      <c r="D98" s="28" t="n">
        <f aca="false">SUM(D99:D103)</f>
        <v>29</v>
      </c>
      <c r="E98" s="28" t="n">
        <f aca="false">SUM(E99:E103)</f>
        <v>18</v>
      </c>
      <c r="F98" s="28" t="n">
        <f aca="false">SUM(F99:F103)</f>
        <v>18</v>
      </c>
      <c r="G98" s="28" t="n">
        <f aca="false">SUM(G99:G103)</f>
        <v>4</v>
      </c>
      <c r="H98" s="28" t="n">
        <f aca="false">SUM(H99:H103)</f>
        <v>6</v>
      </c>
      <c r="I98" s="28" t="n">
        <f aca="false">SUM(I99:I103)</f>
        <v>42</v>
      </c>
      <c r="J98" s="29" t="n">
        <f aca="false">SUM(J99:J103)</f>
        <v>76</v>
      </c>
      <c r="K98" s="30" t="n">
        <f aca="false">SUM(C98:J98)</f>
        <v>206</v>
      </c>
      <c r="L98" s="30" t="n">
        <f aca="false">SUM(L99:L103)</f>
        <v>624</v>
      </c>
      <c r="M98" s="31" t="n">
        <f aca="false">K98/L98*100</f>
        <v>33.0128205128205</v>
      </c>
    </row>
    <row r="99" customFormat="false" ht="12.75" hidden="false" customHeight="false" outlineLevel="0" collapsed="false">
      <c r="A99" s="19" t="n">
        <v>1</v>
      </c>
      <c r="B99" s="20" t="s">
        <v>122</v>
      </c>
      <c r="C99" s="21" t="n">
        <v>6</v>
      </c>
      <c r="D99" s="22" t="n">
        <v>10</v>
      </c>
      <c r="E99" s="22" t="n">
        <v>6</v>
      </c>
      <c r="F99" s="22" t="n">
        <v>8</v>
      </c>
      <c r="G99" s="22" t="n">
        <v>1</v>
      </c>
      <c r="H99" s="22" t="n">
        <v>3</v>
      </c>
      <c r="I99" s="22" t="n">
        <v>9</v>
      </c>
      <c r="J99" s="23" t="n">
        <v>55</v>
      </c>
      <c r="K99" s="24" t="n">
        <f aca="false">SUM(C99:J99)</f>
        <v>98</v>
      </c>
      <c r="L99" s="24" t="n">
        <v>380</v>
      </c>
      <c r="M99" s="25" t="n">
        <f aca="false">K99/L99*100</f>
        <v>25.7894736842105</v>
      </c>
    </row>
    <row r="100" customFormat="false" ht="12.75" hidden="false" customHeight="false" outlineLevel="0" collapsed="false">
      <c r="A100" s="19" t="n">
        <v>2</v>
      </c>
      <c r="B100" s="20" t="s">
        <v>123</v>
      </c>
      <c r="C100" s="21" t="n">
        <v>0</v>
      </c>
      <c r="D100" s="22" t="n">
        <v>3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3" t="n">
        <v>0</v>
      </c>
      <c r="K100" s="24" t="n">
        <f aca="false">SUM(C100:J100)</f>
        <v>3</v>
      </c>
      <c r="L100" s="24" t="n">
        <v>8</v>
      </c>
      <c r="M100" s="25" t="n">
        <f aca="false">K100/L100*100</f>
        <v>37.5</v>
      </c>
    </row>
    <row r="101" customFormat="false" ht="12.75" hidden="false" customHeight="false" outlineLevel="0" collapsed="false">
      <c r="A101" s="19" t="n">
        <v>3</v>
      </c>
      <c r="B101" s="20" t="s">
        <v>124</v>
      </c>
      <c r="C101" s="21" t="n">
        <v>2</v>
      </c>
      <c r="D101" s="22" t="n">
        <v>1</v>
      </c>
      <c r="E101" s="22" t="n">
        <v>0</v>
      </c>
      <c r="F101" s="22" t="n">
        <v>1</v>
      </c>
      <c r="G101" s="22" t="n">
        <v>0</v>
      </c>
      <c r="H101" s="22" t="n">
        <v>0</v>
      </c>
      <c r="I101" s="22" t="n">
        <v>1</v>
      </c>
      <c r="J101" s="23" t="n">
        <v>4</v>
      </c>
      <c r="K101" s="24" t="n">
        <f aca="false">SUM(C101:J101)</f>
        <v>9</v>
      </c>
      <c r="L101" s="24" t="n">
        <v>53</v>
      </c>
      <c r="M101" s="25" t="n">
        <f aca="false">K101/L101*100</f>
        <v>16.9811320754717</v>
      </c>
    </row>
    <row r="102" customFormat="false" ht="12.75" hidden="false" customHeight="false" outlineLevel="0" collapsed="false">
      <c r="A102" s="19" t="n">
        <v>4</v>
      </c>
      <c r="B102" s="20" t="s">
        <v>125</v>
      </c>
      <c r="C102" s="21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3" t="n">
        <v>2</v>
      </c>
      <c r="K102" s="24" t="n">
        <f aca="false">SUM(C102:J102)</f>
        <v>2</v>
      </c>
      <c r="L102" s="24" t="n">
        <v>7</v>
      </c>
      <c r="M102" s="25" t="n">
        <f aca="false">K102/L102*100</f>
        <v>28.5714285714286</v>
      </c>
    </row>
    <row r="103" customFormat="false" ht="12.75" hidden="false" customHeight="false" outlineLevel="0" collapsed="false">
      <c r="A103" s="19" t="n">
        <v>5</v>
      </c>
      <c r="B103" s="20" t="s">
        <v>126</v>
      </c>
      <c r="C103" s="21" t="n">
        <v>5</v>
      </c>
      <c r="D103" s="22" t="n">
        <v>15</v>
      </c>
      <c r="E103" s="22" t="n">
        <v>12</v>
      </c>
      <c r="F103" s="22" t="n">
        <v>9</v>
      </c>
      <c r="G103" s="22" t="n">
        <v>3</v>
      </c>
      <c r="H103" s="22" t="n">
        <v>3</v>
      </c>
      <c r="I103" s="22" t="n">
        <v>32</v>
      </c>
      <c r="J103" s="23" t="n">
        <v>15</v>
      </c>
      <c r="K103" s="24" t="n">
        <f aca="false">SUM(C103:J103)</f>
        <v>94</v>
      </c>
      <c r="L103" s="24" t="n">
        <v>176</v>
      </c>
      <c r="M103" s="25" t="n">
        <f aca="false">K103/L103*100</f>
        <v>53.4090909090909</v>
      </c>
    </row>
    <row r="104" customFormat="false" ht="24" hidden="false" customHeight="false" outlineLevel="0" collapsed="false">
      <c r="A104" s="12" t="s">
        <v>127</v>
      </c>
      <c r="B104" s="26" t="s">
        <v>128</v>
      </c>
      <c r="C104" s="27" t="n">
        <f aca="false">SUM(C105:C110)</f>
        <v>344</v>
      </c>
      <c r="D104" s="28" t="n">
        <f aca="false">SUM(D105:D110)</f>
        <v>36</v>
      </c>
      <c r="E104" s="28" t="n">
        <f aca="false">SUM(E105:E110)</f>
        <v>66</v>
      </c>
      <c r="F104" s="28" t="n">
        <f aca="false">SUM(F105:F110)</f>
        <v>346</v>
      </c>
      <c r="G104" s="28" t="n">
        <f aca="false">SUM(G105:G110)</f>
        <v>31</v>
      </c>
      <c r="H104" s="28" t="n">
        <f aca="false">SUM(H105:H110)</f>
        <v>11</v>
      </c>
      <c r="I104" s="28" t="n">
        <f aca="false">SUM(I105:I110)</f>
        <v>157</v>
      </c>
      <c r="J104" s="29" t="n">
        <f aca="false">SUM(J105:J110)</f>
        <v>92</v>
      </c>
      <c r="K104" s="30" t="n">
        <f aca="false">SUM(C104:J104)</f>
        <v>1083</v>
      </c>
      <c r="L104" s="30" t="n">
        <f aca="false">SUM(L105:L110)</f>
        <v>5152</v>
      </c>
      <c r="M104" s="31" t="n">
        <f aca="false">K104/L104*100</f>
        <v>21.0209627329193</v>
      </c>
    </row>
    <row r="105" customFormat="false" ht="24" hidden="false" customHeight="false" outlineLevel="0" collapsed="false">
      <c r="A105" s="19" t="n">
        <v>1</v>
      </c>
      <c r="B105" s="20" t="s">
        <v>129</v>
      </c>
      <c r="C105" s="21" t="n">
        <v>331</v>
      </c>
      <c r="D105" s="22" t="n">
        <v>0</v>
      </c>
      <c r="E105" s="22" t="n">
        <v>18</v>
      </c>
      <c r="F105" s="22" t="n">
        <v>58</v>
      </c>
      <c r="G105" s="22" t="n">
        <v>17</v>
      </c>
      <c r="H105" s="22" t="n">
        <v>8</v>
      </c>
      <c r="I105" s="22" t="n">
        <v>137</v>
      </c>
      <c r="J105" s="23" t="n">
        <v>69</v>
      </c>
      <c r="K105" s="24" t="n">
        <f aca="false">SUM(C105:J105)</f>
        <v>638</v>
      </c>
      <c r="L105" s="24" t="n">
        <v>3703</v>
      </c>
      <c r="M105" s="25" t="n">
        <f aca="false">K105/L105*100</f>
        <v>17.2292735619768</v>
      </c>
    </row>
    <row r="106" customFormat="false" ht="12.75" hidden="false" customHeight="false" outlineLevel="0" collapsed="false">
      <c r="A106" s="19" t="n">
        <v>2</v>
      </c>
      <c r="B106" s="20" t="s">
        <v>130</v>
      </c>
      <c r="C106" s="21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2</v>
      </c>
      <c r="J106" s="23" t="n">
        <v>0</v>
      </c>
      <c r="K106" s="24" t="n">
        <f aca="false">SUM(C106:J106)</f>
        <v>2</v>
      </c>
      <c r="L106" s="24" t="n">
        <v>10</v>
      </c>
      <c r="M106" s="25" t="n">
        <f aca="false">K106/L106*100</f>
        <v>20</v>
      </c>
    </row>
    <row r="107" customFormat="false" ht="12.75" hidden="false" customHeight="false" outlineLevel="0" collapsed="false">
      <c r="A107" s="19" t="n">
        <v>3</v>
      </c>
      <c r="B107" s="20" t="s">
        <v>131</v>
      </c>
      <c r="C107" s="21" t="n">
        <v>0</v>
      </c>
      <c r="D107" s="22" t="n">
        <v>6</v>
      </c>
      <c r="E107" s="22" t="n">
        <v>0</v>
      </c>
      <c r="F107" s="22" t="n">
        <v>2</v>
      </c>
      <c r="G107" s="22" t="n">
        <v>0</v>
      </c>
      <c r="H107" s="22" t="n">
        <v>0</v>
      </c>
      <c r="I107" s="22" t="n">
        <v>5</v>
      </c>
      <c r="J107" s="23" t="n">
        <v>1</v>
      </c>
      <c r="K107" s="24" t="n">
        <f aca="false">SUM(C107:J107)</f>
        <v>14</v>
      </c>
      <c r="L107" s="24" t="n">
        <v>26</v>
      </c>
      <c r="M107" s="25" t="n">
        <f aca="false">K107/L107*100</f>
        <v>53.8461538461539</v>
      </c>
    </row>
    <row r="108" customFormat="false" ht="12.75" hidden="false" customHeight="false" outlineLevel="0" collapsed="false">
      <c r="A108" s="19" t="n">
        <v>4</v>
      </c>
      <c r="B108" s="20" t="s">
        <v>132</v>
      </c>
      <c r="C108" s="21" t="n">
        <v>9</v>
      </c>
      <c r="D108" s="22" t="n">
        <v>30</v>
      </c>
      <c r="E108" s="22" t="n">
        <v>48</v>
      </c>
      <c r="F108" s="22" t="n">
        <v>2</v>
      </c>
      <c r="G108" s="22" t="n">
        <v>7</v>
      </c>
      <c r="H108" s="22" t="n">
        <v>1</v>
      </c>
      <c r="I108" s="22" t="n">
        <v>9</v>
      </c>
      <c r="J108" s="23" t="n">
        <v>14</v>
      </c>
      <c r="K108" s="24" t="n">
        <f aca="false">SUM(C108:J108)</f>
        <v>120</v>
      </c>
      <c r="L108" s="24" t="n">
        <v>848</v>
      </c>
      <c r="M108" s="25" t="n">
        <f aca="false">K108/L108*100</f>
        <v>14.1509433962264</v>
      </c>
    </row>
    <row r="109" customFormat="false" ht="24" hidden="false" customHeight="false" outlineLevel="0" collapsed="false">
      <c r="A109" s="19" t="n">
        <v>5</v>
      </c>
      <c r="B109" s="20" t="s">
        <v>133</v>
      </c>
      <c r="C109" s="21" t="n">
        <v>4</v>
      </c>
      <c r="D109" s="22" t="n">
        <v>0</v>
      </c>
      <c r="E109" s="22" t="n">
        <v>0</v>
      </c>
      <c r="F109" s="22" t="n">
        <v>284</v>
      </c>
      <c r="G109" s="22" t="n">
        <v>7</v>
      </c>
      <c r="H109" s="22" t="n">
        <v>2</v>
      </c>
      <c r="I109" s="22" t="n">
        <v>4</v>
      </c>
      <c r="J109" s="23" t="n">
        <v>7</v>
      </c>
      <c r="K109" s="24" t="n">
        <f aca="false">SUM(C109:J109)</f>
        <v>308</v>
      </c>
      <c r="L109" s="24" t="n">
        <v>515</v>
      </c>
      <c r="M109" s="25" t="n">
        <f aca="false">K109/L109*100</f>
        <v>59.8058252427185</v>
      </c>
    </row>
    <row r="110" customFormat="false" ht="12.75" hidden="false" customHeight="false" outlineLevel="0" collapsed="false">
      <c r="A110" s="19" t="n">
        <v>6</v>
      </c>
      <c r="B110" s="20" t="s">
        <v>134</v>
      </c>
      <c r="C110" s="21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3" t="n">
        <v>1</v>
      </c>
      <c r="K110" s="24" t="n">
        <f aca="false">SUM(C110:J110)</f>
        <v>1</v>
      </c>
      <c r="L110" s="24" t="n">
        <v>50</v>
      </c>
      <c r="M110" s="25" t="n">
        <f aca="false">K110/L110*100</f>
        <v>2</v>
      </c>
    </row>
    <row r="111" customFormat="false" ht="24" hidden="false" customHeight="false" outlineLevel="0" collapsed="false">
      <c r="A111" s="12" t="s">
        <v>135</v>
      </c>
      <c r="B111" s="26" t="s">
        <v>136</v>
      </c>
      <c r="C111" s="27" t="n">
        <v>4</v>
      </c>
      <c r="D111" s="28" t="n">
        <v>315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180</v>
      </c>
      <c r="J111" s="29" t="n">
        <v>0</v>
      </c>
      <c r="K111" s="30" t="n">
        <f aca="false">SUM(C111:J111)</f>
        <v>499</v>
      </c>
      <c r="L111" s="30" t="n">
        <v>953</v>
      </c>
      <c r="M111" s="31" t="n">
        <f aca="false">K111/L111*100</f>
        <v>52.3609653725079</v>
      </c>
    </row>
    <row r="112" customFormat="false" ht="12.75" hidden="false" customHeight="false" outlineLevel="0" collapsed="false">
      <c r="A112" s="19" t="n">
        <v>1</v>
      </c>
      <c r="B112" s="20" t="s">
        <v>137</v>
      </c>
      <c r="C112" s="21" t="n">
        <v>4</v>
      </c>
      <c r="D112" s="22" t="n">
        <v>315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180</v>
      </c>
      <c r="J112" s="23" t="n">
        <v>0</v>
      </c>
      <c r="K112" s="24" t="n">
        <f aca="false">SUM(C112:J112)</f>
        <v>499</v>
      </c>
      <c r="L112" s="24" t="n">
        <v>953</v>
      </c>
      <c r="M112" s="25" t="n">
        <f aca="false">K112/L112*100</f>
        <v>52.3609653725079</v>
      </c>
    </row>
    <row r="113" customFormat="false" ht="36" hidden="false" customHeight="false" outlineLevel="0" collapsed="false">
      <c r="A113" s="12" t="s">
        <v>138</v>
      </c>
      <c r="B113" s="26" t="s">
        <v>139</v>
      </c>
      <c r="C113" s="27" t="n">
        <f aca="false">SUM(C114:C120)</f>
        <v>95</v>
      </c>
      <c r="D113" s="28" t="n">
        <f aca="false">SUM(D114:D120)</f>
        <v>323</v>
      </c>
      <c r="E113" s="28" t="n">
        <f aca="false">SUM(E114:E120)</f>
        <v>85</v>
      </c>
      <c r="F113" s="28" t="n">
        <f aca="false">SUM(F114:F120)</f>
        <v>145</v>
      </c>
      <c r="G113" s="28" t="n">
        <f aca="false">SUM(G114:G120)</f>
        <v>128</v>
      </c>
      <c r="H113" s="28" t="n">
        <f aca="false">SUM(H114:H120)</f>
        <v>136</v>
      </c>
      <c r="I113" s="28" t="n">
        <f aca="false">SUM(I114:I120)</f>
        <v>431</v>
      </c>
      <c r="J113" s="29" t="n">
        <f aca="false">SUM(J114:J120)</f>
        <v>1591</v>
      </c>
      <c r="K113" s="30" t="n">
        <f aca="false">SUM(C113:J113)</f>
        <v>2934</v>
      </c>
      <c r="L113" s="30" t="n">
        <f aca="false">SUM(L114:L120)</f>
        <v>4774</v>
      </c>
      <c r="M113" s="31" t="n">
        <f aca="false">K113/L113*100</f>
        <v>61.4578969417679</v>
      </c>
    </row>
    <row r="114" customFormat="false" ht="12.75" hidden="false" customHeight="false" outlineLevel="0" collapsed="false">
      <c r="A114" s="19" t="n">
        <v>1</v>
      </c>
      <c r="B114" s="20" t="s">
        <v>140</v>
      </c>
      <c r="C114" s="21" t="n">
        <v>71</v>
      </c>
      <c r="D114" s="22" t="n">
        <v>252</v>
      </c>
      <c r="E114" s="22" t="n">
        <v>67</v>
      </c>
      <c r="F114" s="22" t="n">
        <v>68</v>
      </c>
      <c r="G114" s="22" t="n">
        <v>11</v>
      </c>
      <c r="H114" s="22" t="n">
        <v>71</v>
      </c>
      <c r="I114" s="22" t="n">
        <v>341</v>
      </c>
      <c r="J114" s="23" t="n">
        <v>595</v>
      </c>
      <c r="K114" s="24" t="n">
        <f aca="false">SUM(C114:J114)</f>
        <v>1476</v>
      </c>
      <c r="L114" s="24" t="n">
        <v>2152</v>
      </c>
      <c r="M114" s="25" t="n">
        <f aca="false">K114/L114*100</f>
        <v>68.5873605947955</v>
      </c>
    </row>
    <row r="115" customFormat="false" ht="12.75" hidden="false" customHeight="false" outlineLevel="0" collapsed="false">
      <c r="A115" s="19" t="n">
        <v>2</v>
      </c>
      <c r="B115" s="20" t="s">
        <v>141</v>
      </c>
      <c r="C115" s="21" t="n">
        <v>5</v>
      </c>
      <c r="D115" s="22" t="n">
        <v>38</v>
      </c>
      <c r="E115" s="22" t="n">
        <v>3</v>
      </c>
      <c r="F115" s="22" t="n">
        <v>47</v>
      </c>
      <c r="G115" s="22" t="n">
        <v>82</v>
      </c>
      <c r="H115" s="22" t="n">
        <v>17</v>
      </c>
      <c r="I115" s="22" t="n">
        <v>37</v>
      </c>
      <c r="J115" s="23" t="n">
        <v>33</v>
      </c>
      <c r="K115" s="24" t="n">
        <f aca="false">SUM(C115:J115)</f>
        <v>262</v>
      </c>
      <c r="L115" s="24" t="n">
        <v>483</v>
      </c>
      <c r="M115" s="25" t="n">
        <f aca="false">K115/L115*100</f>
        <v>54.2443064182195</v>
      </c>
    </row>
    <row r="116" customFormat="false" ht="12.75" hidden="false" customHeight="false" outlineLevel="0" collapsed="false">
      <c r="A116" s="19" t="n">
        <v>3</v>
      </c>
      <c r="B116" s="20" t="s">
        <v>142</v>
      </c>
      <c r="C116" s="21" t="n">
        <v>1</v>
      </c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1</v>
      </c>
      <c r="J116" s="23" t="n">
        <v>0</v>
      </c>
      <c r="K116" s="24" t="n">
        <f aca="false">SUM(C116:J116)</f>
        <v>2</v>
      </c>
      <c r="L116" s="24" t="n">
        <v>7</v>
      </c>
      <c r="M116" s="25" t="n">
        <f aca="false">K116/L116*100</f>
        <v>28.5714285714286</v>
      </c>
    </row>
    <row r="117" customFormat="false" ht="24" hidden="false" customHeight="false" outlineLevel="0" collapsed="false">
      <c r="A117" s="19" t="n">
        <v>4</v>
      </c>
      <c r="B117" s="20" t="s">
        <v>143</v>
      </c>
      <c r="C117" s="21" t="n">
        <v>0</v>
      </c>
      <c r="D117" s="22" t="n">
        <v>10</v>
      </c>
      <c r="E117" s="22" t="n">
        <v>8</v>
      </c>
      <c r="F117" s="22" t="n">
        <v>10</v>
      </c>
      <c r="G117" s="22" t="n">
        <v>9</v>
      </c>
      <c r="H117" s="22" t="n">
        <v>1</v>
      </c>
      <c r="I117" s="22" t="n">
        <v>25</v>
      </c>
      <c r="J117" s="23" t="n">
        <v>328</v>
      </c>
      <c r="K117" s="24" t="n">
        <f aca="false">SUM(C117:J117)</f>
        <v>391</v>
      </c>
      <c r="L117" s="24" t="n">
        <v>796</v>
      </c>
      <c r="M117" s="25" t="n">
        <f aca="false">K117/L117*100</f>
        <v>49.1206030150754</v>
      </c>
    </row>
    <row r="118" customFormat="false" ht="24" hidden="false" customHeight="false" outlineLevel="0" collapsed="false">
      <c r="A118" s="19" t="n">
        <v>5</v>
      </c>
      <c r="B118" s="20" t="s">
        <v>144</v>
      </c>
      <c r="C118" s="21" t="n">
        <v>1</v>
      </c>
      <c r="D118" s="22" t="n">
        <v>0</v>
      </c>
      <c r="E118" s="22" t="n">
        <v>1</v>
      </c>
      <c r="F118" s="22" t="n">
        <v>1</v>
      </c>
      <c r="G118" s="22" t="n">
        <v>2</v>
      </c>
      <c r="H118" s="22" t="n">
        <v>0</v>
      </c>
      <c r="I118" s="22" t="n">
        <v>10</v>
      </c>
      <c r="J118" s="23" t="n">
        <v>7</v>
      </c>
      <c r="K118" s="24" t="n">
        <f aca="false">SUM(C118:J118)</f>
        <v>22</v>
      </c>
      <c r="L118" s="24" t="n">
        <v>87</v>
      </c>
      <c r="M118" s="25" t="n">
        <f aca="false">K118/L118*100</f>
        <v>25.2873563218391</v>
      </c>
    </row>
    <row r="119" customFormat="false" ht="12.75" hidden="false" customHeight="false" outlineLevel="0" collapsed="false">
      <c r="A119" s="19" t="n">
        <v>6</v>
      </c>
      <c r="B119" s="20" t="s">
        <v>145</v>
      </c>
      <c r="C119" s="21" t="n">
        <v>12</v>
      </c>
      <c r="D119" s="22" t="n">
        <v>15</v>
      </c>
      <c r="E119" s="22" t="n">
        <v>3</v>
      </c>
      <c r="F119" s="22" t="n">
        <v>7</v>
      </c>
      <c r="G119" s="22" t="n">
        <v>22</v>
      </c>
      <c r="H119" s="22" t="n">
        <v>46</v>
      </c>
      <c r="I119" s="22" t="n">
        <v>15</v>
      </c>
      <c r="J119" s="23" t="n">
        <v>624</v>
      </c>
      <c r="K119" s="24" t="n">
        <f aca="false">SUM(C119:J119)</f>
        <v>744</v>
      </c>
      <c r="L119" s="24" t="n">
        <v>1133</v>
      </c>
      <c r="M119" s="25" t="n">
        <f aca="false">K119/L119*100</f>
        <v>65.666372462489</v>
      </c>
    </row>
    <row r="120" customFormat="false" ht="12.75" hidden="false" customHeight="false" outlineLevel="0" collapsed="false">
      <c r="A120" s="19" t="n">
        <v>7</v>
      </c>
      <c r="B120" s="20" t="s">
        <v>146</v>
      </c>
      <c r="C120" s="21" t="n">
        <v>5</v>
      </c>
      <c r="D120" s="22" t="n">
        <v>8</v>
      </c>
      <c r="E120" s="22" t="n">
        <v>3</v>
      </c>
      <c r="F120" s="22" t="n">
        <v>12</v>
      </c>
      <c r="G120" s="22" t="n">
        <v>2</v>
      </c>
      <c r="H120" s="22" t="n">
        <v>1</v>
      </c>
      <c r="I120" s="22" t="n">
        <v>2</v>
      </c>
      <c r="J120" s="23" t="n">
        <v>4</v>
      </c>
      <c r="K120" s="24" t="n">
        <f aca="false">SUM(C120:J120)</f>
        <v>37</v>
      </c>
      <c r="L120" s="24" t="n">
        <v>116</v>
      </c>
      <c r="M120" s="25" t="n">
        <f aca="false">K120/L120*100</f>
        <v>31.8965517241379</v>
      </c>
    </row>
    <row r="121" customFormat="false" ht="12.75" hidden="false" customHeight="false" outlineLevel="0" collapsed="false">
      <c r="A121" s="12" t="s">
        <v>147</v>
      </c>
      <c r="B121" s="26" t="s">
        <v>148</v>
      </c>
      <c r="C121" s="27" t="n">
        <f aca="false">SUM(C122:C151)</f>
        <v>869</v>
      </c>
      <c r="D121" s="28" t="n">
        <f aca="false">SUM(D122:D151)</f>
        <v>5132</v>
      </c>
      <c r="E121" s="28" t="n">
        <f aca="false">SUM(E122:E151)</f>
        <v>1775</v>
      </c>
      <c r="F121" s="28" t="n">
        <f aca="false">SUM(F122:F151)</f>
        <v>924</v>
      </c>
      <c r="G121" s="28" t="n">
        <f aca="false">SUM(G122:G151)</f>
        <v>804</v>
      </c>
      <c r="H121" s="28" t="n">
        <f aca="false">SUM(H122:H151)</f>
        <v>1140</v>
      </c>
      <c r="I121" s="28" t="n">
        <f aca="false">SUM(I122:I151)</f>
        <v>2335</v>
      </c>
      <c r="J121" s="29" t="n">
        <f aca="false">SUM(J122:J151)</f>
        <v>7044</v>
      </c>
      <c r="K121" s="30" t="n">
        <f aca="false">SUM(C121:J121)</f>
        <v>20023</v>
      </c>
      <c r="L121" s="30" t="n">
        <f aca="false">SUM(L122:L151)</f>
        <v>70104</v>
      </c>
      <c r="M121" s="31" t="n">
        <f aca="false">K121/L121*100</f>
        <v>28.5618509642816</v>
      </c>
    </row>
    <row r="122" customFormat="false" ht="24" hidden="false" customHeight="false" outlineLevel="0" collapsed="false">
      <c r="A122" s="19" t="n">
        <v>1</v>
      </c>
      <c r="B122" s="20" t="s">
        <v>149</v>
      </c>
      <c r="C122" s="21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3" t="n">
        <v>0</v>
      </c>
      <c r="K122" s="24" t="n">
        <f aca="false">SUM(C122:J122)</f>
        <v>0</v>
      </c>
      <c r="L122" s="24" t="n">
        <v>1</v>
      </c>
      <c r="M122" s="25" t="n">
        <f aca="false">K122/L122*100</f>
        <v>0</v>
      </c>
    </row>
    <row r="123" customFormat="false" ht="24" hidden="false" customHeight="false" outlineLevel="0" collapsed="false">
      <c r="A123" s="19" t="n">
        <v>2</v>
      </c>
      <c r="B123" s="20" t="s">
        <v>150</v>
      </c>
      <c r="C123" s="21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3" t="n">
        <v>0</v>
      </c>
      <c r="K123" s="24" t="n">
        <f aca="false">SUM(C123:J123)</f>
        <v>0</v>
      </c>
      <c r="L123" s="24" t="n">
        <v>0</v>
      </c>
      <c r="M123" s="25" t="n">
        <v>0</v>
      </c>
    </row>
    <row r="124" customFormat="false" ht="12.75" hidden="false" customHeight="false" outlineLevel="0" collapsed="false">
      <c r="A124" s="19" t="n">
        <v>3</v>
      </c>
      <c r="B124" s="20" t="s">
        <v>151</v>
      </c>
      <c r="C124" s="21" t="n">
        <v>1</v>
      </c>
      <c r="D124" s="22" t="n">
        <v>0</v>
      </c>
      <c r="E124" s="22" t="n">
        <v>0</v>
      </c>
      <c r="F124" s="22" t="n">
        <v>1</v>
      </c>
      <c r="G124" s="22" t="n">
        <v>1</v>
      </c>
      <c r="H124" s="22" t="n">
        <v>0</v>
      </c>
      <c r="I124" s="22" t="n">
        <v>0</v>
      </c>
      <c r="J124" s="23" t="n">
        <v>3</v>
      </c>
      <c r="K124" s="24" t="n">
        <f aca="false">SUM(C124:J124)</f>
        <v>6</v>
      </c>
      <c r="L124" s="24" t="n">
        <v>29</v>
      </c>
      <c r="M124" s="25" t="n">
        <f aca="false">K124/L124*100</f>
        <v>20.6896551724138</v>
      </c>
    </row>
    <row r="125" customFormat="false" ht="12.75" hidden="false" customHeight="false" outlineLevel="0" collapsed="false">
      <c r="A125" s="19" t="n">
        <v>4</v>
      </c>
      <c r="B125" s="20" t="s">
        <v>152</v>
      </c>
      <c r="C125" s="21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3" t="n">
        <v>0</v>
      </c>
      <c r="K125" s="24" t="n">
        <f aca="false">SUM(C125:J125)</f>
        <v>0</v>
      </c>
      <c r="L125" s="24" t="n">
        <v>6</v>
      </c>
      <c r="M125" s="25" t="n">
        <f aca="false">K125/L125*100</f>
        <v>0</v>
      </c>
    </row>
    <row r="126" customFormat="false" ht="12.75" hidden="false" customHeight="false" outlineLevel="0" collapsed="false">
      <c r="A126" s="19" t="n">
        <v>5</v>
      </c>
      <c r="B126" s="20" t="s">
        <v>153</v>
      </c>
      <c r="C126" s="21" t="n">
        <v>0</v>
      </c>
      <c r="D126" s="22" t="n">
        <v>0</v>
      </c>
      <c r="E126" s="22" t="n">
        <v>0</v>
      </c>
      <c r="F126" s="22" t="n">
        <v>1</v>
      </c>
      <c r="G126" s="22" t="n">
        <v>0</v>
      </c>
      <c r="H126" s="22" t="n">
        <v>0</v>
      </c>
      <c r="I126" s="22" t="n">
        <v>0</v>
      </c>
      <c r="J126" s="23" t="n">
        <v>2</v>
      </c>
      <c r="K126" s="24" t="n">
        <f aca="false">SUM(C126:J126)</f>
        <v>3</v>
      </c>
      <c r="L126" s="24" t="n">
        <v>107</v>
      </c>
      <c r="M126" s="25" t="n">
        <f aca="false">K126/L126*100</f>
        <v>2.80373831775701</v>
      </c>
    </row>
    <row r="127" customFormat="false" ht="24" hidden="false" customHeight="false" outlineLevel="0" collapsed="false">
      <c r="A127" s="19" t="n">
        <v>6</v>
      </c>
      <c r="B127" s="20" t="s">
        <v>154</v>
      </c>
      <c r="C127" s="21" t="n">
        <v>95</v>
      </c>
      <c r="D127" s="22" t="n">
        <v>0</v>
      </c>
      <c r="E127" s="22" t="n">
        <v>10</v>
      </c>
      <c r="F127" s="22" t="n">
        <v>124</v>
      </c>
      <c r="G127" s="22" t="n">
        <v>76</v>
      </c>
      <c r="H127" s="22" t="n">
        <v>5</v>
      </c>
      <c r="I127" s="22" t="n">
        <v>174</v>
      </c>
      <c r="J127" s="23" t="n">
        <v>2</v>
      </c>
      <c r="K127" s="24" t="n">
        <f aca="false">SUM(C127:J127)</f>
        <v>486</v>
      </c>
      <c r="L127" s="24" t="n">
        <v>2507</v>
      </c>
      <c r="M127" s="25" t="n">
        <f aca="false">K127/L127*100</f>
        <v>19.3857199840447</v>
      </c>
    </row>
    <row r="128" customFormat="false" ht="12.75" hidden="false" customHeight="false" outlineLevel="0" collapsed="false">
      <c r="A128" s="19" t="n">
        <v>7</v>
      </c>
      <c r="B128" s="20" t="s">
        <v>155</v>
      </c>
      <c r="C128" s="21" t="n">
        <v>21</v>
      </c>
      <c r="D128" s="22" t="n">
        <v>8</v>
      </c>
      <c r="E128" s="22" t="n">
        <v>26</v>
      </c>
      <c r="F128" s="22" t="n">
        <v>46</v>
      </c>
      <c r="G128" s="22" t="n">
        <v>99</v>
      </c>
      <c r="H128" s="22" t="n">
        <v>66</v>
      </c>
      <c r="I128" s="22" t="n">
        <v>30</v>
      </c>
      <c r="J128" s="23" t="n">
        <v>185</v>
      </c>
      <c r="K128" s="24" t="n">
        <f aca="false">SUM(C128:J128)</f>
        <v>481</v>
      </c>
      <c r="L128" s="24" t="n">
        <v>1653</v>
      </c>
      <c r="M128" s="25" t="n">
        <f aca="false">K128/L128*100</f>
        <v>29.0986085904416</v>
      </c>
    </row>
    <row r="129" customFormat="false" ht="12.75" hidden="false" customHeight="false" outlineLevel="0" collapsed="false">
      <c r="A129" s="19" t="n">
        <v>8</v>
      </c>
      <c r="B129" s="20" t="s">
        <v>156</v>
      </c>
      <c r="C129" s="21" t="n">
        <v>8</v>
      </c>
      <c r="D129" s="22" t="n">
        <v>130</v>
      </c>
      <c r="E129" s="22" t="n">
        <v>168</v>
      </c>
      <c r="F129" s="22" t="n">
        <v>5</v>
      </c>
      <c r="G129" s="22" t="n">
        <v>22</v>
      </c>
      <c r="H129" s="22" t="n">
        <v>0</v>
      </c>
      <c r="I129" s="22" t="n">
        <v>9</v>
      </c>
      <c r="J129" s="23" t="n">
        <v>85</v>
      </c>
      <c r="K129" s="24" t="n">
        <f aca="false">SUM(C129:J129)</f>
        <v>427</v>
      </c>
      <c r="L129" s="24" t="n">
        <v>1334</v>
      </c>
      <c r="M129" s="25" t="n">
        <f aca="false">K129/L129*100</f>
        <v>32.0089955022489</v>
      </c>
    </row>
    <row r="130" customFormat="false" ht="12.75" hidden="false" customHeight="false" outlineLevel="0" collapsed="false">
      <c r="A130" s="19" t="n">
        <v>9</v>
      </c>
      <c r="B130" s="20" t="s">
        <v>157</v>
      </c>
      <c r="C130" s="21" t="n">
        <v>15</v>
      </c>
      <c r="D130" s="22" t="n">
        <v>6</v>
      </c>
      <c r="E130" s="22" t="n">
        <v>14</v>
      </c>
      <c r="F130" s="22" t="n">
        <v>7</v>
      </c>
      <c r="G130" s="22" t="n">
        <v>4</v>
      </c>
      <c r="H130" s="22" t="n">
        <v>0</v>
      </c>
      <c r="I130" s="22" t="n">
        <v>13</v>
      </c>
      <c r="J130" s="23" t="n">
        <v>131</v>
      </c>
      <c r="K130" s="24" t="n">
        <f aca="false">SUM(C130:J130)</f>
        <v>190</v>
      </c>
      <c r="L130" s="24" t="n">
        <v>429</v>
      </c>
      <c r="M130" s="25" t="n">
        <f aca="false">K130/L130*100</f>
        <v>44.2890442890443</v>
      </c>
    </row>
    <row r="131" customFormat="false" ht="12.75" hidden="false" customHeight="false" outlineLevel="0" collapsed="false">
      <c r="A131" s="19" t="n">
        <v>10</v>
      </c>
      <c r="B131" s="20" t="s">
        <v>158</v>
      </c>
      <c r="C131" s="21" t="n">
        <v>3</v>
      </c>
      <c r="D131" s="22" t="n">
        <v>3</v>
      </c>
      <c r="E131" s="22" t="n">
        <v>7</v>
      </c>
      <c r="F131" s="22" t="n">
        <v>2</v>
      </c>
      <c r="G131" s="22" t="n">
        <v>5</v>
      </c>
      <c r="H131" s="22" t="n">
        <v>1</v>
      </c>
      <c r="I131" s="22" t="n">
        <v>12</v>
      </c>
      <c r="J131" s="23" t="n">
        <v>81</v>
      </c>
      <c r="K131" s="24" t="n">
        <f aca="false">SUM(C131:J131)</f>
        <v>114</v>
      </c>
      <c r="L131" s="24" t="n">
        <v>487</v>
      </c>
      <c r="M131" s="25" t="n">
        <f aca="false">K131/L131*100</f>
        <v>23.4086242299795</v>
      </c>
    </row>
    <row r="132" customFormat="false" ht="12.75" hidden="false" customHeight="false" outlineLevel="0" collapsed="false">
      <c r="A132" s="19" t="n">
        <v>11</v>
      </c>
      <c r="B132" s="20" t="s">
        <v>159</v>
      </c>
      <c r="C132" s="21" t="n">
        <v>3</v>
      </c>
      <c r="D132" s="22" t="n">
        <v>0</v>
      </c>
      <c r="E132" s="22" t="n">
        <v>13</v>
      </c>
      <c r="F132" s="22" t="n">
        <v>4</v>
      </c>
      <c r="G132" s="22" t="n">
        <v>0</v>
      </c>
      <c r="H132" s="22" t="n">
        <v>1</v>
      </c>
      <c r="I132" s="22" t="n">
        <v>1</v>
      </c>
      <c r="J132" s="23" t="n">
        <v>8</v>
      </c>
      <c r="K132" s="24" t="n">
        <f aca="false">SUM(C132:J132)</f>
        <v>30</v>
      </c>
      <c r="L132" s="24" t="n">
        <v>922</v>
      </c>
      <c r="M132" s="25" t="n">
        <f aca="false">K132/L132*100</f>
        <v>3.25379609544469</v>
      </c>
    </row>
    <row r="133" customFormat="false" ht="24" hidden="false" customHeight="false" outlineLevel="0" collapsed="false">
      <c r="A133" s="19" t="n">
        <v>12</v>
      </c>
      <c r="B133" s="20" t="s">
        <v>160</v>
      </c>
      <c r="C133" s="21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3" t="n">
        <v>22</v>
      </c>
      <c r="K133" s="24" t="n">
        <f aca="false">SUM(C133:J133)</f>
        <v>22</v>
      </c>
      <c r="L133" s="24" t="n">
        <v>113</v>
      </c>
      <c r="M133" s="25" t="n">
        <f aca="false">K133/L133*100</f>
        <v>19.4690265486726</v>
      </c>
    </row>
    <row r="134" customFormat="false" ht="12.75" hidden="false" customHeight="false" outlineLevel="0" collapsed="false">
      <c r="A134" s="19" t="n">
        <v>13</v>
      </c>
      <c r="B134" s="20" t="s">
        <v>161</v>
      </c>
      <c r="C134" s="21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3" t="n">
        <v>1</v>
      </c>
      <c r="K134" s="24" t="n">
        <f aca="false">SUM(C134:J134)</f>
        <v>1</v>
      </c>
      <c r="L134" s="24" t="n">
        <v>6</v>
      </c>
      <c r="M134" s="25" t="n">
        <f aca="false">K134/L134*100</f>
        <v>16.6666666666667</v>
      </c>
    </row>
    <row r="135" customFormat="false" ht="12.75" hidden="false" customHeight="false" outlineLevel="0" collapsed="false">
      <c r="A135" s="19" t="n">
        <v>14</v>
      </c>
      <c r="B135" s="20" t="s">
        <v>162</v>
      </c>
      <c r="C135" s="21" t="n">
        <v>0</v>
      </c>
      <c r="D135" s="22" t="n">
        <v>0</v>
      </c>
      <c r="E135" s="22" t="n">
        <v>1</v>
      </c>
      <c r="F135" s="22" t="n">
        <v>0</v>
      </c>
      <c r="G135" s="22" t="n">
        <v>0</v>
      </c>
      <c r="H135" s="22" t="n">
        <v>0</v>
      </c>
      <c r="I135" s="22" t="n">
        <v>1</v>
      </c>
      <c r="J135" s="23" t="n">
        <v>0</v>
      </c>
      <c r="K135" s="24" t="n">
        <f aca="false">SUM(C135:J135)</f>
        <v>2</v>
      </c>
      <c r="L135" s="24" t="n">
        <v>7</v>
      </c>
      <c r="M135" s="25" t="n">
        <f aca="false">K135/L135*100</f>
        <v>28.5714285714286</v>
      </c>
    </row>
    <row r="136" customFormat="false" ht="12.75" hidden="false" customHeight="false" outlineLevel="0" collapsed="false">
      <c r="A136" s="19" t="n">
        <v>15</v>
      </c>
      <c r="B136" s="20" t="s">
        <v>163</v>
      </c>
      <c r="C136" s="21" t="n">
        <v>0</v>
      </c>
      <c r="D136" s="22" t="n">
        <v>0</v>
      </c>
      <c r="E136" s="22" t="n">
        <v>0</v>
      </c>
      <c r="F136" s="22" t="n">
        <v>0</v>
      </c>
      <c r="G136" s="22" t="n">
        <v>1</v>
      </c>
      <c r="H136" s="22" t="n">
        <v>0</v>
      </c>
      <c r="I136" s="22" t="n">
        <v>1</v>
      </c>
      <c r="J136" s="23" t="n">
        <v>0</v>
      </c>
      <c r="K136" s="24" t="n">
        <f aca="false">SUM(C136:J136)</f>
        <v>2</v>
      </c>
      <c r="L136" s="24" t="n">
        <v>8</v>
      </c>
      <c r="M136" s="25" t="n">
        <f aca="false">K136/L136*100</f>
        <v>25</v>
      </c>
    </row>
    <row r="137" customFormat="false" ht="12.75" hidden="false" customHeight="false" outlineLevel="0" collapsed="false">
      <c r="A137" s="19" t="n">
        <v>16</v>
      </c>
      <c r="B137" s="20" t="s">
        <v>164</v>
      </c>
      <c r="C137" s="21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3" t="n">
        <v>0</v>
      </c>
      <c r="K137" s="24" t="n">
        <f aca="false">SUM(C137:J137)</f>
        <v>0</v>
      </c>
      <c r="L137" s="24" t="n">
        <v>21</v>
      </c>
      <c r="M137" s="25" t="n">
        <f aca="false">K137/L137*100</f>
        <v>0</v>
      </c>
    </row>
    <row r="138" customFormat="false" ht="12.75" hidden="false" customHeight="false" outlineLevel="0" collapsed="false">
      <c r="A138" s="19" t="n">
        <v>17</v>
      </c>
      <c r="B138" s="20" t="s">
        <v>165</v>
      </c>
      <c r="C138" s="21" t="n">
        <v>370</v>
      </c>
      <c r="D138" s="22" t="n">
        <v>328</v>
      </c>
      <c r="E138" s="22" t="n">
        <v>208</v>
      </c>
      <c r="F138" s="22" t="n">
        <v>240</v>
      </c>
      <c r="G138" s="22" t="n">
        <v>224</v>
      </c>
      <c r="H138" s="22" t="n">
        <v>62</v>
      </c>
      <c r="I138" s="22" t="n">
        <v>956</v>
      </c>
      <c r="J138" s="23" t="n">
        <v>876</v>
      </c>
      <c r="K138" s="24" t="n">
        <f aca="false">SUM(C138:J138)</f>
        <v>3264</v>
      </c>
      <c r="L138" s="24" t="n">
        <v>11640</v>
      </c>
      <c r="M138" s="25" t="n">
        <f aca="false">K138/L138*100</f>
        <v>28.0412371134021</v>
      </c>
    </row>
    <row r="139" customFormat="false" ht="12.75" hidden="false" customHeight="false" outlineLevel="0" collapsed="false">
      <c r="A139" s="19" t="n">
        <v>18</v>
      </c>
      <c r="B139" s="20" t="s">
        <v>166</v>
      </c>
      <c r="C139" s="21" t="n">
        <v>7</v>
      </c>
      <c r="D139" s="22" t="n">
        <v>1989</v>
      </c>
      <c r="E139" s="22" t="n">
        <v>43</v>
      </c>
      <c r="F139" s="22" t="n">
        <v>19</v>
      </c>
      <c r="G139" s="22" t="n">
        <v>142</v>
      </c>
      <c r="H139" s="22" t="n">
        <v>22</v>
      </c>
      <c r="I139" s="22" t="n">
        <v>197</v>
      </c>
      <c r="J139" s="23" t="n">
        <v>1070</v>
      </c>
      <c r="K139" s="24" t="n">
        <f aca="false">SUM(C139:J139)</f>
        <v>3489</v>
      </c>
      <c r="L139" s="24" t="n">
        <v>8063</v>
      </c>
      <c r="M139" s="25" t="n">
        <f aca="false">K139/L139*100</f>
        <v>43.2717350861962</v>
      </c>
    </row>
    <row r="140" customFormat="false" ht="12.75" hidden="false" customHeight="false" outlineLevel="0" collapsed="false">
      <c r="A140" s="19" t="n">
        <v>19</v>
      </c>
      <c r="B140" s="20" t="s">
        <v>167</v>
      </c>
      <c r="C140" s="21" t="n">
        <v>1</v>
      </c>
      <c r="D140" s="22" t="n">
        <v>1301</v>
      </c>
      <c r="E140" s="22" t="n">
        <v>0</v>
      </c>
      <c r="F140" s="22" t="n">
        <v>2</v>
      </c>
      <c r="G140" s="22" t="n">
        <v>0</v>
      </c>
      <c r="H140" s="22" t="n">
        <v>1</v>
      </c>
      <c r="I140" s="22" t="n">
        <v>1</v>
      </c>
      <c r="J140" s="23" t="n">
        <v>14</v>
      </c>
      <c r="K140" s="24" t="n">
        <f aca="false">SUM(C140:J140)</f>
        <v>1320</v>
      </c>
      <c r="L140" s="24" t="n">
        <v>1989</v>
      </c>
      <c r="M140" s="25" t="n">
        <f aca="false">K140/L140*100</f>
        <v>66.3650075414781</v>
      </c>
    </row>
    <row r="141" customFormat="false" ht="12.75" hidden="false" customHeight="false" outlineLevel="0" collapsed="false">
      <c r="A141" s="19" t="n">
        <v>20</v>
      </c>
      <c r="B141" s="20" t="s">
        <v>168</v>
      </c>
      <c r="C141" s="21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1</v>
      </c>
      <c r="J141" s="23" t="n">
        <v>1</v>
      </c>
      <c r="K141" s="24" t="n">
        <f aca="false">SUM(C141:J141)</f>
        <v>2</v>
      </c>
      <c r="L141" s="24" t="n">
        <v>50</v>
      </c>
      <c r="M141" s="25" t="n">
        <f aca="false">K141/L141*100</f>
        <v>4</v>
      </c>
    </row>
    <row r="142" customFormat="false" ht="12.75" hidden="false" customHeight="false" outlineLevel="0" collapsed="false">
      <c r="A142" s="19" t="n">
        <v>21</v>
      </c>
      <c r="B142" s="20" t="s">
        <v>169</v>
      </c>
      <c r="C142" s="21" t="n">
        <v>1</v>
      </c>
      <c r="D142" s="22" t="n">
        <v>0</v>
      </c>
      <c r="E142" s="22" t="n">
        <v>23</v>
      </c>
      <c r="F142" s="22" t="n">
        <v>1</v>
      </c>
      <c r="G142" s="22" t="n">
        <v>0</v>
      </c>
      <c r="H142" s="22" t="n">
        <v>0</v>
      </c>
      <c r="I142" s="22" t="n">
        <v>0</v>
      </c>
      <c r="J142" s="23" t="n">
        <v>0</v>
      </c>
      <c r="K142" s="24" t="n">
        <f aca="false">SUM(C142:J142)</f>
        <v>25</v>
      </c>
      <c r="L142" s="24" t="n">
        <v>144</v>
      </c>
      <c r="M142" s="25" t="n">
        <f aca="false">K142/L142*100</f>
        <v>17.3611111111111</v>
      </c>
    </row>
    <row r="143" customFormat="false" ht="12.75" hidden="false" customHeight="false" outlineLevel="0" collapsed="false">
      <c r="A143" s="19" t="n">
        <v>22</v>
      </c>
      <c r="B143" s="20" t="s">
        <v>170</v>
      </c>
      <c r="C143" s="21" t="n">
        <v>7</v>
      </c>
      <c r="D143" s="22" t="n">
        <v>7</v>
      </c>
      <c r="E143" s="22" t="n">
        <v>405</v>
      </c>
      <c r="F143" s="22" t="n">
        <v>3</v>
      </c>
      <c r="G143" s="22" t="n">
        <v>10</v>
      </c>
      <c r="H143" s="22" t="n">
        <v>22</v>
      </c>
      <c r="I143" s="22" t="n">
        <v>9</v>
      </c>
      <c r="J143" s="23" t="n">
        <v>1893</v>
      </c>
      <c r="K143" s="24" t="n">
        <f aca="false">SUM(C143:J143)</f>
        <v>2356</v>
      </c>
      <c r="L143" s="24" t="n">
        <v>5543</v>
      </c>
      <c r="M143" s="25" t="n">
        <f aca="false">K143/L143*100</f>
        <v>42.5040591737326</v>
      </c>
    </row>
    <row r="144" customFormat="false" ht="24" hidden="false" customHeight="false" outlineLevel="0" collapsed="false">
      <c r="A144" s="19" t="n">
        <v>23</v>
      </c>
      <c r="B144" s="20" t="s">
        <v>171</v>
      </c>
      <c r="C144" s="21" t="n">
        <v>7</v>
      </c>
      <c r="D144" s="22" t="n">
        <v>11</v>
      </c>
      <c r="E144" s="22" t="n">
        <v>200</v>
      </c>
      <c r="F144" s="22" t="n">
        <v>10</v>
      </c>
      <c r="G144" s="22" t="n">
        <v>0</v>
      </c>
      <c r="H144" s="22" t="n">
        <v>27</v>
      </c>
      <c r="I144" s="22" t="n">
        <v>4</v>
      </c>
      <c r="J144" s="23" t="n">
        <v>516</v>
      </c>
      <c r="K144" s="24" t="n">
        <f aca="false">SUM(C144:J144)</f>
        <v>775</v>
      </c>
      <c r="L144" s="24" t="n">
        <v>4276</v>
      </c>
      <c r="M144" s="25" t="n">
        <f aca="false">K144/L144*100</f>
        <v>18.1244153414406</v>
      </c>
    </row>
    <row r="145" customFormat="false" ht="24" hidden="false" customHeight="false" outlineLevel="0" collapsed="false">
      <c r="A145" s="19" t="n">
        <v>24</v>
      </c>
      <c r="B145" s="20" t="s">
        <v>172</v>
      </c>
      <c r="C145" s="21" t="n">
        <v>319</v>
      </c>
      <c r="D145" s="22" t="n">
        <v>1260</v>
      </c>
      <c r="E145" s="22" t="n">
        <v>607</v>
      </c>
      <c r="F145" s="22" t="n">
        <v>443</v>
      </c>
      <c r="G145" s="22" t="n">
        <v>205</v>
      </c>
      <c r="H145" s="22" t="n">
        <v>851</v>
      </c>
      <c r="I145" s="22" t="n">
        <v>808</v>
      </c>
      <c r="J145" s="23" t="n">
        <v>1993</v>
      </c>
      <c r="K145" s="24" t="n">
        <f aca="false">SUM(C145:J145)</f>
        <v>6486</v>
      </c>
      <c r="L145" s="24" t="n">
        <v>26635</v>
      </c>
      <c r="M145" s="25" t="n">
        <f aca="false">K145/L145*100</f>
        <v>24.3514173080533</v>
      </c>
    </row>
    <row r="146" customFormat="false" ht="24" hidden="false" customHeight="false" outlineLevel="0" collapsed="false">
      <c r="A146" s="19" t="n">
        <v>25</v>
      </c>
      <c r="B146" s="20" t="s">
        <v>173</v>
      </c>
      <c r="C146" s="21" t="n">
        <v>2</v>
      </c>
      <c r="D146" s="22" t="n">
        <v>0</v>
      </c>
      <c r="E146" s="22" t="n">
        <v>8</v>
      </c>
      <c r="F146" s="22" t="n">
        <v>0</v>
      </c>
      <c r="G146" s="22" t="n">
        <v>1</v>
      </c>
      <c r="H146" s="22" t="n">
        <v>16</v>
      </c>
      <c r="I146" s="22" t="n">
        <v>94</v>
      </c>
      <c r="J146" s="23" t="n">
        <v>92</v>
      </c>
      <c r="K146" s="24" t="n">
        <f aca="false">SUM(C146:J146)</f>
        <v>213</v>
      </c>
      <c r="L146" s="24" t="n">
        <v>1284</v>
      </c>
      <c r="M146" s="25" t="n">
        <f aca="false">K146/L146*100</f>
        <v>16.588785046729</v>
      </c>
    </row>
    <row r="147" customFormat="false" ht="24" hidden="false" customHeight="false" outlineLevel="0" collapsed="false">
      <c r="A147" s="19" t="n">
        <v>26</v>
      </c>
      <c r="B147" s="20" t="s">
        <v>174</v>
      </c>
      <c r="C147" s="21" t="n">
        <v>1</v>
      </c>
      <c r="D147" s="22" t="n">
        <v>4</v>
      </c>
      <c r="E147" s="22" t="n">
        <v>12</v>
      </c>
      <c r="F147" s="22" t="n">
        <v>2</v>
      </c>
      <c r="G147" s="22" t="n">
        <v>1</v>
      </c>
      <c r="H147" s="22" t="n">
        <v>0</v>
      </c>
      <c r="I147" s="22" t="n">
        <v>0</v>
      </c>
      <c r="J147" s="23" t="n">
        <v>63</v>
      </c>
      <c r="K147" s="24" t="n">
        <f aca="false">SUM(C147:J147)</f>
        <v>83</v>
      </c>
      <c r="L147" s="24" t="n">
        <v>454</v>
      </c>
      <c r="M147" s="25" t="n">
        <f aca="false">K147/L147*100</f>
        <v>18.2819383259912</v>
      </c>
    </row>
    <row r="148" customFormat="false" ht="24" hidden="false" customHeight="false" outlineLevel="0" collapsed="false">
      <c r="A148" s="19" t="n">
        <v>27</v>
      </c>
      <c r="B148" s="20" t="s">
        <v>175</v>
      </c>
      <c r="C148" s="21" t="n">
        <v>6</v>
      </c>
      <c r="D148" s="22" t="n">
        <v>82</v>
      </c>
      <c r="E148" s="22" t="n">
        <v>10</v>
      </c>
      <c r="F148" s="22" t="n">
        <v>11</v>
      </c>
      <c r="G148" s="22" t="n">
        <v>13</v>
      </c>
      <c r="H148" s="22" t="n">
        <v>64</v>
      </c>
      <c r="I148" s="22" t="n">
        <v>18</v>
      </c>
      <c r="J148" s="23" t="n">
        <v>0</v>
      </c>
      <c r="K148" s="24" t="n">
        <f aca="false">SUM(C148:J148)</f>
        <v>204</v>
      </c>
      <c r="L148" s="24" t="n">
        <v>1622</v>
      </c>
      <c r="M148" s="25" t="n">
        <f aca="false">K148/L148*100</f>
        <v>12.577065351418</v>
      </c>
    </row>
    <row r="149" customFormat="false" ht="12.75" hidden="false" customHeight="false" outlineLevel="0" collapsed="false">
      <c r="A149" s="19" t="n">
        <v>28</v>
      </c>
      <c r="B149" s="20" t="s">
        <v>176</v>
      </c>
      <c r="C149" s="21" t="n">
        <v>1</v>
      </c>
      <c r="D149" s="22" t="n">
        <v>2</v>
      </c>
      <c r="E149" s="22" t="n">
        <v>0</v>
      </c>
      <c r="F149" s="22" t="n">
        <v>3</v>
      </c>
      <c r="G149" s="22" t="n">
        <v>0</v>
      </c>
      <c r="H149" s="22" t="n">
        <v>2</v>
      </c>
      <c r="I149" s="22" t="n">
        <v>4</v>
      </c>
      <c r="J149" s="23" t="n">
        <v>6</v>
      </c>
      <c r="K149" s="24" t="n">
        <f aca="false">SUM(C149:J149)</f>
        <v>18</v>
      </c>
      <c r="L149" s="24" t="n">
        <v>619</v>
      </c>
      <c r="M149" s="25" t="n">
        <f aca="false">K149/L149*100</f>
        <v>2.90791599353796</v>
      </c>
    </row>
    <row r="150" customFormat="false" ht="24" hidden="false" customHeight="false" outlineLevel="0" collapsed="false">
      <c r="A150" s="19" t="n">
        <v>29</v>
      </c>
      <c r="B150" s="20" t="s">
        <v>177</v>
      </c>
      <c r="C150" s="21" t="n">
        <v>0</v>
      </c>
      <c r="D150" s="22" t="n">
        <v>1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3" t="n">
        <v>0</v>
      </c>
      <c r="K150" s="24" t="n">
        <f aca="false">SUM(C150:J150)</f>
        <v>1</v>
      </c>
      <c r="L150" s="24" t="n">
        <v>45</v>
      </c>
      <c r="M150" s="25" t="n">
        <f aca="false">K150/L150*100</f>
        <v>2.22222222222222</v>
      </c>
    </row>
    <row r="151" customFormat="false" ht="24" hidden="false" customHeight="false" outlineLevel="0" collapsed="false">
      <c r="A151" s="19" t="n">
        <v>30</v>
      </c>
      <c r="B151" s="20" t="s">
        <v>178</v>
      </c>
      <c r="C151" s="21" t="n">
        <v>1</v>
      </c>
      <c r="D151" s="22" t="n">
        <v>0</v>
      </c>
      <c r="E151" s="22" t="n">
        <v>20</v>
      </c>
      <c r="F151" s="22" t="n">
        <v>0</v>
      </c>
      <c r="G151" s="22" t="n">
        <v>0</v>
      </c>
      <c r="H151" s="22" t="n">
        <v>0</v>
      </c>
      <c r="I151" s="22" t="n">
        <v>2</v>
      </c>
      <c r="J151" s="23" t="n">
        <v>0</v>
      </c>
      <c r="K151" s="24" t="n">
        <f aca="false">SUM(C151:J151)</f>
        <v>23</v>
      </c>
      <c r="L151" s="24" t="n">
        <v>110</v>
      </c>
      <c r="M151" s="25" t="n">
        <f aca="false">K151/L151*100</f>
        <v>20.9090909090909</v>
      </c>
    </row>
    <row r="152" customFormat="false" ht="12.75" hidden="false" customHeight="false" outlineLevel="0" collapsed="false">
      <c r="A152" s="12" t="s">
        <v>179</v>
      </c>
      <c r="B152" s="26" t="s">
        <v>180</v>
      </c>
      <c r="C152" s="27" t="n">
        <f aca="false">SUM(C153:C163)</f>
        <v>298</v>
      </c>
      <c r="D152" s="28" t="n">
        <f aca="false">SUM(D153:D163)</f>
        <v>395</v>
      </c>
      <c r="E152" s="28" t="n">
        <f aca="false">SUM(E153:E163)</f>
        <v>215</v>
      </c>
      <c r="F152" s="28" t="n">
        <f aca="false">SUM(F153:F163)</f>
        <v>304</v>
      </c>
      <c r="G152" s="28" t="n">
        <f aca="false">SUM(G153:G163)</f>
        <v>128</v>
      </c>
      <c r="H152" s="28" t="n">
        <f aca="false">SUM(H153:H163)</f>
        <v>54</v>
      </c>
      <c r="I152" s="28" t="n">
        <f aca="false">SUM(I153:I163)</f>
        <v>830</v>
      </c>
      <c r="J152" s="29" t="n">
        <f aca="false">SUM(J153:J163)</f>
        <v>427</v>
      </c>
      <c r="K152" s="30" t="n">
        <f aca="false">SUM(C152:J152)</f>
        <v>2651</v>
      </c>
      <c r="L152" s="30" t="n">
        <f aca="false">SUM(L153:L163)</f>
        <v>17133</v>
      </c>
      <c r="M152" s="31" t="n">
        <f aca="false">K152/L152*100</f>
        <v>15.4730636782817</v>
      </c>
    </row>
    <row r="153" customFormat="false" ht="12.75" hidden="false" customHeight="false" outlineLevel="0" collapsed="false">
      <c r="A153" s="19" t="n">
        <v>1</v>
      </c>
      <c r="B153" s="20" t="s">
        <v>181</v>
      </c>
      <c r="C153" s="21" t="n">
        <v>16</v>
      </c>
      <c r="D153" s="22" t="n">
        <v>22</v>
      </c>
      <c r="E153" s="22" t="n">
        <v>7</v>
      </c>
      <c r="F153" s="22" t="n">
        <v>24</v>
      </c>
      <c r="G153" s="22" t="n">
        <v>21</v>
      </c>
      <c r="H153" s="22" t="n">
        <v>0</v>
      </c>
      <c r="I153" s="22" t="n">
        <v>71</v>
      </c>
      <c r="J153" s="23" t="n">
        <v>21</v>
      </c>
      <c r="K153" s="24" t="n">
        <f aca="false">SUM(C153:J153)</f>
        <v>182</v>
      </c>
      <c r="L153" s="24" t="n">
        <v>1273</v>
      </c>
      <c r="M153" s="25" t="n">
        <f aca="false">K153/L153*100</f>
        <v>14.2969363707777</v>
      </c>
    </row>
    <row r="154" customFormat="false" ht="12.75" hidden="false" customHeight="false" outlineLevel="0" collapsed="false">
      <c r="A154" s="19" t="n">
        <v>2</v>
      </c>
      <c r="B154" s="20" t="s">
        <v>182</v>
      </c>
      <c r="C154" s="21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3" t="n">
        <v>0</v>
      </c>
      <c r="K154" s="24" t="n">
        <f aca="false">SUM(C154:J154)</f>
        <v>0</v>
      </c>
      <c r="L154" s="24" t="n">
        <v>72</v>
      </c>
      <c r="M154" s="25" t="n">
        <f aca="false">K154/L154*100</f>
        <v>0</v>
      </c>
    </row>
    <row r="155" customFormat="false" ht="24" hidden="false" customHeight="false" outlineLevel="0" collapsed="false">
      <c r="A155" s="19" t="n">
        <v>3</v>
      </c>
      <c r="B155" s="20" t="s">
        <v>183</v>
      </c>
      <c r="C155" s="21" t="n">
        <v>187</v>
      </c>
      <c r="D155" s="22" t="n">
        <v>306</v>
      </c>
      <c r="E155" s="22" t="n">
        <v>189</v>
      </c>
      <c r="F155" s="22" t="n">
        <v>247</v>
      </c>
      <c r="G155" s="22" t="n">
        <v>80</v>
      </c>
      <c r="H155" s="22" t="n">
        <v>24</v>
      </c>
      <c r="I155" s="22" t="n">
        <v>663</v>
      </c>
      <c r="J155" s="23" t="n">
        <v>201</v>
      </c>
      <c r="K155" s="24" t="n">
        <f aca="false">SUM(C155:J155)</f>
        <v>1897</v>
      </c>
      <c r="L155" s="24" t="n">
        <v>11038</v>
      </c>
      <c r="M155" s="25" t="n">
        <f aca="false">K155/L155*100</f>
        <v>17.1860844355862</v>
      </c>
    </row>
    <row r="156" customFormat="false" ht="12.75" hidden="false" customHeight="false" outlineLevel="0" collapsed="false">
      <c r="A156" s="19" t="n">
        <v>4</v>
      </c>
      <c r="B156" s="20" t="s">
        <v>184</v>
      </c>
      <c r="C156" s="21" t="n">
        <v>2</v>
      </c>
      <c r="D156" s="22" t="n">
        <v>6</v>
      </c>
      <c r="E156" s="22" t="n">
        <v>4</v>
      </c>
      <c r="F156" s="22" t="n">
        <v>6</v>
      </c>
      <c r="G156" s="22" t="n">
        <v>2</v>
      </c>
      <c r="H156" s="22" t="n">
        <v>19</v>
      </c>
      <c r="I156" s="22" t="n">
        <v>9</v>
      </c>
      <c r="J156" s="23" t="n">
        <v>88</v>
      </c>
      <c r="K156" s="24" t="n">
        <f aca="false">SUM(C156:J156)</f>
        <v>136</v>
      </c>
      <c r="L156" s="24" t="n">
        <v>919</v>
      </c>
      <c r="M156" s="25" t="n">
        <f aca="false">K156/L156*100</f>
        <v>14.7986942328618</v>
      </c>
    </row>
    <row r="157" customFormat="false" ht="24" hidden="false" customHeight="false" outlineLevel="0" collapsed="false">
      <c r="A157" s="19" t="n">
        <v>5</v>
      </c>
      <c r="B157" s="20" t="s">
        <v>185</v>
      </c>
      <c r="C157" s="21" t="n">
        <v>1</v>
      </c>
      <c r="D157" s="22" t="n">
        <v>1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2</v>
      </c>
      <c r="J157" s="23" t="n">
        <v>4</v>
      </c>
      <c r="K157" s="24" t="n">
        <f aca="false">SUM(C157:J157)</f>
        <v>8</v>
      </c>
      <c r="L157" s="24" t="n">
        <v>131</v>
      </c>
      <c r="M157" s="25" t="n">
        <f aca="false">K157/L157*100</f>
        <v>6.10687022900763</v>
      </c>
    </row>
    <row r="158" customFormat="false" ht="12.75" hidden="false" customHeight="false" outlineLevel="0" collapsed="false">
      <c r="A158" s="19" t="n">
        <v>6</v>
      </c>
      <c r="B158" s="20" t="s">
        <v>186</v>
      </c>
      <c r="C158" s="21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3" t="n">
        <v>0</v>
      </c>
      <c r="K158" s="24" t="n">
        <f aca="false">SUM(C158:J158)</f>
        <v>0</v>
      </c>
      <c r="L158" s="24" t="n">
        <v>2</v>
      </c>
      <c r="M158" s="25" t="n">
        <f aca="false">K158/L158*100</f>
        <v>0</v>
      </c>
    </row>
    <row r="159" customFormat="false" ht="12.75" hidden="false" customHeight="false" outlineLevel="0" collapsed="false">
      <c r="A159" s="19" t="n">
        <v>7</v>
      </c>
      <c r="B159" s="20" t="s">
        <v>187</v>
      </c>
      <c r="C159" s="21" t="n">
        <v>24</v>
      </c>
      <c r="D159" s="22" t="n">
        <v>33</v>
      </c>
      <c r="E159" s="22" t="n">
        <v>4</v>
      </c>
      <c r="F159" s="22" t="n">
        <v>22</v>
      </c>
      <c r="G159" s="22" t="n">
        <v>5</v>
      </c>
      <c r="H159" s="22" t="n">
        <v>7</v>
      </c>
      <c r="I159" s="22" t="n">
        <v>40</v>
      </c>
      <c r="J159" s="23" t="n">
        <v>85</v>
      </c>
      <c r="K159" s="24" t="n">
        <f aca="false">SUM(C159:J159)</f>
        <v>220</v>
      </c>
      <c r="L159" s="24" t="n">
        <v>1580</v>
      </c>
      <c r="M159" s="25" t="n">
        <f aca="false">K159/L159*100</f>
        <v>13.9240506329114</v>
      </c>
    </row>
    <row r="160" customFormat="false" ht="12.75" hidden="false" customHeight="false" outlineLevel="0" collapsed="false">
      <c r="A160" s="19" t="n">
        <v>8</v>
      </c>
      <c r="B160" s="20" t="s">
        <v>188</v>
      </c>
      <c r="C160" s="21" t="n">
        <v>0</v>
      </c>
      <c r="D160" s="22" t="n">
        <v>1</v>
      </c>
      <c r="E160" s="22" t="n">
        <v>1</v>
      </c>
      <c r="F160" s="22" t="n">
        <v>0</v>
      </c>
      <c r="G160" s="22" t="n">
        <v>0</v>
      </c>
      <c r="H160" s="22" t="n">
        <v>0</v>
      </c>
      <c r="I160" s="22" t="n">
        <v>0</v>
      </c>
      <c r="J160" s="23" t="n">
        <v>0</v>
      </c>
      <c r="K160" s="24" t="n">
        <f aca="false">SUM(C160:J160)</f>
        <v>2</v>
      </c>
      <c r="L160" s="24" t="n">
        <v>286</v>
      </c>
      <c r="M160" s="25" t="n">
        <f aca="false">K160/L160*100</f>
        <v>0.699300699300699</v>
      </c>
    </row>
    <row r="161" customFormat="false" ht="12.75" hidden="false" customHeight="false" outlineLevel="0" collapsed="false">
      <c r="A161" s="19" t="n">
        <v>9</v>
      </c>
      <c r="B161" s="20" t="s">
        <v>189</v>
      </c>
      <c r="C161" s="21" t="n">
        <v>66</v>
      </c>
      <c r="D161" s="22" t="n">
        <v>16</v>
      </c>
      <c r="E161" s="22" t="n">
        <v>10</v>
      </c>
      <c r="F161" s="22" t="n">
        <v>0</v>
      </c>
      <c r="G161" s="22" t="n">
        <v>18</v>
      </c>
      <c r="H161" s="22" t="n">
        <v>0</v>
      </c>
      <c r="I161" s="22" t="n">
        <v>23</v>
      </c>
      <c r="J161" s="23" t="n">
        <v>15</v>
      </c>
      <c r="K161" s="24" t="n">
        <f aca="false">SUM(C161:J161)</f>
        <v>148</v>
      </c>
      <c r="L161" s="24" t="n">
        <v>1448</v>
      </c>
      <c r="M161" s="25" t="n">
        <f aca="false">K161/L161*100</f>
        <v>10.2209944751381</v>
      </c>
    </row>
    <row r="162" customFormat="false" ht="12.75" hidden="false" customHeight="false" outlineLevel="0" collapsed="false">
      <c r="A162" s="19" t="n">
        <v>10</v>
      </c>
      <c r="B162" s="20" t="s">
        <v>190</v>
      </c>
      <c r="C162" s="21" t="n">
        <v>2</v>
      </c>
      <c r="D162" s="22" t="n">
        <v>6</v>
      </c>
      <c r="E162" s="22" t="n">
        <v>0</v>
      </c>
      <c r="F162" s="22" t="n">
        <v>1</v>
      </c>
      <c r="G162" s="22" t="n">
        <v>0</v>
      </c>
      <c r="H162" s="22" t="n">
        <v>4</v>
      </c>
      <c r="I162" s="22" t="n">
        <v>6</v>
      </c>
      <c r="J162" s="23" t="n">
        <v>6</v>
      </c>
      <c r="K162" s="24" t="n">
        <f aca="false">SUM(C162:J162)</f>
        <v>25</v>
      </c>
      <c r="L162" s="24" t="n">
        <v>168</v>
      </c>
      <c r="M162" s="25" t="n">
        <f aca="false">K162/L162*100</f>
        <v>14.8809523809524</v>
      </c>
    </row>
    <row r="163" customFormat="false" ht="12.75" hidden="false" customHeight="false" outlineLevel="0" collapsed="false">
      <c r="A163" s="19" t="n">
        <v>11</v>
      </c>
      <c r="B163" s="20" t="s">
        <v>191</v>
      </c>
      <c r="C163" s="21" t="n">
        <v>0</v>
      </c>
      <c r="D163" s="22" t="n">
        <v>4</v>
      </c>
      <c r="E163" s="22" t="n">
        <v>0</v>
      </c>
      <c r="F163" s="22" t="n">
        <v>4</v>
      </c>
      <c r="G163" s="22" t="n">
        <v>2</v>
      </c>
      <c r="H163" s="22" t="n">
        <v>0</v>
      </c>
      <c r="I163" s="22" t="n">
        <v>16</v>
      </c>
      <c r="J163" s="23" t="n">
        <v>7</v>
      </c>
      <c r="K163" s="24" t="n">
        <f aca="false">SUM(C163:J163)</f>
        <v>33</v>
      </c>
      <c r="L163" s="24" t="n">
        <v>216</v>
      </c>
      <c r="M163" s="25" t="n">
        <f aca="false">K163/L163*100</f>
        <v>15.2777777777778</v>
      </c>
    </row>
    <row r="164" customFormat="false" ht="12.75" hidden="false" customHeight="false" outlineLevel="0" collapsed="false">
      <c r="A164" s="12" t="s">
        <v>192</v>
      </c>
      <c r="B164" s="26" t="s">
        <v>193</v>
      </c>
      <c r="C164" s="27" t="n">
        <f aca="false">SUM(C165:C179)</f>
        <v>21</v>
      </c>
      <c r="D164" s="28" t="n">
        <f aca="false">SUM(D165:D179)</f>
        <v>20</v>
      </c>
      <c r="E164" s="28" t="n">
        <f aca="false">SUM(E165:E179)</f>
        <v>5</v>
      </c>
      <c r="F164" s="28" t="n">
        <f aca="false">SUM(F165:F179)</f>
        <v>40</v>
      </c>
      <c r="G164" s="28" t="n">
        <f aca="false">SUM(G165:G179)</f>
        <v>19</v>
      </c>
      <c r="H164" s="28" t="n">
        <f aca="false">SUM(H165:H179)</f>
        <v>4</v>
      </c>
      <c r="I164" s="28" t="n">
        <f aca="false">SUM(I165:I179)</f>
        <v>58</v>
      </c>
      <c r="J164" s="29" t="n">
        <f aca="false">SUM(J165:J179)</f>
        <v>33</v>
      </c>
      <c r="K164" s="30" t="n">
        <f aca="false">SUM(C164:J164)</f>
        <v>200</v>
      </c>
      <c r="L164" s="30" t="n">
        <f aca="false">SUM(L165:L179)</f>
        <v>1438</v>
      </c>
      <c r="M164" s="31" t="n">
        <f aca="false">K164/L164*100</f>
        <v>13.9082058414465</v>
      </c>
    </row>
    <row r="165" customFormat="false" ht="12.75" hidden="false" customHeight="false" outlineLevel="0" collapsed="false">
      <c r="A165" s="19" t="n">
        <v>1</v>
      </c>
      <c r="B165" s="20" t="s">
        <v>194</v>
      </c>
      <c r="C165" s="21" t="n">
        <v>9</v>
      </c>
      <c r="D165" s="22" t="n">
        <v>5</v>
      </c>
      <c r="E165" s="22" t="n">
        <v>4</v>
      </c>
      <c r="F165" s="22" t="n">
        <v>16</v>
      </c>
      <c r="G165" s="22" t="n">
        <v>4</v>
      </c>
      <c r="H165" s="22" t="n">
        <v>0</v>
      </c>
      <c r="I165" s="22" t="n">
        <v>25</v>
      </c>
      <c r="J165" s="23" t="n">
        <v>19</v>
      </c>
      <c r="K165" s="24" t="n">
        <f aca="false">SUM(C165:J165)</f>
        <v>82</v>
      </c>
      <c r="L165" s="24" t="n">
        <v>517</v>
      </c>
      <c r="M165" s="25" t="n">
        <f aca="false">K165/L165*100</f>
        <v>15.8607350096712</v>
      </c>
    </row>
    <row r="166" customFormat="false" ht="12.75" hidden="false" customHeight="false" outlineLevel="0" collapsed="false">
      <c r="A166" s="19" t="n">
        <v>2</v>
      </c>
      <c r="B166" s="20" t="s">
        <v>195</v>
      </c>
      <c r="C166" s="21" t="n">
        <v>4</v>
      </c>
      <c r="D166" s="22" t="n">
        <v>0</v>
      </c>
      <c r="E166" s="22" t="n">
        <v>0</v>
      </c>
      <c r="F166" s="22" t="n">
        <v>5</v>
      </c>
      <c r="G166" s="22" t="n">
        <v>7</v>
      </c>
      <c r="H166" s="22" t="n">
        <v>0</v>
      </c>
      <c r="I166" s="22" t="n">
        <v>1</v>
      </c>
      <c r="J166" s="23" t="n">
        <v>6</v>
      </c>
      <c r="K166" s="24" t="n">
        <f aca="false">SUM(C166:J166)</f>
        <v>23</v>
      </c>
      <c r="L166" s="24" t="n">
        <v>98</v>
      </c>
      <c r="M166" s="25" t="n">
        <f aca="false">K166/L166*100</f>
        <v>23.469387755102</v>
      </c>
    </row>
    <row r="167" customFormat="false" ht="12.75" hidden="false" customHeight="false" outlineLevel="0" collapsed="false">
      <c r="A167" s="19" t="n">
        <v>3</v>
      </c>
      <c r="B167" s="20" t="s">
        <v>196</v>
      </c>
      <c r="C167" s="21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1</v>
      </c>
      <c r="I167" s="22" t="n">
        <v>0</v>
      </c>
      <c r="J167" s="23" t="n">
        <v>0</v>
      </c>
      <c r="K167" s="24" t="n">
        <f aca="false">SUM(C167:J167)</f>
        <v>1</v>
      </c>
      <c r="L167" s="24" t="n">
        <v>6</v>
      </c>
      <c r="M167" s="25" t="n">
        <f aca="false">K167/L167*100</f>
        <v>16.6666666666667</v>
      </c>
    </row>
    <row r="168" customFormat="false" ht="12.75" hidden="false" customHeight="false" outlineLevel="0" collapsed="false">
      <c r="A168" s="19" t="n">
        <v>4</v>
      </c>
      <c r="B168" s="20" t="s">
        <v>197</v>
      </c>
      <c r="C168" s="21" t="n">
        <v>2</v>
      </c>
      <c r="D168" s="22" t="n">
        <v>3</v>
      </c>
      <c r="E168" s="22" t="n">
        <v>0</v>
      </c>
      <c r="F168" s="22" t="n">
        <v>1</v>
      </c>
      <c r="G168" s="22" t="n">
        <v>0</v>
      </c>
      <c r="H168" s="22" t="n">
        <v>0</v>
      </c>
      <c r="I168" s="22" t="n">
        <v>2</v>
      </c>
      <c r="J168" s="23" t="n">
        <v>0</v>
      </c>
      <c r="K168" s="24" t="n">
        <f aca="false">SUM(C168:J168)</f>
        <v>8</v>
      </c>
      <c r="L168" s="24" t="n">
        <v>226</v>
      </c>
      <c r="M168" s="25" t="n">
        <f aca="false">K168/L168*100</f>
        <v>3.53982300884956</v>
      </c>
    </row>
    <row r="169" customFormat="false" ht="12.75" hidden="false" customHeight="false" outlineLevel="0" collapsed="false">
      <c r="A169" s="19" t="n">
        <v>5</v>
      </c>
      <c r="B169" s="20" t="s">
        <v>198</v>
      </c>
      <c r="C169" s="21" t="n">
        <v>1</v>
      </c>
      <c r="D169" s="22" t="n">
        <v>1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3</v>
      </c>
      <c r="J169" s="23" t="n">
        <v>0</v>
      </c>
      <c r="K169" s="24" t="n">
        <f aca="false">SUM(C169:J169)</f>
        <v>5</v>
      </c>
      <c r="L169" s="24" t="n">
        <v>16</v>
      </c>
      <c r="M169" s="25" t="n">
        <f aca="false">K169/L169*100</f>
        <v>31.25</v>
      </c>
    </row>
    <row r="170" customFormat="false" ht="12.75" hidden="false" customHeight="false" outlineLevel="0" collapsed="false">
      <c r="A170" s="19" t="n">
        <v>6</v>
      </c>
      <c r="B170" s="20" t="s">
        <v>199</v>
      </c>
      <c r="C170" s="21" t="n">
        <v>0</v>
      </c>
      <c r="D170" s="22" t="n">
        <v>2</v>
      </c>
      <c r="E170" s="22" t="n">
        <v>0</v>
      </c>
      <c r="F170" s="22" t="n">
        <v>3</v>
      </c>
      <c r="G170" s="22" t="n">
        <v>1</v>
      </c>
      <c r="H170" s="22" t="n">
        <v>0</v>
      </c>
      <c r="I170" s="22" t="n">
        <v>3</v>
      </c>
      <c r="J170" s="23" t="n">
        <v>1</v>
      </c>
      <c r="K170" s="24" t="n">
        <f aca="false">SUM(C170:J170)</f>
        <v>10</v>
      </c>
      <c r="L170" s="24" t="n">
        <v>59</v>
      </c>
      <c r="M170" s="25" t="n">
        <f aca="false">K170/L170*100</f>
        <v>16.9491525423729</v>
      </c>
    </row>
    <row r="171" customFormat="false" ht="12.75" hidden="false" customHeight="false" outlineLevel="0" collapsed="false">
      <c r="A171" s="19" t="n">
        <v>7</v>
      </c>
      <c r="B171" s="20" t="s">
        <v>200</v>
      </c>
      <c r="C171" s="21" t="n">
        <v>0</v>
      </c>
      <c r="D171" s="22" t="n">
        <v>2</v>
      </c>
      <c r="E171" s="22" t="n">
        <v>0</v>
      </c>
      <c r="F171" s="22" t="n">
        <v>1</v>
      </c>
      <c r="G171" s="22" t="n">
        <v>0</v>
      </c>
      <c r="H171" s="22" t="n">
        <v>0</v>
      </c>
      <c r="I171" s="22" t="n">
        <v>0</v>
      </c>
      <c r="J171" s="23" t="n">
        <v>0</v>
      </c>
      <c r="K171" s="24" t="n">
        <f aca="false">SUM(C171:J171)</f>
        <v>3</v>
      </c>
      <c r="L171" s="24" t="n">
        <v>64</v>
      </c>
      <c r="M171" s="25" t="n">
        <f aca="false">K171/L171*100</f>
        <v>4.6875</v>
      </c>
    </row>
    <row r="172" customFormat="false" ht="12.75" hidden="false" customHeight="false" outlineLevel="0" collapsed="false">
      <c r="A172" s="19" t="n">
        <v>8</v>
      </c>
      <c r="B172" s="20" t="s">
        <v>201</v>
      </c>
      <c r="C172" s="21" t="n">
        <v>0</v>
      </c>
      <c r="D172" s="22" t="n">
        <v>2</v>
      </c>
      <c r="E172" s="22" t="n">
        <v>0</v>
      </c>
      <c r="F172" s="22" t="n">
        <v>2</v>
      </c>
      <c r="G172" s="22" t="n">
        <v>0</v>
      </c>
      <c r="H172" s="22" t="n">
        <v>1</v>
      </c>
      <c r="I172" s="22" t="n">
        <v>8</v>
      </c>
      <c r="J172" s="23" t="n">
        <v>3</v>
      </c>
      <c r="K172" s="24" t="n">
        <f aca="false">SUM(C172:J172)</f>
        <v>16</v>
      </c>
      <c r="L172" s="24" t="n">
        <v>125</v>
      </c>
      <c r="M172" s="25" t="n">
        <f aca="false">K172/L172*100</f>
        <v>12.8</v>
      </c>
    </row>
    <row r="173" customFormat="false" ht="12.75" hidden="false" customHeight="false" outlineLevel="0" collapsed="false">
      <c r="A173" s="19" t="n">
        <v>9</v>
      </c>
      <c r="B173" s="20" t="s">
        <v>202</v>
      </c>
      <c r="C173" s="21" t="n">
        <v>1</v>
      </c>
      <c r="D173" s="22" t="n">
        <v>1</v>
      </c>
      <c r="E173" s="22" t="n">
        <v>0</v>
      </c>
      <c r="F173" s="22" t="n">
        <v>1</v>
      </c>
      <c r="G173" s="22" t="n">
        <v>0</v>
      </c>
      <c r="H173" s="22" t="n">
        <v>0</v>
      </c>
      <c r="I173" s="22" t="n">
        <v>2</v>
      </c>
      <c r="J173" s="23" t="n">
        <v>0</v>
      </c>
      <c r="K173" s="24" t="n">
        <f aca="false">SUM(C173:J173)</f>
        <v>5</v>
      </c>
      <c r="L173" s="24" t="n">
        <v>34</v>
      </c>
      <c r="M173" s="25" t="n">
        <f aca="false">K173/L173*100</f>
        <v>14.7058823529412</v>
      </c>
    </row>
    <row r="174" customFormat="false" ht="12.75" hidden="false" customHeight="false" outlineLevel="0" collapsed="false">
      <c r="A174" s="19" t="n">
        <v>10</v>
      </c>
      <c r="B174" s="20" t="s">
        <v>203</v>
      </c>
      <c r="C174" s="21" t="n">
        <v>1</v>
      </c>
      <c r="D174" s="22" t="n">
        <v>2</v>
      </c>
      <c r="E174" s="22" t="n">
        <v>1</v>
      </c>
      <c r="F174" s="22" t="n">
        <v>4</v>
      </c>
      <c r="G174" s="22" t="n">
        <v>7</v>
      </c>
      <c r="H174" s="22" t="n">
        <v>2</v>
      </c>
      <c r="I174" s="22" t="n">
        <v>11</v>
      </c>
      <c r="J174" s="23" t="n">
        <v>2</v>
      </c>
      <c r="K174" s="24" t="n">
        <f aca="false">SUM(C174:J174)</f>
        <v>30</v>
      </c>
      <c r="L174" s="24" t="n">
        <v>131</v>
      </c>
      <c r="M174" s="25" t="n">
        <f aca="false">K174/L174*100</f>
        <v>22.9007633587786</v>
      </c>
    </row>
    <row r="175" customFormat="false" ht="12.75" hidden="false" customHeight="false" outlineLevel="0" collapsed="false">
      <c r="A175" s="19" t="n">
        <v>11</v>
      </c>
      <c r="B175" s="20" t="s">
        <v>204</v>
      </c>
      <c r="C175" s="21" t="n">
        <v>2</v>
      </c>
      <c r="D175" s="22" t="n">
        <v>1</v>
      </c>
      <c r="E175" s="22" t="n">
        <v>0</v>
      </c>
      <c r="F175" s="22" t="n">
        <v>1</v>
      </c>
      <c r="G175" s="22" t="n">
        <v>0</v>
      </c>
      <c r="H175" s="22" t="n">
        <v>0</v>
      </c>
      <c r="I175" s="22" t="n">
        <v>2</v>
      </c>
      <c r="J175" s="23" t="n">
        <v>1</v>
      </c>
      <c r="K175" s="24" t="n">
        <f aca="false">SUM(C175:J175)</f>
        <v>7</v>
      </c>
      <c r="L175" s="24" t="n">
        <v>87</v>
      </c>
      <c r="M175" s="25" t="n">
        <f aca="false">K175/L175*100</f>
        <v>8.04597701149425</v>
      </c>
    </row>
    <row r="176" customFormat="false" ht="12.75" hidden="false" customHeight="false" outlineLevel="0" collapsed="false">
      <c r="A176" s="19" t="n">
        <v>12</v>
      </c>
      <c r="B176" s="20" t="s">
        <v>205</v>
      </c>
      <c r="C176" s="21" t="n">
        <v>0</v>
      </c>
      <c r="D176" s="22" t="n">
        <v>1</v>
      </c>
      <c r="E176" s="22" t="n">
        <v>0</v>
      </c>
      <c r="F176" s="22" t="n">
        <v>4</v>
      </c>
      <c r="G176" s="22" t="n">
        <v>0</v>
      </c>
      <c r="H176" s="22" t="n">
        <v>0</v>
      </c>
      <c r="I176" s="22" t="n">
        <v>1</v>
      </c>
      <c r="J176" s="23" t="n">
        <v>0</v>
      </c>
      <c r="K176" s="24" t="n">
        <f aca="false">SUM(C176:J176)</f>
        <v>6</v>
      </c>
      <c r="L176" s="24" t="n">
        <v>10</v>
      </c>
      <c r="M176" s="25" t="n">
        <f aca="false">K176/L176*100</f>
        <v>60</v>
      </c>
    </row>
    <row r="177" customFormat="false" ht="12.75" hidden="false" customHeight="false" outlineLevel="0" collapsed="false">
      <c r="A177" s="19" t="n">
        <v>13</v>
      </c>
      <c r="B177" s="20" t="s">
        <v>206</v>
      </c>
      <c r="C177" s="21" t="n">
        <v>0</v>
      </c>
      <c r="D177" s="22" t="n">
        <v>0</v>
      </c>
      <c r="E177" s="22" t="n">
        <v>0</v>
      </c>
      <c r="F177" s="22" t="n">
        <v>2</v>
      </c>
      <c r="G177" s="22" t="n">
        <v>0</v>
      </c>
      <c r="H177" s="22" t="n">
        <v>0</v>
      </c>
      <c r="I177" s="22" t="n">
        <v>0</v>
      </c>
      <c r="J177" s="23" t="n">
        <v>0</v>
      </c>
      <c r="K177" s="24" t="n">
        <f aca="false">SUM(C177:J177)</f>
        <v>2</v>
      </c>
      <c r="L177" s="24" t="n">
        <v>14</v>
      </c>
      <c r="M177" s="25" t="n">
        <f aca="false">K177/L177*100</f>
        <v>14.2857142857143</v>
      </c>
    </row>
    <row r="178" customFormat="false" ht="12.75" hidden="false" customHeight="false" outlineLevel="0" collapsed="false">
      <c r="A178" s="19" t="n">
        <v>14</v>
      </c>
      <c r="B178" s="20" t="s">
        <v>207</v>
      </c>
      <c r="C178" s="21" t="n">
        <v>1</v>
      </c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3" t="n">
        <v>1</v>
      </c>
      <c r="K178" s="24" t="n">
        <f aca="false">SUM(C178:J178)</f>
        <v>2</v>
      </c>
      <c r="L178" s="24" t="n">
        <v>50</v>
      </c>
      <c r="M178" s="25" t="n">
        <f aca="false">K178/L178*100</f>
        <v>4</v>
      </c>
    </row>
    <row r="179" customFormat="false" ht="24" hidden="false" customHeight="false" outlineLevel="0" collapsed="false">
      <c r="A179" s="19" t="n">
        <v>15</v>
      </c>
      <c r="B179" s="20" t="s">
        <v>208</v>
      </c>
      <c r="C179" s="21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3" t="n">
        <v>0</v>
      </c>
      <c r="K179" s="24" t="n">
        <f aca="false">SUM(C179:J179)</f>
        <v>0</v>
      </c>
      <c r="L179" s="24" t="n">
        <v>1</v>
      </c>
      <c r="M179" s="25" t="n">
        <f aca="false">K179/L179*100</f>
        <v>0</v>
      </c>
    </row>
    <row r="180" customFormat="false" ht="24" hidden="false" customHeight="false" outlineLevel="0" collapsed="false">
      <c r="A180" s="12" t="s">
        <v>209</v>
      </c>
      <c r="B180" s="26" t="s">
        <v>210</v>
      </c>
      <c r="C180" s="27" t="n">
        <f aca="false">SUM(C181:C195)</f>
        <v>219</v>
      </c>
      <c r="D180" s="28" t="n">
        <f aca="false">SUM(D181:D195)</f>
        <v>943</v>
      </c>
      <c r="E180" s="28" t="n">
        <f aca="false">SUM(E181:E195)</f>
        <v>454</v>
      </c>
      <c r="F180" s="28" t="n">
        <f aca="false">SUM(F181:F195)</f>
        <v>528</v>
      </c>
      <c r="G180" s="28" t="n">
        <f aca="false">SUM(G181:G195)</f>
        <v>157</v>
      </c>
      <c r="H180" s="28" t="n">
        <f aca="false">SUM(H181:H195)</f>
        <v>194</v>
      </c>
      <c r="I180" s="28" t="n">
        <f aca="false">SUM(I181:I195)</f>
        <v>1349</v>
      </c>
      <c r="J180" s="29" t="n">
        <f aca="false">SUM(J181:J195)</f>
        <v>2328</v>
      </c>
      <c r="K180" s="30" t="n">
        <f aca="false">SUM(C180:J180)</f>
        <v>6172</v>
      </c>
      <c r="L180" s="30" t="n">
        <f aca="false">SUM(L181:L195)</f>
        <v>29183</v>
      </c>
      <c r="M180" s="31" t="n">
        <f aca="false">K180/L180*100</f>
        <v>21.1492992495631</v>
      </c>
    </row>
    <row r="181" customFormat="false" ht="12.75" hidden="false" customHeight="false" outlineLevel="0" collapsed="false">
      <c r="A181" s="19" t="n">
        <v>1</v>
      </c>
      <c r="B181" s="20" t="s">
        <v>211</v>
      </c>
      <c r="C181" s="21" t="n">
        <v>2</v>
      </c>
      <c r="D181" s="22" t="n">
        <v>4</v>
      </c>
      <c r="E181" s="22" t="n">
        <v>0</v>
      </c>
      <c r="F181" s="22" t="n">
        <v>6</v>
      </c>
      <c r="G181" s="22" t="n">
        <v>0</v>
      </c>
      <c r="H181" s="22" t="n">
        <v>0</v>
      </c>
      <c r="I181" s="22" t="n">
        <v>5</v>
      </c>
      <c r="J181" s="23" t="n">
        <v>3</v>
      </c>
      <c r="K181" s="24" t="n">
        <f aca="false">SUM(C181:J181)</f>
        <v>20</v>
      </c>
      <c r="L181" s="24" t="n">
        <v>64</v>
      </c>
      <c r="M181" s="25" t="n">
        <f aca="false">K181/L181*100</f>
        <v>31.25</v>
      </c>
    </row>
    <row r="182" customFormat="false" ht="12.75" hidden="false" customHeight="false" outlineLevel="0" collapsed="false">
      <c r="A182" s="19" t="n">
        <v>2</v>
      </c>
      <c r="B182" s="20" t="s">
        <v>212</v>
      </c>
      <c r="C182" s="21" t="n">
        <v>0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3" t="n">
        <v>0</v>
      </c>
      <c r="K182" s="24" t="n">
        <f aca="false">SUM(C182:J182)</f>
        <v>0</v>
      </c>
      <c r="L182" s="24" t="n">
        <v>4</v>
      </c>
      <c r="M182" s="25" t="n">
        <f aca="false">K182/L182*100</f>
        <v>0</v>
      </c>
    </row>
    <row r="183" customFormat="false" ht="24" hidden="false" customHeight="false" outlineLevel="0" collapsed="false">
      <c r="A183" s="19" t="n">
        <v>3</v>
      </c>
      <c r="B183" s="20" t="s">
        <v>213</v>
      </c>
      <c r="C183" s="21" t="n">
        <v>1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3" t="n">
        <v>1</v>
      </c>
      <c r="K183" s="24" t="n">
        <f aca="false">SUM(C183:J183)</f>
        <v>2</v>
      </c>
      <c r="L183" s="24" t="n">
        <v>4</v>
      </c>
      <c r="M183" s="25" t="n">
        <f aca="false">K183/L183*100</f>
        <v>50</v>
      </c>
    </row>
    <row r="184" customFormat="false" ht="24" hidden="false" customHeight="false" outlineLevel="0" collapsed="false">
      <c r="A184" s="19" t="n">
        <v>4</v>
      </c>
      <c r="B184" s="20" t="s">
        <v>214</v>
      </c>
      <c r="C184" s="21" t="n">
        <v>0</v>
      </c>
      <c r="D184" s="22" t="n">
        <v>3</v>
      </c>
      <c r="E184" s="22" t="n">
        <v>0</v>
      </c>
      <c r="F184" s="22" t="n">
        <v>0</v>
      </c>
      <c r="G184" s="22" t="n">
        <v>0</v>
      </c>
      <c r="H184" s="22" t="n">
        <v>1</v>
      </c>
      <c r="I184" s="22" t="n">
        <v>2</v>
      </c>
      <c r="J184" s="23" t="n">
        <v>1</v>
      </c>
      <c r="K184" s="24" t="n">
        <f aca="false">SUM(C184:J184)</f>
        <v>7</v>
      </c>
      <c r="L184" s="24" t="n">
        <v>14</v>
      </c>
      <c r="M184" s="25" t="n">
        <f aca="false">K184/L184*100</f>
        <v>50</v>
      </c>
    </row>
    <row r="185" customFormat="false" ht="12.75" hidden="false" customHeight="false" outlineLevel="0" collapsed="false">
      <c r="A185" s="19" t="n">
        <v>5</v>
      </c>
      <c r="B185" s="20" t="s">
        <v>215</v>
      </c>
      <c r="C185" s="21" t="n">
        <v>0</v>
      </c>
      <c r="D185" s="22" t="n">
        <v>2</v>
      </c>
      <c r="E185" s="22" t="n">
        <v>0</v>
      </c>
      <c r="F185" s="22" t="n">
        <v>0</v>
      </c>
      <c r="G185" s="22" t="n">
        <v>0</v>
      </c>
      <c r="H185" s="22" t="n">
        <v>1</v>
      </c>
      <c r="I185" s="22" t="n">
        <v>0</v>
      </c>
      <c r="J185" s="23" t="n">
        <v>0</v>
      </c>
      <c r="K185" s="24" t="n">
        <f aca="false">SUM(C185:J185)</f>
        <v>3</v>
      </c>
      <c r="L185" s="24" t="n">
        <v>30</v>
      </c>
      <c r="M185" s="25" t="n">
        <f aca="false">K185/L185*100</f>
        <v>10</v>
      </c>
    </row>
    <row r="186" customFormat="false" ht="12.75" hidden="false" customHeight="false" outlineLevel="0" collapsed="false">
      <c r="A186" s="19" t="n">
        <v>6</v>
      </c>
      <c r="B186" s="20" t="s">
        <v>216</v>
      </c>
      <c r="C186" s="21" t="n">
        <v>3</v>
      </c>
      <c r="D186" s="22" t="n">
        <v>9</v>
      </c>
      <c r="E186" s="22" t="n">
        <v>0</v>
      </c>
      <c r="F186" s="22" t="n">
        <v>4</v>
      </c>
      <c r="G186" s="22" t="n">
        <v>4</v>
      </c>
      <c r="H186" s="22" t="n">
        <v>2</v>
      </c>
      <c r="I186" s="22" t="n">
        <v>2</v>
      </c>
      <c r="J186" s="23" t="n">
        <v>7</v>
      </c>
      <c r="K186" s="24" t="n">
        <f aca="false">SUM(C186:J186)</f>
        <v>31</v>
      </c>
      <c r="L186" s="24" t="n">
        <v>248</v>
      </c>
      <c r="M186" s="25" t="n">
        <f aca="false">K186/L186*100</f>
        <v>12.5</v>
      </c>
    </row>
    <row r="187" customFormat="false" ht="12.75" hidden="false" customHeight="false" outlineLevel="0" collapsed="false">
      <c r="A187" s="19" t="n">
        <v>7</v>
      </c>
      <c r="B187" s="20" t="s">
        <v>217</v>
      </c>
      <c r="C187" s="21" t="n">
        <v>4</v>
      </c>
      <c r="D187" s="22" t="n">
        <v>21</v>
      </c>
      <c r="E187" s="22" t="n">
        <v>9</v>
      </c>
      <c r="F187" s="22" t="n">
        <v>37</v>
      </c>
      <c r="G187" s="22" t="n">
        <v>9</v>
      </c>
      <c r="H187" s="22" t="n">
        <v>6</v>
      </c>
      <c r="I187" s="22" t="n">
        <v>83</v>
      </c>
      <c r="J187" s="23" t="n">
        <v>50</v>
      </c>
      <c r="K187" s="24" t="n">
        <f aca="false">SUM(C187:J187)</f>
        <v>219</v>
      </c>
      <c r="L187" s="24" t="n">
        <v>1357</v>
      </c>
      <c r="M187" s="25" t="n">
        <f aca="false">K187/L187*100</f>
        <v>16.138540899042</v>
      </c>
    </row>
    <row r="188" customFormat="false" ht="12.75" hidden="false" customHeight="false" outlineLevel="0" collapsed="false">
      <c r="A188" s="19" t="n">
        <v>8</v>
      </c>
      <c r="B188" s="20" t="s">
        <v>218</v>
      </c>
      <c r="C188" s="21" t="n">
        <v>13</v>
      </c>
      <c r="D188" s="22" t="n">
        <v>50</v>
      </c>
      <c r="E188" s="22" t="n">
        <v>10</v>
      </c>
      <c r="F188" s="22" t="n">
        <v>26</v>
      </c>
      <c r="G188" s="22" t="n">
        <v>5</v>
      </c>
      <c r="H188" s="22" t="n">
        <v>6</v>
      </c>
      <c r="I188" s="22" t="n">
        <v>65</v>
      </c>
      <c r="J188" s="23" t="n">
        <v>62</v>
      </c>
      <c r="K188" s="24" t="n">
        <f aca="false">SUM(C188:J188)</f>
        <v>237</v>
      </c>
      <c r="L188" s="24" t="n">
        <v>1039</v>
      </c>
      <c r="M188" s="25" t="n">
        <f aca="false">K188/L188*100</f>
        <v>22.8103946102021</v>
      </c>
    </row>
    <row r="189" customFormat="false" ht="12.75" hidden="false" customHeight="false" outlineLevel="0" collapsed="false">
      <c r="A189" s="19" t="n">
        <v>9</v>
      </c>
      <c r="B189" s="20" t="s">
        <v>219</v>
      </c>
      <c r="C189" s="21" t="n">
        <v>8</v>
      </c>
      <c r="D189" s="22" t="n">
        <v>43</v>
      </c>
      <c r="E189" s="22" t="n">
        <v>26</v>
      </c>
      <c r="F189" s="22" t="n">
        <v>23</v>
      </c>
      <c r="G189" s="22" t="n">
        <v>9</v>
      </c>
      <c r="H189" s="22" t="n">
        <v>2</v>
      </c>
      <c r="I189" s="22" t="n">
        <v>46</v>
      </c>
      <c r="J189" s="23" t="n">
        <v>28</v>
      </c>
      <c r="K189" s="24" t="n">
        <f aca="false">SUM(C189:J189)</f>
        <v>185</v>
      </c>
      <c r="L189" s="24" t="n">
        <v>1053</v>
      </c>
      <c r="M189" s="25" t="n">
        <f aca="false">K189/L189*100</f>
        <v>17.5688509021842</v>
      </c>
    </row>
    <row r="190" customFormat="false" ht="12.75" hidden="false" customHeight="false" outlineLevel="0" collapsed="false">
      <c r="A190" s="19" t="n">
        <v>10</v>
      </c>
      <c r="B190" s="20" t="s">
        <v>220</v>
      </c>
      <c r="C190" s="21" t="n">
        <v>5</v>
      </c>
      <c r="D190" s="22" t="n">
        <v>30</v>
      </c>
      <c r="E190" s="22" t="n">
        <v>15</v>
      </c>
      <c r="F190" s="22" t="n">
        <v>7</v>
      </c>
      <c r="G190" s="22" t="n">
        <v>5</v>
      </c>
      <c r="H190" s="22" t="n">
        <v>2</v>
      </c>
      <c r="I190" s="22" t="n">
        <v>44</v>
      </c>
      <c r="J190" s="23" t="n">
        <v>29</v>
      </c>
      <c r="K190" s="24" t="n">
        <f aca="false">SUM(C190:J190)</f>
        <v>137</v>
      </c>
      <c r="L190" s="24" t="n">
        <v>685</v>
      </c>
      <c r="M190" s="25" t="n">
        <f aca="false">K190/L190*100</f>
        <v>20</v>
      </c>
    </row>
    <row r="191" customFormat="false" ht="24" hidden="false" customHeight="false" outlineLevel="0" collapsed="false">
      <c r="A191" s="19" t="n">
        <v>11</v>
      </c>
      <c r="B191" s="20" t="s">
        <v>221</v>
      </c>
      <c r="C191" s="21" t="n">
        <v>0</v>
      </c>
      <c r="D191" s="22" t="n">
        <v>1</v>
      </c>
      <c r="E191" s="22" t="n">
        <v>0</v>
      </c>
      <c r="F191" s="22" t="n">
        <v>0</v>
      </c>
      <c r="G191" s="22" t="n">
        <v>1</v>
      </c>
      <c r="H191" s="22" t="n">
        <v>0</v>
      </c>
      <c r="I191" s="22" t="n">
        <v>6</v>
      </c>
      <c r="J191" s="23" t="n">
        <v>6</v>
      </c>
      <c r="K191" s="24" t="n">
        <f aca="false">SUM(C191:J191)</f>
        <v>14</v>
      </c>
      <c r="L191" s="24" t="n">
        <v>33</v>
      </c>
      <c r="M191" s="25" t="n">
        <f aca="false">K191/L191*100</f>
        <v>42.4242424242424</v>
      </c>
    </row>
    <row r="192" customFormat="false" ht="12.75" hidden="false" customHeight="false" outlineLevel="0" collapsed="false">
      <c r="A192" s="19" t="n">
        <v>12</v>
      </c>
      <c r="B192" s="20" t="s">
        <v>222</v>
      </c>
      <c r="C192" s="21" t="n">
        <v>2</v>
      </c>
      <c r="D192" s="22" t="n">
        <v>2</v>
      </c>
      <c r="E192" s="22" t="n">
        <v>3</v>
      </c>
      <c r="F192" s="22" t="n">
        <v>5</v>
      </c>
      <c r="G192" s="22" t="n">
        <v>0</v>
      </c>
      <c r="H192" s="22" t="n">
        <v>0</v>
      </c>
      <c r="I192" s="22" t="n">
        <v>3</v>
      </c>
      <c r="J192" s="23" t="n">
        <v>1</v>
      </c>
      <c r="K192" s="24" t="n">
        <f aca="false">SUM(C192:J192)</f>
        <v>16</v>
      </c>
      <c r="L192" s="24" t="n">
        <v>147</v>
      </c>
      <c r="M192" s="25" t="n">
        <f aca="false">K192/L192*100</f>
        <v>10.8843537414966</v>
      </c>
    </row>
    <row r="193" customFormat="false" ht="12.75" hidden="false" customHeight="false" outlineLevel="0" collapsed="false">
      <c r="A193" s="19" t="n">
        <v>13</v>
      </c>
      <c r="B193" s="20" t="s">
        <v>223</v>
      </c>
      <c r="C193" s="21" t="n">
        <v>181</v>
      </c>
      <c r="D193" s="22" t="n">
        <v>778</v>
      </c>
      <c r="E193" s="22" t="n">
        <v>391</v>
      </c>
      <c r="F193" s="22" t="n">
        <v>415</v>
      </c>
      <c r="G193" s="22" t="n">
        <v>117</v>
      </c>
      <c r="H193" s="22" t="n">
        <v>174</v>
      </c>
      <c r="I193" s="22" t="n">
        <v>1093</v>
      </c>
      <c r="J193" s="23" t="n">
        <v>2140</v>
      </c>
      <c r="K193" s="24" t="n">
        <f aca="false">SUM(C193:J193)</f>
        <v>5289</v>
      </c>
      <c r="L193" s="24" t="n">
        <v>24414</v>
      </c>
      <c r="M193" s="25" t="n">
        <f aca="false">K193/L193*100</f>
        <v>21.6637994593266</v>
      </c>
    </row>
    <row r="194" customFormat="false" ht="12.75" hidden="false" customHeight="false" outlineLevel="0" collapsed="false">
      <c r="A194" s="19" t="n">
        <v>14</v>
      </c>
      <c r="B194" s="20" t="s">
        <v>224</v>
      </c>
      <c r="C194" s="21" t="n">
        <v>0</v>
      </c>
      <c r="D194" s="22" t="n">
        <v>0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3" t="n">
        <v>0</v>
      </c>
      <c r="K194" s="24" t="n">
        <f aca="false">SUM(C194:J194)</f>
        <v>0</v>
      </c>
      <c r="L194" s="24" t="n">
        <v>29</v>
      </c>
      <c r="M194" s="25" t="n">
        <f aca="false">K194/L194*100</f>
        <v>0</v>
      </c>
    </row>
    <row r="195" customFormat="false" ht="24" hidden="false" customHeight="false" outlineLevel="0" collapsed="false">
      <c r="A195" s="19" t="n">
        <v>15</v>
      </c>
      <c r="B195" s="20" t="s">
        <v>225</v>
      </c>
      <c r="C195" s="21" t="n">
        <v>0</v>
      </c>
      <c r="D195" s="22" t="n">
        <v>0</v>
      </c>
      <c r="E195" s="22" t="n">
        <v>0</v>
      </c>
      <c r="F195" s="22" t="n">
        <v>5</v>
      </c>
      <c r="G195" s="22" t="n">
        <v>7</v>
      </c>
      <c r="H195" s="22" t="n">
        <v>0</v>
      </c>
      <c r="I195" s="22" t="n">
        <v>0</v>
      </c>
      <c r="J195" s="23" t="n">
        <v>0</v>
      </c>
      <c r="K195" s="24" t="n">
        <f aca="false">SUM(C195:J195)</f>
        <v>12</v>
      </c>
      <c r="L195" s="24" t="n">
        <v>62</v>
      </c>
      <c r="M195" s="25" t="n">
        <f aca="false">K195/L195*100</f>
        <v>19.3548387096774</v>
      </c>
    </row>
    <row r="196" customFormat="false" ht="12.75" hidden="false" customHeight="false" outlineLevel="0" collapsed="false">
      <c r="A196" s="12" t="s">
        <v>226</v>
      </c>
      <c r="B196" s="26" t="s">
        <v>227</v>
      </c>
      <c r="C196" s="27" t="n">
        <f aca="false">SUM(C197:C219)</f>
        <v>5</v>
      </c>
      <c r="D196" s="28" t="n">
        <f aca="false">SUM(D197:D219)</f>
        <v>8</v>
      </c>
      <c r="E196" s="28" t="n">
        <f aca="false">SUM(E197:E219)</f>
        <v>2</v>
      </c>
      <c r="F196" s="28" t="n">
        <f aca="false">SUM(F197:F219)</f>
        <v>35</v>
      </c>
      <c r="G196" s="28" t="n">
        <f aca="false">SUM(G197:G219)</f>
        <v>5</v>
      </c>
      <c r="H196" s="28" t="n">
        <f aca="false">SUM(H197:H219)</f>
        <v>1</v>
      </c>
      <c r="I196" s="28" t="n">
        <f aca="false">SUM(I197:I219)</f>
        <v>22</v>
      </c>
      <c r="J196" s="29" t="n">
        <f aca="false">SUM(J197:J219)</f>
        <v>13</v>
      </c>
      <c r="K196" s="30" t="n">
        <f aca="false">SUM(C196:J196)</f>
        <v>91</v>
      </c>
      <c r="L196" s="30" t="n">
        <f aca="false">SUM(L197:L219)</f>
        <v>444</v>
      </c>
      <c r="M196" s="31" t="n">
        <f aca="false">K196/L196*100</f>
        <v>20.4954954954955</v>
      </c>
    </row>
    <row r="197" customFormat="false" ht="12.75" hidden="false" customHeight="false" outlineLevel="0" collapsed="false">
      <c r="A197" s="19" t="n">
        <v>1</v>
      </c>
      <c r="B197" s="20" t="s">
        <v>228</v>
      </c>
      <c r="C197" s="21" t="n">
        <v>0</v>
      </c>
      <c r="D197" s="22" t="n">
        <v>0</v>
      </c>
      <c r="E197" s="22" t="n">
        <v>0</v>
      </c>
      <c r="F197" s="22" t="n">
        <v>1</v>
      </c>
      <c r="G197" s="22" t="n">
        <v>0</v>
      </c>
      <c r="H197" s="22" t="n">
        <v>0</v>
      </c>
      <c r="I197" s="22" t="n">
        <v>0</v>
      </c>
      <c r="J197" s="23" t="n">
        <v>0</v>
      </c>
      <c r="K197" s="24" t="n">
        <f aca="false">SUM(C197:J197)</f>
        <v>1</v>
      </c>
      <c r="L197" s="24" t="n">
        <v>2</v>
      </c>
      <c r="M197" s="25" t="n">
        <f aca="false">K197/L197*100</f>
        <v>50</v>
      </c>
    </row>
    <row r="198" customFormat="false" ht="12.75" hidden="false" customHeight="false" outlineLevel="0" collapsed="false">
      <c r="A198" s="19" t="n">
        <v>2</v>
      </c>
      <c r="B198" s="20" t="s">
        <v>229</v>
      </c>
      <c r="C198" s="21" t="n">
        <v>3</v>
      </c>
      <c r="D198" s="22" t="n">
        <v>0</v>
      </c>
      <c r="E198" s="22" t="n">
        <v>0</v>
      </c>
      <c r="F198" s="22" t="n">
        <v>18</v>
      </c>
      <c r="G198" s="22" t="n">
        <v>2</v>
      </c>
      <c r="H198" s="22" t="n">
        <v>0</v>
      </c>
      <c r="I198" s="22" t="n">
        <v>0</v>
      </c>
      <c r="J198" s="23" t="n">
        <v>0</v>
      </c>
      <c r="K198" s="24" t="n">
        <f aca="false">SUM(C198:J198)</f>
        <v>23</v>
      </c>
      <c r="L198" s="24" t="n">
        <v>135</v>
      </c>
      <c r="M198" s="25" t="n">
        <f aca="false">K198/L198*100</f>
        <v>17.037037037037</v>
      </c>
    </row>
    <row r="199" customFormat="false" ht="12.75" hidden="false" customHeight="false" outlineLevel="0" collapsed="false">
      <c r="A199" s="19" t="n">
        <v>3</v>
      </c>
      <c r="B199" s="20" t="s">
        <v>230</v>
      </c>
      <c r="C199" s="21" t="n">
        <v>0</v>
      </c>
      <c r="D199" s="22" t="n">
        <v>0</v>
      </c>
      <c r="E199" s="22" t="n">
        <v>0</v>
      </c>
      <c r="F199" s="22" t="n">
        <v>5</v>
      </c>
      <c r="G199" s="22" t="n">
        <v>2</v>
      </c>
      <c r="H199" s="22" t="n">
        <v>0</v>
      </c>
      <c r="I199" s="22" t="n">
        <v>0</v>
      </c>
      <c r="J199" s="23" t="n">
        <v>0</v>
      </c>
      <c r="K199" s="24" t="n">
        <f aca="false">SUM(C199:J199)</f>
        <v>7</v>
      </c>
      <c r="L199" s="24" t="n">
        <v>49</v>
      </c>
      <c r="M199" s="25" t="n">
        <f aca="false">K199/L199*100</f>
        <v>14.2857142857143</v>
      </c>
    </row>
    <row r="200" customFormat="false" ht="12.75" hidden="false" customHeight="false" outlineLevel="0" collapsed="false">
      <c r="A200" s="19" t="n">
        <v>4</v>
      </c>
      <c r="B200" s="20" t="s">
        <v>231</v>
      </c>
      <c r="C200" s="21" t="n">
        <v>0</v>
      </c>
      <c r="D200" s="22" t="n">
        <v>0</v>
      </c>
      <c r="E200" s="22" t="n">
        <v>1</v>
      </c>
      <c r="F200" s="22" t="n">
        <v>0</v>
      </c>
      <c r="G200" s="22" t="n">
        <v>0</v>
      </c>
      <c r="H200" s="22" t="n">
        <v>0</v>
      </c>
      <c r="I200" s="22" t="n">
        <v>4</v>
      </c>
      <c r="J200" s="23" t="n">
        <v>0</v>
      </c>
      <c r="K200" s="24" t="n">
        <f aca="false">SUM(C200:J200)</f>
        <v>5</v>
      </c>
      <c r="L200" s="24" t="n">
        <v>17</v>
      </c>
      <c r="M200" s="25" t="n">
        <f aca="false">K200/L200*100</f>
        <v>29.4117647058824</v>
      </c>
    </row>
    <row r="201" customFormat="false" ht="12.75" hidden="false" customHeight="false" outlineLevel="0" collapsed="false">
      <c r="A201" s="19" t="n">
        <v>5</v>
      </c>
      <c r="B201" s="20" t="s">
        <v>232</v>
      </c>
      <c r="C201" s="21" t="n">
        <v>0</v>
      </c>
      <c r="D201" s="22" t="n">
        <v>1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3" t="n">
        <v>0</v>
      </c>
      <c r="K201" s="24" t="n">
        <f aca="false">SUM(C201:J201)</f>
        <v>1</v>
      </c>
      <c r="L201" s="24" t="n">
        <v>5</v>
      </c>
      <c r="M201" s="25" t="n">
        <f aca="false">K201/L201*100</f>
        <v>20</v>
      </c>
    </row>
    <row r="202" customFormat="false" ht="12.75" hidden="false" customHeight="false" outlineLevel="0" collapsed="false">
      <c r="A202" s="19" t="n">
        <v>6</v>
      </c>
      <c r="B202" s="20" t="s">
        <v>233</v>
      </c>
      <c r="C202" s="21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3" t="n">
        <v>0</v>
      </c>
      <c r="K202" s="24" t="n">
        <f aca="false">SUM(C202:J202)</f>
        <v>0</v>
      </c>
      <c r="L202" s="24" t="n">
        <v>1</v>
      </c>
      <c r="M202" s="25" t="n">
        <f aca="false">K202/L202*100</f>
        <v>0</v>
      </c>
    </row>
    <row r="203" customFormat="false" ht="12.75" hidden="false" customHeight="false" outlineLevel="0" collapsed="false">
      <c r="A203" s="19" t="n">
        <v>7</v>
      </c>
      <c r="B203" s="20" t="s">
        <v>234</v>
      </c>
      <c r="C203" s="21" t="n">
        <v>0</v>
      </c>
      <c r="D203" s="22" t="n">
        <v>4</v>
      </c>
      <c r="E203" s="22" t="n">
        <v>0</v>
      </c>
      <c r="F203" s="22" t="n">
        <v>2</v>
      </c>
      <c r="G203" s="22" t="n">
        <v>0</v>
      </c>
      <c r="H203" s="22" t="n">
        <v>0</v>
      </c>
      <c r="I203" s="22" t="n">
        <v>2</v>
      </c>
      <c r="J203" s="23" t="n">
        <v>7</v>
      </c>
      <c r="K203" s="24" t="n">
        <f aca="false">SUM(C203:J203)</f>
        <v>15</v>
      </c>
      <c r="L203" s="24" t="n">
        <v>75</v>
      </c>
      <c r="M203" s="25" t="n">
        <f aca="false">K203/L203*100</f>
        <v>20</v>
      </c>
    </row>
    <row r="204" customFormat="false" ht="24" hidden="false" customHeight="false" outlineLevel="0" collapsed="false">
      <c r="A204" s="19" t="n">
        <v>8</v>
      </c>
      <c r="B204" s="20" t="s">
        <v>235</v>
      </c>
      <c r="C204" s="21" t="n">
        <v>0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3" t="n">
        <v>1</v>
      </c>
      <c r="K204" s="24" t="n">
        <f aca="false">SUM(C204:J204)</f>
        <v>1</v>
      </c>
      <c r="L204" s="24" t="n">
        <v>7</v>
      </c>
      <c r="M204" s="25" t="n">
        <f aca="false">K204/L204*100</f>
        <v>14.2857142857143</v>
      </c>
    </row>
    <row r="205" customFormat="false" ht="12.75" hidden="false" customHeight="false" outlineLevel="0" collapsed="false">
      <c r="A205" s="19" t="n">
        <v>9</v>
      </c>
      <c r="B205" s="20" t="s">
        <v>236</v>
      </c>
      <c r="C205" s="21" t="n">
        <v>1</v>
      </c>
      <c r="D205" s="22" t="n">
        <v>1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1</v>
      </c>
      <c r="J205" s="23" t="n">
        <v>0</v>
      </c>
      <c r="K205" s="24" t="n">
        <f aca="false">SUM(C205:J205)</f>
        <v>3</v>
      </c>
      <c r="L205" s="24" t="n">
        <v>15</v>
      </c>
      <c r="M205" s="25" t="n">
        <f aca="false">K205/L205*100</f>
        <v>20</v>
      </c>
    </row>
    <row r="206" customFormat="false" ht="12.75" hidden="false" customHeight="false" outlineLevel="0" collapsed="false">
      <c r="A206" s="19" t="n">
        <v>10</v>
      </c>
      <c r="B206" s="20" t="s">
        <v>237</v>
      </c>
      <c r="C206" s="21" t="n">
        <v>0</v>
      </c>
      <c r="D206" s="22" t="n">
        <v>0</v>
      </c>
      <c r="E206" s="22" t="n">
        <v>0</v>
      </c>
      <c r="F206" s="22" t="n">
        <v>6</v>
      </c>
      <c r="G206" s="22" t="n">
        <v>0</v>
      </c>
      <c r="H206" s="22" t="n">
        <v>1</v>
      </c>
      <c r="I206" s="22" t="n">
        <v>1</v>
      </c>
      <c r="J206" s="23" t="n">
        <v>0</v>
      </c>
      <c r="K206" s="24" t="n">
        <f aca="false">SUM(C206:J206)</f>
        <v>8</v>
      </c>
      <c r="L206" s="24" t="n">
        <v>15</v>
      </c>
      <c r="M206" s="25" t="n">
        <f aca="false">K206/L206*100</f>
        <v>53.3333333333333</v>
      </c>
    </row>
    <row r="207" customFormat="false" ht="12.75" hidden="false" customHeight="false" outlineLevel="0" collapsed="false">
      <c r="A207" s="19" t="n">
        <v>11</v>
      </c>
      <c r="B207" s="20" t="s">
        <v>238</v>
      </c>
      <c r="C207" s="21" t="n">
        <v>0</v>
      </c>
      <c r="D207" s="22" t="n">
        <v>1</v>
      </c>
      <c r="E207" s="22" t="n">
        <v>0</v>
      </c>
      <c r="F207" s="22" t="n">
        <v>1</v>
      </c>
      <c r="G207" s="22" t="n">
        <v>0</v>
      </c>
      <c r="H207" s="22" t="n">
        <v>0</v>
      </c>
      <c r="I207" s="22" t="n">
        <v>0</v>
      </c>
      <c r="J207" s="23" t="n">
        <v>0</v>
      </c>
      <c r="K207" s="24" t="n">
        <f aca="false">SUM(C207:J207)</f>
        <v>2</v>
      </c>
      <c r="L207" s="24" t="n">
        <v>5</v>
      </c>
      <c r="M207" s="25" t="n">
        <f aca="false">K207/L207*100</f>
        <v>40</v>
      </c>
    </row>
    <row r="208" customFormat="false" ht="24" hidden="false" customHeight="false" outlineLevel="0" collapsed="false">
      <c r="A208" s="19" t="n">
        <v>12</v>
      </c>
      <c r="B208" s="20" t="s">
        <v>239</v>
      </c>
      <c r="C208" s="21" t="n">
        <v>0</v>
      </c>
      <c r="D208" s="22" t="n">
        <v>0</v>
      </c>
      <c r="E208" s="22" t="n">
        <v>0</v>
      </c>
      <c r="F208" s="22" t="n">
        <v>1</v>
      </c>
      <c r="G208" s="22" t="n">
        <v>1</v>
      </c>
      <c r="H208" s="22" t="n">
        <v>0</v>
      </c>
      <c r="I208" s="22" t="n">
        <v>3</v>
      </c>
      <c r="J208" s="23" t="n">
        <v>1</v>
      </c>
      <c r="K208" s="24" t="n">
        <f aca="false">SUM(C208:J208)</f>
        <v>6</v>
      </c>
      <c r="L208" s="24" t="n">
        <v>9</v>
      </c>
      <c r="M208" s="25" t="n">
        <f aca="false">K208/L208*100</f>
        <v>66.6666666666667</v>
      </c>
    </row>
    <row r="209" customFormat="false" ht="24" hidden="false" customHeight="false" outlineLevel="0" collapsed="false">
      <c r="A209" s="19" t="n">
        <v>13</v>
      </c>
      <c r="B209" s="20" t="s">
        <v>240</v>
      </c>
      <c r="C209" s="21" t="n">
        <v>0</v>
      </c>
      <c r="D209" s="22" t="n">
        <v>0</v>
      </c>
      <c r="E209" s="22" t="n">
        <v>1</v>
      </c>
      <c r="F209" s="22" t="n">
        <v>0</v>
      </c>
      <c r="G209" s="22" t="n">
        <v>0</v>
      </c>
      <c r="H209" s="22" t="n">
        <v>0</v>
      </c>
      <c r="I209" s="22" t="n">
        <v>0</v>
      </c>
      <c r="J209" s="23" t="n">
        <v>0</v>
      </c>
      <c r="K209" s="24" t="n">
        <f aca="false">SUM(C209:J209)</f>
        <v>1</v>
      </c>
      <c r="L209" s="24" t="n">
        <v>5</v>
      </c>
      <c r="M209" s="25" t="n">
        <f aca="false">K209/L209*100</f>
        <v>20</v>
      </c>
    </row>
    <row r="210" customFormat="false" ht="24" hidden="false" customHeight="false" outlineLevel="0" collapsed="false">
      <c r="A210" s="19" t="n">
        <v>14</v>
      </c>
      <c r="B210" s="20" t="s">
        <v>241</v>
      </c>
      <c r="C210" s="21" t="n">
        <v>0</v>
      </c>
      <c r="D210" s="22" t="n">
        <v>0</v>
      </c>
      <c r="E210" s="22" t="n">
        <v>0</v>
      </c>
      <c r="F210" s="22" t="n">
        <v>0</v>
      </c>
      <c r="G210" s="22" t="n">
        <v>0</v>
      </c>
      <c r="H210" s="22" t="n">
        <v>0</v>
      </c>
      <c r="I210" s="22" t="n">
        <v>0</v>
      </c>
      <c r="J210" s="23" t="n">
        <v>0</v>
      </c>
      <c r="K210" s="24" t="n">
        <f aca="false">SUM(C210:J210)</f>
        <v>0</v>
      </c>
      <c r="L210" s="24" t="n">
        <v>3</v>
      </c>
      <c r="M210" s="25" t="n">
        <f aca="false">K210/L210*100</f>
        <v>0</v>
      </c>
    </row>
    <row r="211" customFormat="false" ht="12.75" hidden="false" customHeight="false" outlineLevel="0" collapsed="false">
      <c r="A211" s="19" t="n">
        <v>15</v>
      </c>
      <c r="B211" s="20" t="s">
        <v>242</v>
      </c>
      <c r="C211" s="21" t="n">
        <v>1</v>
      </c>
      <c r="D211" s="22" t="n">
        <v>1</v>
      </c>
      <c r="E211" s="22" t="n">
        <v>0</v>
      </c>
      <c r="F211" s="22" t="n">
        <v>0</v>
      </c>
      <c r="G211" s="22" t="n">
        <v>0</v>
      </c>
      <c r="H211" s="22" t="n">
        <v>0</v>
      </c>
      <c r="I211" s="22" t="n">
        <v>2</v>
      </c>
      <c r="J211" s="23" t="n">
        <v>0</v>
      </c>
      <c r="K211" s="24" t="n">
        <f aca="false">SUM(C211:J211)</f>
        <v>4</v>
      </c>
      <c r="L211" s="24" t="n">
        <v>33</v>
      </c>
      <c r="M211" s="25" t="n">
        <f aca="false">K211/L211*100</f>
        <v>12.1212121212121</v>
      </c>
    </row>
    <row r="212" customFormat="false" ht="12.75" hidden="false" customHeight="false" outlineLevel="0" collapsed="false">
      <c r="A212" s="19" t="n">
        <v>16</v>
      </c>
      <c r="B212" s="20" t="s">
        <v>243</v>
      </c>
      <c r="C212" s="21" t="n">
        <v>0</v>
      </c>
      <c r="D212" s="22" t="n">
        <v>0</v>
      </c>
      <c r="E212" s="22" t="n">
        <v>0</v>
      </c>
      <c r="F212" s="22" t="n">
        <v>1</v>
      </c>
      <c r="G212" s="22" t="n">
        <v>0</v>
      </c>
      <c r="H212" s="22" t="n">
        <v>0</v>
      </c>
      <c r="I212" s="22" t="n">
        <v>4</v>
      </c>
      <c r="J212" s="23" t="n">
        <v>0</v>
      </c>
      <c r="K212" s="24" t="n">
        <f aca="false">SUM(C212:J212)</f>
        <v>5</v>
      </c>
      <c r="L212" s="24" t="n">
        <v>26</v>
      </c>
      <c r="M212" s="25" t="n">
        <f aca="false">K212/L212*100</f>
        <v>19.2307692307692</v>
      </c>
    </row>
    <row r="213" customFormat="false" ht="24" hidden="false" customHeight="false" outlineLevel="0" collapsed="false">
      <c r="A213" s="19" t="n">
        <v>17</v>
      </c>
      <c r="B213" s="20" t="s">
        <v>244</v>
      </c>
      <c r="C213" s="21" t="n">
        <v>0</v>
      </c>
      <c r="D213" s="22" t="n">
        <v>0</v>
      </c>
      <c r="E213" s="22" t="n">
        <v>0</v>
      </c>
      <c r="F213" s="22" t="n">
        <v>0</v>
      </c>
      <c r="G213" s="22" t="n">
        <v>0</v>
      </c>
      <c r="H213" s="22" t="n">
        <v>0</v>
      </c>
      <c r="I213" s="22" t="n">
        <v>1</v>
      </c>
      <c r="J213" s="23" t="n">
        <v>0</v>
      </c>
      <c r="K213" s="24" t="n">
        <f aca="false">SUM(C213:J213)</f>
        <v>1</v>
      </c>
      <c r="L213" s="24" t="n">
        <v>9</v>
      </c>
      <c r="M213" s="25" t="n">
        <f aca="false">K213/L213*100</f>
        <v>11.1111111111111</v>
      </c>
    </row>
    <row r="214" customFormat="false" ht="12.75" hidden="false" customHeight="false" outlineLevel="0" collapsed="false">
      <c r="A214" s="19" t="n">
        <v>18</v>
      </c>
      <c r="B214" s="20" t="s">
        <v>245</v>
      </c>
      <c r="C214" s="21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3" t="n">
        <v>0</v>
      </c>
      <c r="K214" s="24" t="n">
        <f aca="false">SUM(C214:J214)</f>
        <v>0</v>
      </c>
      <c r="L214" s="24" t="n">
        <v>1</v>
      </c>
      <c r="M214" s="25" t="n">
        <f aca="false">K214/L214*100</f>
        <v>0</v>
      </c>
    </row>
    <row r="215" customFormat="false" ht="12.75" hidden="false" customHeight="false" outlineLevel="0" collapsed="false">
      <c r="A215" s="19" t="n">
        <v>19</v>
      </c>
      <c r="B215" s="20" t="s">
        <v>246</v>
      </c>
      <c r="C215" s="21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3" t="n">
        <v>0</v>
      </c>
      <c r="K215" s="24" t="n">
        <f aca="false">SUM(C215:J215)</f>
        <v>0</v>
      </c>
      <c r="L215" s="24" t="n">
        <v>2</v>
      </c>
      <c r="M215" s="25" t="n">
        <f aca="false">K215/L215*100</f>
        <v>0</v>
      </c>
    </row>
    <row r="216" customFormat="false" ht="24" hidden="false" customHeight="false" outlineLevel="0" collapsed="false">
      <c r="A216" s="19" t="n">
        <v>20</v>
      </c>
      <c r="B216" s="20" t="s">
        <v>247</v>
      </c>
      <c r="C216" s="21" t="n">
        <v>0</v>
      </c>
      <c r="D216" s="22" t="n">
        <v>0</v>
      </c>
      <c r="E216" s="22" t="n">
        <v>0</v>
      </c>
      <c r="F216" s="22" t="n">
        <v>0</v>
      </c>
      <c r="G216" s="22" t="n">
        <v>0</v>
      </c>
      <c r="H216" s="22" t="n">
        <v>0</v>
      </c>
      <c r="I216" s="22" t="n">
        <v>0</v>
      </c>
      <c r="J216" s="23" t="n">
        <v>1</v>
      </c>
      <c r="K216" s="24" t="n">
        <f aca="false">SUM(C216:J216)</f>
        <v>1</v>
      </c>
      <c r="L216" s="24" t="n">
        <v>1</v>
      </c>
      <c r="M216" s="25" t="n">
        <f aca="false">K216/L216*100</f>
        <v>100</v>
      </c>
    </row>
    <row r="217" customFormat="false" ht="12.75" hidden="false" customHeight="false" outlineLevel="0" collapsed="false">
      <c r="A217" s="19" t="n">
        <v>21</v>
      </c>
      <c r="B217" s="20" t="s">
        <v>248</v>
      </c>
      <c r="C217" s="21" t="n">
        <v>0</v>
      </c>
      <c r="D217" s="22" t="n">
        <v>0</v>
      </c>
      <c r="E217" s="22" t="n">
        <v>0</v>
      </c>
      <c r="F217" s="22" t="n">
        <v>0</v>
      </c>
      <c r="G217" s="22" t="n">
        <v>0</v>
      </c>
      <c r="H217" s="22" t="n">
        <v>0</v>
      </c>
      <c r="I217" s="22" t="n">
        <v>0</v>
      </c>
      <c r="J217" s="23" t="n">
        <v>0</v>
      </c>
      <c r="K217" s="24" t="n">
        <f aca="false">SUM(C217:J217)</f>
        <v>0</v>
      </c>
      <c r="L217" s="24" t="n">
        <v>2</v>
      </c>
      <c r="M217" s="25" t="n">
        <f aca="false">K217/L217*100</f>
        <v>0</v>
      </c>
    </row>
    <row r="218" customFormat="false" ht="12.75" hidden="false" customHeight="false" outlineLevel="0" collapsed="false">
      <c r="A218" s="19" t="n">
        <v>22</v>
      </c>
      <c r="B218" s="20" t="s">
        <v>249</v>
      </c>
      <c r="C218" s="21" t="n">
        <v>0</v>
      </c>
      <c r="D218" s="22" t="n">
        <v>0</v>
      </c>
      <c r="E218" s="22" t="n">
        <v>0</v>
      </c>
      <c r="F218" s="22" t="n">
        <v>0</v>
      </c>
      <c r="G218" s="22" t="n">
        <v>0</v>
      </c>
      <c r="H218" s="22" t="n">
        <v>0</v>
      </c>
      <c r="I218" s="22" t="n">
        <v>4</v>
      </c>
      <c r="J218" s="23" t="n">
        <v>3</v>
      </c>
      <c r="K218" s="24" t="n">
        <f aca="false">SUM(C218:J218)</f>
        <v>7</v>
      </c>
      <c r="L218" s="24" t="n">
        <v>11</v>
      </c>
      <c r="M218" s="25" t="n">
        <f aca="false">K218/L218*100</f>
        <v>63.6363636363636</v>
      </c>
    </row>
    <row r="219" customFormat="false" ht="12.75" hidden="false" customHeight="false" outlineLevel="0" collapsed="false">
      <c r="A219" s="32" t="n">
        <v>23</v>
      </c>
      <c r="B219" s="33" t="s">
        <v>250</v>
      </c>
      <c r="C219" s="34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6" t="n">
        <v>0</v>
      </c>
      <c r="K219" s="37" t="n">
        <f aca="false">SUM(C219:J219)</f>
        <v>0</v>
      </c>
      <c r="L219" s="37" t="n">
        <v>16</v>
      </c>
      <c r="M219" s="38" t="n">
        <f aca="false">K219/L219*100</f>
        <v>0</v>
      </c>
    </row>
    <row r="220" customFormat="false" ht="12.75" hidden="false" customHeight="false" outlineLevel="0" collapsed="false">
      <c r="A220" s="12" t="s">
        <v>251</v>
      </c>
      <c r="B220" s="26" t="s">
        <v>252</v>
      </c>
      <c r="C220" s="27" t="n">
        <f aca="false">SUM(C221:C237)</f>
        <v>125</v>
      </c>
      <c r="D220" s="28" t="n">
        <f aca="false">SUM(D221:D237)</f>
        <v>758</v>
      </c>
      <c r="E220" s="28" t="n">
        <f aca="false">SUM(E221:E237)</f>
        <v>459</v>
      </c>
      <c r="F220" s="28" t="n">
        <f aca="false">SUM(F221:F237)</f>
        <v>360</v>
      </c>
      <c r="G220" s="28" t="n">
        <f aca="false">SUM(G221:G237)</f>
        <v>125</v>
      </c>
      <c r="H220" s="28" t="n">
        <f aca="false">SUM(H221:H237)</f>
        <v>265</v>
      </c>
      <c r="I220" s="28" t="n">
        <f aca="false">SUM(I221:I237)</f>
        <v>627</v>
      </c>
      <c r="J220" s="29" t="n">
        <f aca="false">SUM(J221:J237)</f>
        <v>4078</v>
      </c>
      <c r="K220" s="30" t="n">
        <f aca="false">SUM(C220:J220)</f>
        <v>6797</v>
      </c>
      <c r="L220" s="30" t="n">
        <f aca="false">SUM(L221:L237)</f>
        <v>24736</v>
      </c>
      <c r="M220" s="31" t="n">
        <f aca="false">K220/L220*100</f>
        <v>27.478169469599</v>
      </c>
    </row>
    <row r="221" customFormat="false" ht="12.75" hidden="false" customHeight="false" outlineLevel="0" collapsed="false">
      <c r="A221" s="19" t="n">
        <v>1</v>
      </c>
      <c r="B221" s="20" t="s">
        <v>253</v>
      </c>
      <c r="C221" s="21" t="n">
        <v>0</v>
      </c>
      <c r="D221" s="22" t="n">
        <v>0</v>
      </c>
      <c r="E221" s="22" t="n">
        <v>1</v>
      </c>
      <c r="F221" s="22" t="n">
        <v>0</v>
      </c>
      <c r="G221" s="22" t="n">
        <v>0</v>
      </c>
      <c r="H221" s="22" t="n">
        <v>0</v>
      </c>
      <c r="I221" s="22" t="n">
        <v>0</v>
      </c>
      <c r="J221" s="23" t="n">
        <v>0</v>
      </c>
      <c r="K221" s="24" t="n">
        <f aca="false">SUM(C221:J221)</f>
        <v>1</v>
      </c>
      <c r="L221" s="24" t="n">
        <v>2</v>
      </c>
      <c r="M221" s="25" t="n">
        <f aca="false">K221/L221*100</f>
        <v>50</v>
      </c>
    </row>
    <row r="222" customFormat="false" ht="12.75" hidden="false" customHeight="false" outlineLevel="0" collapsed="false">
      <c r="A222" s="19" t="n">
        <v>2</v>
      </c>
      <c r="B222" s="20" t="s">
        <v>254</v>
      </c>
      <c r="C222" s="21" t="n">
        <v>33</v>
      </c>
      <c r="D222" s="22" t="n">
        <v>150</v>
      </c>
      <c r="E222" s="22" t="n">
        <v>86</v>
      </c>
      <c r="F222" s="22" t="n">
        <v>89</v>
      </c>
      <c r="G222" s="22" t="n">
        <v>29</v>
      </c>
      <c r="H222" s="22" t="n">
        <v>86</v>
      </c>
      <c r="I222" s="22" t="n">
        <v>198</v>
      </c>
      <c r="J222" s="23" t="n">
        <v>1544</v>
      </c>
      <c r="K222" s="24" t="n">
        <f aca="false">SUM(C222:J222)</f>
        <v>2215</v>
      </c>
      <c r="L222" s="24" t="n">
        <v>7654</v>
      </c>
      <c r="M222" s="25" t="n">
        <f aca="false">K222/L222*100</f>
        <v>28.9391168016723</v>
      </c>
    </row>
    <row r="223" customFormat="false" ht="12.75" hidden="false" customHeight="false" outlineLevel="0" collapsed="false">
      <c r="A223" s="19" t="n">
        <v>3</v>
      </c>
      <c r="B223" s="20" t="s">
        <v>255</v>
      </c>
      <c r="C223" s="21" t="n">
        <v>4</v>
      </c>
      <c r="D223" s="22" t="n">
        <v>450</v>
      </c>
      <c r="E223" s="22" t="n">
        <v>20</v>
      </c>
      <c r="F223" s="22" t="n">
        <v>19</v>
      </c>
      <c r="G223" s="22" t="n">
        <v>7</v>
      </c>
      <c r="H223" s="22" t="n">
        <v>27</v>
      </c>
      <c r="I223" s="22" t="n">
        <v>49</v>
      </c>
      <c r="J223" s="23" t="n">
        <v>595</v>
      </c>
      <c r="K223" s="24" t="n">
        <f aca="false">SUM(C223:J223)</f>
        <v>1171</v>
      </c>
      <c r="L223" s="24" t="n">
        <v>3898</v>
      </c>
      <c r="M223" s="25" t="n">
        <f aca="false">K223/L223*100</f>
        <v>30.0410466906106</v>
      </c>
    </row>
    <row r="224" customFormat="false" ht="12.75" hidden="false" customHeight="false" outlineLevel="0" collapsed="false">
      <c r="A224" s="19" t="n">
        <v>4</v>
      </c>
      <c r="B224" s="20" t="s">
        <v>256</v>
      </c>
      <c r="C224" s="21" t="n">
        <v>53</v>
      </c>
      <c r="D224" s="22" t="n">
        <v>125</v>
      </c>
      <c r="E224" s="22" t="n">
        <v>295</v>
      </c>
      <c r="F224" s="22" t="n">
        <v>219</v>
      </c>
      <c r="G224" s="22" t="n">
        <v>78</v>
      </c>
      <c r="H224" s="22" t="n">
        <v>141</v>
      </c>
      <c r="I224" s="22" t="n">
        <v>309</v>
      </c>
      <c r="J224" s="23" t="n">
        <v>1562</v>
      </c>
      <c r="K224" s="24" t="n">
        <f aca="false">SUM(C224:J224)</f>
        <v>2782</v>
      </c>
      <c r="L224" s="24" t="n">
        <v>11092</v>
      </c>
      <c r="M224" s="25" t="n">
        <f aca="false">K224/L224*100</f>
        <v>25.0811395600433</v>
      </c>
    </row>
    <row r="225" customFormat="false" ht="12.75" hidden="false" customHeight="false" outlineLevel="0" collapsed="false">
      <c r="A225" s="19" t="n">
        <v>5</v>
      </c>
      <c r="B225" s="20" t="s">
        <v>257</v>
      </c>
      <c r="C225" s="21" t="n">
        <v>5</v>
      </c>
      <c r="D225" s="22" t="n">
        <v>9</v>
      </c>
      <c r="E225" s="22" t="n">
        <v>34</v>
      </c>
      <c r="F225" s="22" t="n">
        <v>15</v>
      </c>
      <c r="G225" s="22" t="n">
        <v>2</v>
      </c>
      <c r="H225" s="22" t="n">
        <v>1</v>
      </c>
      <c r="I225" s="22" t="n">
        <v>14</v>
      </c>
      <c r="J225" s="23" t="n">
        <v>287</v>
      </c>
      <c r="K225" s="24" t="n">
        <f aca="false">SUM(C225:J225)</f>
        <v>367</v>
      </c>
      <c r="L225" s="24" t="n">
        <v>1012</v>
      </c>
      <c r="M225" s="25" t="n">
        <f aca="false">K225/L225*100</f>
        <v>36.2648221343874</v>
      </c>
    </row>
    <row r="226" customFormat="false" ht="12.75" hidden="false" customHeight="false" outlineLevel="0" collapsed="false">
      <c r="A226" s="19" t="n">
        <v>6</v>
      </c>
      <c r="B226" s="20" t="s">
        <v>258</v>
      </c>
      <c r="C226" s="21" t="n">
        <v>29</v>
      </c>
      <c r="D226" s="22" t="n">
        <v>23</v>
      </c>
      <c r="E226" s="22" t="n">
        <v>22</v>
      </c>
      <c r="F226" s="22" t="n">
        <v>16</v>
      </c>
      <c r="G226" s="22" t="n">
        <v>8</v>
      </c>
      <c r="H226" s="22" t="n">
        <v>10</v>
      </c>
      <c r="I226" s="22" t="n">
        <v>55</v>
      </c>
      <c r="J226" s="23" t="n">
        <v>87</v>
      </c>
      <c r="K226" s="24" t="n">
        <f aca="false">SUM(C226:J226)</f>
        <v>250</v>
      </c>
      <c r="L226" s="24" t="n">
        <v>983</v>
      </c>
      <c r="M226" s="25" t="n">
        <f aca="false">K226/L226*100</f>
        <v>25.4323499491353</v>
      </c>
    </row>
    <row r="227" customFormat="false" ht="12.75" hidden="false" customHeight="false" outlineLevel="0" collapsed="false">
      <c r="A227" s="19" t="n">
        <v>7</v>
      </c>
      <c r="B227" s="20" t="s">
        <v>259</v>
      </c>
      <c r="C227" s="21" t="n">
        <v>0</v>
      </c>
      <c r="D227" s="22" t="n">
        <v>0</v>
      </c>
      <c r="E227" s="22" t="n">
        <v>0</v>
      </c>
      <c r="F227" s="22" t="n">
        <v>0</v>
      </c>
      <c r="G227" s="22" t="n">
        <v>0</v>
      </c>
      <c r="H227" s="22" t="n">
        <v>0</v>
      </c>
      <c r="I227" s="22" t="n">
        <v>0</v>
      </c>
      <c r="J227" s="23" t="n">
        <v>1</v>
      </c>
      <c r="K227" s="24" t="n">
        <f aca="false">SUM(C227:J227)</f>
        <v>1</v>
      </c>
      <c r="L227" s="24" t="n">
        <v>18</v>
      </c>
      <c r="M227" s="25" t="n">
        <f aca="false">K227/L227*100</f>
        <v>5.55555555555556</v>
      </c>
    </row>
    <row r="228" customFormat="false" ht="12.75" hidden="false" customHeight="false" outlineLevel="0" collapsed="false">
      <c r="A228" s="19" t="n">
        <v>8</v>
      </c>
      <c r="B228" s="20" t="s">
        <v>260</v>
      </c>
      <c r="C228" s="21" t="n">
        <v>0</v>
      </c>
      <c r="D228" s="22" t="n">
        <v>1</v>
      </c>
      <c r="E228" s="22" t="n">
        <v>1</v>
      </c>
      <c r="F228" s="22" t="n">
        <v>1</v>
      </c>
      <c r="G228" s="22" t="n">
        <v>1</v>
      </c>
      <c r="H228" s="22" t="n">
        <v>0</v>
      </c>
      <c r="I228" s="22" t="n">
        <v>1</v>
      </c>
      <c r="J228" s="23" t="n">
        <v>0</v>
      </c>
      <c r="K228" s="24" t="n">
        <f aca="false">SUM(C228:J228)</f>
        <v>5</v>
      </c>
      <c r="L228" s="24" t="n">
        <v>43</v>
      </c>
      <c r="M228" s="25" t="n">
        <f aca="false">K228/L228*100</f>
        <v>11.6279069767442</v>
      </c>
    </row>
    <row r="229" customFormat="false" ht="12.75" hidden="false" customHeight="false" outlineLevel="0" collapsed="false">
      <c r="A229" s="19" t="n">
        <v>9</v>
      </c>
      <c r="B229" s="20" t="s">
        <v>261</v>
      </c>
      <c r="C229" s="21" t="n">
        <v>0</v>
      </c>
      <c r="D229" s="22" t="n">
        <v>0</v>
      </c>
      <c r="E229" s="22" t="n">
        <v>0</v>
      </c>
      <c r="F229" s="22" t="n">
        <v>1</v>
      </c>
      <c r="G229" s="22" t="n">
        <v>0</v>
      </c>
      <c r="H229" s="22" t="n">
        <v>0</v>
      </c>
      <c r="I229" s="22" t="n">
        <v>0</v>
      </c>
      <c r="J229" s="23" t="n">
        <v>0</v>
      </c>
      <c r="K229" s="24" t="n">
        <f aca="false">SUM(C229:J229)</f>
        <v>1</v>
      </c>
      <c r="L229" s="24" t="n">
        <v>4</v>
      </c>
      <c r="M229" s="25" t="n">
        <f aca="false">K229/L229*100</f>
        <v>25</v>
      </c>
    </row>
    <row r="230" customFormat="false" ht="12.75" hidden="false" customHeight="false" outlineLevel="0" collapsed="false">
      <c r="A230" s="19" t="n">
        <v>10</v>
      </c>
      <c r="B230" s="20" t="s">
        <v>262</v>
      </c>
      <c r="C230" s="21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1</v>
      </c>
      <c r="J230" s="23" t="n">
        <v>0</v>
      </c>
      <c r="K230" s="24" t="n">
        <f aca="false">SUM(C230:J230)</f>
        <v>1</v>
      </c>
      <c r="L230" s="24" t="n">
        <v>11</v>
      </c>
      <c r="M230" s="25" t="n">
        <f aca="false">K230/L230*100</f>
        <v>9.09090909090909</v>
      </c>
    </row>
    <row r="231" customFormat="false" ht="24" hidden="false" customHeight="false" outlineLevel="0" collapsed="false">
      <c r="A231" s="19" t="n">
        <v>11</v>
      </c>
      <c r="B231" s="20" t="s">
        <v>263</v>
      </c>
      <c r="C231" s="21" t="n">
        <v>0</v>
      </c>
      <c r="D231" s="22" t="n">
        <v>0</v>
      </c>
      <c r="E231" s="22" t="n">
        <v>0</v>
      </c>
      <c r="F231" s="22" t="n">
        <v>0</v>
      </c>
      <c r="G231" s="22" t="n">
        <v>0</v>
      </c>
      <c r="H231" s="22" t="n">
        <v>0</v>
      </c>
      <c r="I231" s="22" t="n">
        <v>0</v>
      </c>
      <c r="J231" s="23" t="n">
        <v>0</v>
      </c>
      <c r="K231" s="24" t="n">
        <f aca="false">SUM(C231:J231)</f>
        <v>0</v>
      </c>
      <c r="L231" s="24" t="n">
        <v>0</v>
      </c>
      <c r="M231" s="25" t="n">
        <v>0</v>
      </c>
    </row>
    <row r="232" customFormat="false" ht="24" hidden="false" customHeight="false" outlineLevel="0" collapsed="false">
      <c r="A232" s="19" t="n">
        <v>12</v>
      </c>
      <c r="B232" s="20" t="s">
        <v>264</v>
      </c>
      <c r="C232" s="21" t="n">
        <v>1</v>
      </c>
      <c r="D232" s="22" t="n">
        <v>0</v>
      </c>
      <c r="E232" s="22" t="n">
        <v>0</v>
      </c>
      <c r="F232" s="22" t="n">
        <v>0</v>
      </c>
      <c r="G232" s="22" t="n">
        <v>0</v>
      </c>
      <c r="H232" s="22" t="n">
        <v>0</v>
      </c>
      <c r="I232" s="22" t="n">
        <v>0</v>
      </c>
      <c r="J232" s="23" t="n">
        <v>2</v>
      </c>
      <c r="K232" s="24" t="n">
        <f aca="false">SUM(C232:J232)</f>
        <v>3</v>
      </c>
      <c r="L232" s="24" t="n">
        <v>14</v>
      </c>
      <c r="M232" s="25" t="n">
        <f aca="false">K232/L232*100</f>
        <v>21.4285714285714</v>
      </c>
    </row>
    <row r="233" customFormat="false" ht="24" hidden="false" customHeight="false" outlineLevel="0" collapsed="false">
      <c r="A233" s="19" t="n">
        <v>13</v>
      </c>
      <c r="B233" s="20" t="s">
        <v>265</v>
      </c>
      <c r="C233" s="21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3" t="n">
        <v>0</v>
      </c>
      <c r="K233" s="24" t="n">
        <f aca="false">SUM(C233:J233)</f>
        <v>0</v>
      </c>
      <c r="L233" s="24" t="n">
        <v>4</v>
      </c>
      <c r="M233" s="25" t="n">
        <f aca="false">K233/L233*100</f>
        <v>0</v>
      </c>
    </row>
    <row r="234" customFormat="false" ht="12.75" hidden="false" customHeight="false" outlineLevel="0" collapsed="false">
      <c r="A234" s="19" t="n">
        <v>14</v>
      </c>
      <c r="B234" s="20" t="s">
        <v>266</v>
      </c>
      <c r="C234" s="21" t="n">
        <v>0</v>
      </c>
      <c r="D234" s="22" t="n">
        <v>0</v>
      </c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3" t="n">
        <v>0</v>
      </c>
      <c r="K234" s="24" t="n">
        <f aca="false">SUM(C234:J234)</f>
        <v>0</v>
      </c>
      <c r="L234" s="24" t="n">
        <v>0</v>
      </c>
      <c r="M234" s="25" t="n">
        <v>0</v>
      </c>
    </row>
    <row r="235" customFormat="false" ht="24" hidden="false" customHeight="false" outlineLevel="0" collapsed="false">
      <c r="A235" s="19" t="n">
        <v>15</v>
      </c>
      <c r="B235" s="20" t="s">
        <v>267</v>
      </c>
      <c r="C235" s="21" t="n">
        <v>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3" t="n">
        <v>0</v>
      </c>
      <c r="K235" s="24" t="n">
        <f aca="false">SUM(C235:J235)</f>
        <v>0</v>
      </c>
      <c r="L235" s="24" t="n">
        <v>0</v>
      </c>
      <c r="M235" s="25" t="n">
        <v>0</v>
      </c>
    </row>
    <row r="236" customFormat="false" ht="12.75" hidden="false" customHeight="false" outlineLevel="0" collapsed="false">
      <c r="A236" s="19" t="n">
        <v>16</v>
      </c>
      <c r="B236" s="20" t="s">
        <v>268</v>
      </c>
      <c r="C236" s="21" t="n">
        <v>0</v>
      </c>
      <c r="D236" s="22" t="n">
        <v>0</v>
      </c>
      <c r="E236" s="22" t="n">
        <v>0</v>
      </c>
      <c r="F236" s="22" t="n">
        <v>0</v>
      </c>
      <c r="G236" s="22" t="n">
        <v>0</v>
      </c>
      <c r="H236" s="22" t="n">
        <v>0</v>
      </c>
      <c r="I236" s="22" t="n">
        <v>0</v>
      </c>
      <c r="J236" s="23" t="n">
        <v>0</v>
      </c>
      <c r="K236" s="24" t="n">
        <f aca="false">SUM(C236:J236)</f>
        <v>0</v>
      </c>
      <c r="L236" s="24" t="n">
        <v>1</v>
      </c>
      <c r="M236" s="25" t="n">
        <f aca="false">K236/L236*100</f>
        <v>0</v>
      </c>
    </row>
    <row r="237" customFormat="false" ht="24" hidden="false" customHeight="false" outlineLevel="0" collapsed="false">
      <c r="A237" s="19" t="n">
        <v>17</v>
      </c>
      <c r="B237" s="20" t="s">
        <v>269</v>
      </c>
      <c r="C237" s="21" t="n">
        <v>0</v>
      </c>
      <c r="D237" s="22" t="n">
        <v>0</v>
      </c>
      <c r="E237" s="22" t="n">
        <v>0</v>
      </c>
      <c r="F237" s="22" t="n">
        <v>0</v>
      </c>
      <c r="G237" s="22" t="n">
        <v>0</v>
      </c>
      <c r="H237" s="22" t="n">
        <v>0</v>
      </c>
      <c r="I237" s="22" t="n">
        <v>0</v>
      </c>
      <c r="J237" s="23" t="n">
        <v>0</v>
      </c>
      <c r="K237" s="24" t="n">
        <f aca="false">SUM(C237:J237)</f>
        <v>0</v>
      </c>
      <c r="L237" s="24" t="n">
        <v>0</v>
      </c>
      <c r="M237" s="25" t="n">
        <v>0</v>
      </c>
    </row>
    <row r="238" customFormat="false" ht="36" hidden="false" customHeight="false" outlineLevel="0" collapsed="false">
      <c r="A238" s="12" t="s">
        <v>270</v>
      </c>
      <c r="B238" s="26" t="s">
        <v>271</v>
      </c>
      <c r="C238" s="27" t="n">
        <f aca="false">SUM(C239:C241)</f>
        <v>3</v>
      </c>
      <c r="D238" s="28" t="n">
        <f aca="false">SUM(D239:D241)</f>
        <v>0</v>
      </c>
      <c r="E238" s="28" t="n">
        <f aca="false">SUM(E239:E241)</f>
        <v>0</v>
      </c>
      <c r="F238" s="28" t="n">
        <f aca="false">SUM(F239:F241)</f>
        <v>1</v>
      </c>
      <c r="G238" s="28" t="n">
        <f aca="false">SUM(G239:G241)</f>
        <v>0</v>
      </c>
      <c r="H238" s="28" t="n">
        <f aca="false">SUM(H239:H241)</f>
        <v>0</v>
      </c>
      <c r="I238" s="28" t="n">
        <f aca="false">SUM(I239:I241)</f>
        <v>0</v>
      </c>
      <c r="J238" s="29" t="n">
        <f aca="false">SUM(J239:J241)</f>
        <v>0</v>
      </c>
      <c r="K238" s="30" t="n">
        <f aca="false">SUM(C238:J238)</f>
        <v>4</v>
      </c>
      <c r="L238" s="30" t="n">
        <f aca="false">SUM(L239:L241)</f>
        <v>12</v>
      </c>
      <c r="M238" s="31" t="n">
        <f aca="false">K238/L238*100</f>
        <v>33.3333333333333</v>
      </c>
    </row>
    <row r="239" customFormat="false" ht="12.75" hidden="false" customHeight="false" outlineLevel="0" collapsed="false">
      <c r="A239" s="19" t="n">
        <v>1</v>
      </c>
      <c r="B239" s="20" t="s">
        <v>272</v>
      </c>
      <c r="C239" s="21" t="n">
        <v>2</v>
      </c>
      <c r="D239" s="22" t="n">
        <v>0</v>
      </c>
      <c r="E239" s="22" t="n">
        <v>0</v>
      </c>
      <c r="F239" s="22" t="n">
        <v>1</v>
      </c>
      <c r="G239" s="22" t="n">
        <v>0</v>
      </c>
      <c r="H239" s="22" t="n">
        <v>0</v>
      </c>
      <c r="I239" s="22" t="n">
        <v>0</v>
      </c>
      <c r="J239" s="23" t="n">
        <v>0</v>
      </c>
      <c r="K239" s="24" t="n">
        <f aca="false">SUM(C239:J239)</f>
        <v>3</v>
      </c>
      <c r="L239" s="24" t="n">
        <v>6</v>
      </c>
      <c r="M239" s="25" t="n">
        <f aca="false">K239/L239*100</f>
        <v>50</v>
      </c>
    </row>
    <row r="240" customFormat="false" ht="12.75" hidden="false" customHeight="false" outlineLevel="0" collapsed="false">
      <c r="A240" s="19" t="n">
        <v>2</v>
      </c>
      <c r="B240" s="20" t="s">
        <v>273</v>
      </c>
      <c r="C240" s="21" t="n">
        <v>1</v>
      </c>
      <c r="D240" s="22" t="n">
        <v>0</v>
      </c>
      <c r="E240" s="22" t="n">
        <v>0</v>
      </c>
      <c r="F240" s="22" t="n">
        <v>0</v>
      </c>
      <c r="G240" s="22" t="n">
        <v>0</v>
      </c>
      <c r="H240" s="22" t="n">
        <v>0</v>
      </c>
      <c r="I240" s="22" t="n">
        <v>0</v>
      </c>
      <c r="J240" s="23" t="n">
        <v>0</v>
      </c>
      <c r="K240" s="24" t="n">
        <f aca="false">SUM(C240:J240)</f>
        <v>1</v>
      </c>
      <c r="L240" s="24" t="n">
        <v>1</v>
      </c>
      <c r="M240" s="25" t="n">
        <f aca="false">K240/L240*100</f>
        <v>100</v>
      </c>
    </row>
    <row r="241" customFormat="false" ht="12.75" hidden="false" customHeight="false" outlineLevel="0" collapsed="false">
      <c r="A241" s="19" t="n">
        <v>3</v>
      </c>
      <c r="B241" s="20" t="s">
        <v>274</v>
      </c>
      <c r="C241" s="21" t="n">
        <v>0</v>
      </c>
      <c r="D241" s="22" t="n">
        <v>0</v>
      </c>
      <c r="E241" s="22" t="n">
        <v>0</v>
      </c>
      <c r="F241" s="22" t="n">
        <v>0</v>
      </c>
      <c r="G241" s="22" t="n">
        <v>0</v>
      </c>
      <c r="H241" s="22" t="n">
        <v>0</v>
      </c>
      <c r="I241" s="22" t="n">
        <v>0</v>
      </c>
      <c r="J241" s="23" t="n">
        <v>0</v>
      </c>
      <c r="K241" s="24" t="n">
        <f aca="false">SUM(C241:J241)</f>
        <v>0</v>
      </c>
      <c r="L241" s="24" t="n">
        <v>5</v>
      </c>
      <c r="M241" s="25" t="n">
        <f aca="false">K241/L241*100</f>
        <v>0</v>
      </c>
    </row>
    <row r="242" customFormat="false" ht="12.75" hidden="false" customHeight="false" outlineLevel="0" collapsed="false">
      <c r="A242" s="12" t="s">
        <v>275</v>
      </c>
      <c r="B242" s="26" t="s">
        <v>276</v>
      </c>
      <c r="C242" s="27" t="n">
        <f aca="false">SUM(C243:C247)</f>
        <v>0</v>
      </c>
      <c r="D242" s="28" t="n">
        <f aca="false">SUM(D243:D247)</f>
        <v>0</v>
      </c>
      <c r="E242" s="28" t="n">
        <f aca="false">SUM(E243:E247)</f>
        <v>0</v>
      </c>
      <c r="F242" s="28" t="n">
        <f aca="false">SUM(F243:F247)</f>
        <v>1</v>
      </c>
      <c r="G242" s="28" t="n">
        <f aca="false">SUM(G243:G247)</f>
        <v>0</v>
      </c>
      <c r="H242" s="28" t="n">
        <f aca="false">SUM(H243:H247)</f>
        <v>0</v>
      </c>
      <c r="I242" s="28" t="n">
        <f aca="false">SUM(I243:I247)</f>
        <v>0</v>
      </c>
      <c r="J242" s="29" t="n">
        <f aca="false">SUM(J243:J247)</f>
        <v>6</v>
      </c>
      <c r="K242" s="30" t="n">
        <f aca="false">SUM(C242:J242)</f>
        <v>7</v>
      </c>
      <c r="L242" s="30" t="n">
        <f aca="false">SUM(L243:L247)</f>
        <v>45</v>
      </c>
      <c r="M242" s="31" t="n">
        <f aca="false">K242/L242*100</f>
        <v>15.5555555555556</v>
      </c>
    </row>
    <row r="243" customFormat="false" ht="12.75" hidden="false" customHeight="false" outlineLevel="0" collapsed="false">
      <c r="A243" s="19" t="n">
        <v>1</v>
      </c>
      <c r="B243" s="20" t="s">
        <v>277</v>
      </c>
      <c r="C243" s="21" t="n">
        <v>0</v>
      </c>
      <c r="D243" s="22" t="n">
        <v>0</v>
      </c>
      <c r="E243" s="22" t="n">
        <v>0</v>
      </c>
      <c r="F243" s="22" t="n">
        <v>1</v>
      </c>
      <c r="G243" s="22" t="n">
        <v>0</v>
      </c>
      <c r="H243" s="22" t="n">
        <v>0</v>
      </c>
      <c r="I243" s="22" t="n">
        <v>0</v>
      </c>
      <c r="J243" s="23" t="n">
        <v>6</v>
      </c>
      <c r="K243" s="24" t="n">
        <f aca="false">SUM(C243:J243)</f>
        <v>7</v>
      </c>
      <c r="L243" s="24" t="n">
        <v>29</v>
      </c>
      <c r="M243" s="25" t="n">
        <f aca="false">K243/L243*100</f>
        <v>24.1379310344828</v>
      </c>
    </row>
    <row r="244" customFormat="false" ht="12.75" hidden="false" customHeight="false" outlineLevel="0" collapsed="false">
      <c r="A244" s="19" t="n">
        <v>2</v>
      </c>
      <c r="B244" s="20" t="s">
        <v>278</v>
      </c>
      <c r="C244" s="21" t="n">
        <v>0</v>
      </c>
      <c r="D244" s="22" t="n">
        <v>0</v>
      </c>
      <c r="E244" s="22" t="n">
        <v>0</v>
      </c>
      <c r="F244" s="22" t="n">
        <v>0</v>
      </c>
      <c r="G244" s="22" t="n">
        <v>0</v>
      </c>
      <c r="H244" s="22" t="n">
        <v>0</v>
      </c>
      <c r="I244" s="22" t="n">
        <v>0</v>
      </c>
      <c r="J244" s="23" t="n">
        <v>0</v>
      </c>
      <c r="K244" s="24" t="n">
        <f aca="false">SUM(C244:J244)</f>
        <v>0</v>
      </c>
      <c r="L244" s="24" t="n">
        <v>2</v>
      </c>
      <c r="M244" s="25" t="n">
        <f aca="false">K244/L244*100</f>
        <v>0</v>
      </c>
    </row>
    <row r="245" customFormat="false" ht="12.75" hidden="false" customHeight="false" outlineLevel="0" collapsed="false">
      <c r="A245" s="19" t="n">
        <v>3</v>
      </c>
      <c r="B245" s="20" t="s">
        <v>279</v>
      </c>
      <c r="C245" s="21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3" t="n">
        <v>0</v>
      </c>
      <c r="K245" s="24" t="n">
        <f aca="false">SUM(C245:J245)</f>
        <v>0</v>
      </c>
      <c r="L245" s="24" t="n">
        <v>10</v>
      </c>
      <c r="M245" s="25" t="n">
        <f aca="false">K245/L245*100</f>
        <v>0</v>
      </c>
    </row>
    <row r="246" customFormat="false" ht="12.75" hidden="false" customHeight="false" outlineLevel="0" collapsed="false">
      <c r="A246" s="19" t="n">
        <v>4</v>
      </c>
      <c r="B246" s="20" t="s">
        <v>280</v>
      </c>
      <c r="C246" s="21" t="n">
        <v>0</v>
      </c>
      <c r="D246" s="22" t="n">
        <v>0</v>
      </c>
      <c r="E246" s="22" t="n">
        <v>0</v>
      </c>
      <c r="F246" s="22" t="n">
        <v>0</v>
      </c>
      <c r="G246" s="22" t="n">
        <v>0</v>
      </c>
      <c r="H246" s="22" t="n">
        <v>0</v>
      </c>
      <c r="I246" s="22" t="n">
        <v>0</v>
      </c>
      <c r="J246" s="23" t="n">
        <v>0</v>
      </c>
      <c r="K246" s="24" t="n">
        <f aca="false">SUM(C246:J246)</f>
        <v>0</v>
      </c>
      <c r="L246" s="24" t="n">
        <v>2</v>
      </c>
      <c r="M246" s="25" t="n">
        <f aca="false">K246/L246*100</f>
        <v>0</v>
      </c>
    </row>
    <row r="247" customFormat="false" ht="12.75" hidden="false" customHeight="false" outlineLevel="0" collapsed="false">
      <c r="A247" s="19" t="n">
        <v>5</v>
      </c>
      <c r="B247" s="20" t="s">
        <v>281</v>
      </c>
      <c r="C247" s="21" t="n">
        <v>0</v>
      </c>
      <c r="D247" s="22" t="n">
        <v>0</v>
      </c>
      <c r="E247" s="22" t="n">
        <v>0</v>
      </c>
      <c r="F247" s="22" t="n">
        <v>0</v>
      </c>
      <c r="G247" s="22" t="n">
        <v>0</v>
      </c>
      <c r="H247" s="22" t="n">
        <v>0</v>
      </c>
      <c r="I247" s="22" t="n">
        <v>0</v>
      </c>
      <c r="J247" s="23" t="n">
        <v>0</v>
      </c>
      <c r="K247" s="24" t="n">
        <f aca="false">SUM(C247:J247)</f>
        <v>0</v>
      </c>
      <c r="L247" s="24" t="n">
        <v>2</v>
      </c>
      <c r="M247" s="25" t="n">
        <f aca="false">K247/L247*100</f>
        <v>0</v>
      </c>
    </row>
    <row r="248" customFormat="false" ht="12.75" hidden="false" customHeight="false" outlineLevel="0" collapsed="false">
      <c r="A248" s="12" t="s">
        <v>282</v>
      </c>
      <c r="B248" s="26" t="s">
        <v>283</v>
      </c>
      <c r="C248" s="27" t="n">
        <f aca="false">SUM(C249:C252)</f>
        <v>7481</v>
      </c>
      <c r="D248" s="28" t="n">
        <f aca="false">SUM(D249:D252)</f>
        <v>4123</v>
      </c>
      <c r="E248" s="28" t="n">
        <f aca="false">SUM(E249:E252)</f>
        <v>16243</v>
      </c>
      <c r="F248" s="28" t="n">
        <f aca="false">SUM(F249:F252)</f>
        <v>30790</v>
      </c>
      <c r="G248" s="28" t="n">
        <f aca="false">SUM(G249:G252)</f>
        <v>6054</v>
      </c>
      <c r="H248" s="28" t="n">
        <f aca="false">SUM(H249:H252)</f>
        <v>3931</v>
      </c>
      <c r="I248" s="28" t="n">
        <f aca="false">SUM(I249:I252)</f>
        <v>52110</v>
      </c>
      <c r="J248" s="29" t="n">
        <f aca="false">SUM(J249:J252)</f>
        <v>6410</v>
      </c>
      <c r="K248" s="30" t="n">
        <f aca="false">SUM(C248:J248)</f>
        <v>127142</v>
      </c>
      <c r="L248" s="30" t="n">
        <f aca="false">SUM(L249:L252)</f>
        <v>513766</v>
      </c>
      <c r="M248" s="31" t="n">
        <f aca="false">K248/L248*100</f>
        <v>24.7470638384011</v>
      </c>
    </row>
    <row r="249" customFormat="false" ht="12.75" hidden="false" customHeight="false" outlineLevel="0" collapsed="false">
      <c r="A249" s="19" t="n">
        <v>1</v>
      </c>
      <c r="B249" s="20" t="s">
        <v>284</v>
      </c>
      <c r="C249" s="21" t="n">
        <v>0</v>
      </c>
      <c r="D249" s="22" t="n">
        <v>0</v>
      </c>
      <c r="E249" s="22" t="n">
        <v>7</v>
      </c>
      <c r="F249" s="22" t="n">
        <v>0</v>
      </c>
      <c r="G249" s="22" t="n">
        <v>1</v>
      </c>
      <c r="H249" s="22" t="n">
        <v>0</v>
      </c>
      <c r="I249" s="22" t="n">
        <v>10</v>
      </c>
      <c r="J249" s="23" t="n">
        <v>5</v>
      </c>
      <c r="K249" s="24" t="n">
        <f aca="false">SUM(C249:J249)</f>
        <v>23</v>
      </c>
      <c r="L249" s="24" t="n">
        <v>170</v>
      </c>
      <c r="M249" s="25" t="n">
        <f aca="false">K249/L249*100</f>
        <v>13.5294117647059</v>
      </c>
    </row>
    <row r="250" customFormat="false" ht="12.75" hidden="false" customHeight="false" outlineLevel="0" collapsed="false">
      <c r="A250" s="19" t="n">
        <v>2</v>
      </c>
      <c r="B250" s="20" t="s">
        <v>285</v>
      </c>
      <c r="C250" s="21" t="n">
        <v>3</v>
      </c>
      <c r="D250" s="22" t="n">
        <v>13</v>
      </c>
      <c r="E250" s="22" t="n">
        <v>9</v>
      </c>
      <c r="F250" s="22" t="n">
        <v>4</v>
      </c>
      <c r="G250" s="22" t="n">
        <v>3</v>
      </c>
      <c r="H250" s="22" t="n">
        <v>0</v>
      </c>
      <c r="I250" s="22" t="n">
        <v>5</v>
      </c>
      <c r="J250" s="23" t="n">
        <v>12</v>
      </c>
      <c r="K250" s="24" t="n">
        <f aca="false">SUM(C250:J250)</f>
        <v>49</v>
      </c>
      <c r="L250" s="24" t="n">
        <v>519</v>
      </c>
      <c r="M250" s="25" t="n">
        <f aca="false">K250/L250*100</f>
        <v>9.44123314065511</v>
      </c>
    </row>
    <row r="251" customFormat="false" ht="12.75" hidden="false" customHeight="false" outlineLevel="0" collapsed="false">
      <c r="A251" s="19"/>
      <c r="B251" s="20" t="s">
        <v>286</v>
      </c>
      <c r="C251" s="21" t="n">
        <v>7478</v>
      </c>
      <c r="D251" s="22" t="n">
        <v>4110</v>
      </c>
      <c r="E251" s="22" t="n">
        <v>16227</v>
      </c>
      <c r="F251" s="22" t="n">
        <v>30786</v>
      </c>
      <c r="G251" s="22" t="n">
        <v>6050</v>
      </c>
      <c r="H251" s="22" t="n">
        <v>3931</v>
      </c>
      <c r="I251" s="22" t="n">
        <v>52095</v>
      </c>
      <c r="J251" s="23" t="n">
        <v>6393</v>
      </c>
      <c r="K251" s="24" t="n">
        <f aca="false">SUM(C251:J251)</f>
        <v>127070</v>
      </c>
      <c r="L251" s="24" t="n">
        <v>502281</v>
      </c>
      <c r="M251" s="25" t="n">
        <f aca="false">K251/L251*100</f>
        <v>25.2985878422636</v>
      </c>
    </row>
    <row r="252" customFormat="false" ht="13.5" hidden="false" customHeight="false" outlineLevel="0" collapsed="false">
      <c r="A252" s="19"/>
      <c r="B252" s="20" t="s">
        <v>287</v>
      </c>
      <c r="C252" s="21" t="n">
        <v>0</v>
      </c>
      <c r="D252" s="22" t="n">
        <v>0</v>
      </c>
      <c r="E252" s="22" t="n">
        <v>0</v>
      </c>
      <c r="F252" s="22" t="n">
        <v>0</v>
      </c>
      <c r="G252" s="22" t="n">
        <v>0</v>
      </c>
      <c r="H252" s="22" t="n">
        <v>0</v>
      </c>
      <c r="I252" s="22" t="n">
        <v>0</v>
      </c>
      <c r="J252" s="23" t="n">
        <v>0</v>
      </c>
      <c r="K252" s="24" t="n">
        <f aca="false">SUM(C252:J252)</f>
        <v>0</v>
      </c>
      <c r="L252" s="24" t="n">
        <v>10796</v>
      </c>
      <c r="M252" s="25" t="n">
        <f aca="false">K252/L252*100</f>
        <v>0</v>
      </c>
    </row>
    <row r="253" customFormat="false" ht="13.5" hidden="false" customHeight="false" outlineLevel="0" collapsed="false">
      <c r="A253" s="39" t="s">
        <v>288</v>
      </c>
      <c r="B253" s="40"/>
      <c r="C253" s="41" t="n">
        <v>60227</v>
      </c>
      <c r="D253" s="42" t="n">
        <v>105277</v>
      </c>
      <c r="E253" s="42" t="n">
        <v>87437</v>
      </c>
      <c r="F253" s="42" t="n">
        <v>133282</v>
      </c>
      <c r="G253" s="42" t="n">
        <v>39483</v>
      </c>
      <c r="H253" s="42" t="n">
        <v>45215</v>
      </c>
      <c r="I253" s="42" t="n">
        <v>274429</v>
      </c>
      <c r="J253" s="43" t="n">
        <v>247604</v>
      </c>
      <c r="K253" s="44" t="n">
        <f aca="false">SUM(C253:J253)</f>
        <v>992954</v>
      </c>
      <c r="L253" s="44" t="n">
        <v>4089203</v>
      </c>
      <c r="M253" s="45" t="n">
        <f aca="false">K253/L253*100</f>
        <v>24.2823357020916</v>
      </c>
    </row>
    <row r="257" customFormat="false" ht="12.75" hidden="false" customHeight="false" outlineLevel="0" collapsed="false">
      <c r="L257" s="46"/>
    </row>
    <row r="258" customFormat="false" ht="12.75" hidden="false" customHeight="false" outlineLevel="0" collapsed="false">
      <c r="L258" s="46"/>
    </row>
  </sheetData>
  <mergeCells count="5">
    <mergeCell ref="A1:B3"/>
    <mergeCell ref="K1:K3"/>
    <mergeCell ref="M1:M3"/>
    <mergeCell ref="C2:J3"/>
    <mergeCell ref="L2:L3"/>
  </mergeCells>
  <printOptions headings="false" gridLines="false" gridLinesSet="true" horizontalCentered="false" verticalCentered="false"/>
  <pageMargins left="0.75" right="0.209722222222222" top="0.259722222222222" bottom="0.1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3" min="3" style="2" width="12.56"/>
    <col collapsed="false" customWidth="true" hidden="false" outlineLevel="0" max="4" min="4" style="52" width="12.14"/>
    <col collapsed="false" customWidth="true" hidden="false" outlineLevel="0" max="5" min="5" style="52" width="11.7"/>
    <col collapsed="false" customWidth="true" hidden="false" outlineLevel="0" max="17" min="6" style="52" width="11.42"/>
  </cols>
  <sheetData>
    <row r="1" customFormat="false" ht="40.5" hidden="false" customHeight="true" outlineLevel="0" collapsed="false">
      <c r="A1" s="4" t="s">
        <v>0</v>
      </c>
      <c r="B1" s="4"/>
      <c r="C1" s="7" t="s">
        <v>341</v>
      </c>
      <c r="D1" s="7" t="s">
        <v>10</v>
      </c>
      <c r="E1" s="7" t="s">
        <v>342</v>
      </c>
    </row>
    <row r="2" customFormat="false" ht="13.5" hidden="false" customHeight="false" outlineLevel="0" collapsed="false">
      <c r="A2" s="4"/>
      <c r="B2" s="4"/>
      <c r="C2" s="53" t="s">
        <v>341</v>
      </c>
      <c r="D2" s="53" t="s">
        <v>10</v>
      </c>
      <c r="E2" s="7"/>
    </row>
    <row r="3" customFormat="false" ht="13.5" hidden="false" customHeight="false" outlineLevel="0" collapsed="false">
      <c r="A3" s="4"/>
      <c r="B3" s="4"/>
      <c r="C3" s="53"/>
      <c r="D3" s="53"/>
      <c r="E3" s="7"/>
    </row>
    <row r="4" customFormat="false" ht="12.75" hidden="false" customHeight="false" outlineLevel="0" collapsed="false">
      <c r="A4" s="12" t="s">
        <v>13</v>
      </c>
      <c r="B4" s="13" t="s">
        <v>14</v>
      </c>
      <c r="C4" s="17" t="n">
        <f aca="false">SUM(C5:C10)</f>
        <v>152</v>
      </c>
      <c r="D4" s="17" t="n">
        <f aca="false">SUM(D5:D10)</f>
        <v>2287</v>
      </c>
      <c r="E4" s="57" t="n">
        <f aca="false">C4/D4*100</f>
        <v>6.64626147791867</v>
      </c>
    </row>
    <row r="5" customFormat="false" ht="12.75" hidden="false" customHeight="false" outlineLevel="0" collapsed="false">
      <c r="A5" s="19" t="n">
        <v>1</v>
      </c>
      <c r="B5" s="20" t="s">
        <v>15</v>
      </c>
      <c r="C5" s="24" t="n">
        <v>97</v>
      </c>
      <c r="D5" s="24" t="n">
        <v>1228</v>
      </c>
      <c r="E5" s="58" t="n">
        <f aca="false">C5/D5*100</f>
        <v>7.89902280130293</v>
      </c>
    </row>
    <row r="6" customFormat="false" ht="12.75" hidden="false" customHeight="false" outlineLevel="0" collapsed="false">
      <c r="A6" s="19" t="n">
        <v>2</v>
      </c>
      <c r="B6" s="20" t="s">
        <v>16</v>
      </c>
      <c r="C6" s="24" t="n">
        <v>16</v>
      </c>
      <c r="D6" s="24" t="n">
        <v>109</v>
      </c>
      <c r="E6" s="58" t="n">
        <f aca="false">C6/D6*100</f>
        <v>14.6788990825688</v>
      </c>
    </row>
    <row r="7" customFormat="false" ht="12.75" hidden="false" customHeight="false" outlineLevel="0" collapsed="false">
      <c r="A7" s="19" t="n">
        <v>3</v>
      </c>
      <c r="B7" s="20" t="s">
        <v>17</v>
      </c>
      <c r="C7" s="24" t="n">
        <v>17</v>
      </c>
      <c r="D7" s="24" t="n">
        <v>271</v>
      </c>
      <c r="E7" s="58" t="n">
        <f aca="false">C7/D7*100</f>
        <v>6.27306273062731</v>
      </c>
    </row>
    <row r="8" customFormat="false" ht="12.75" hidden="false" customHeight="false" outlineLevel="0" collapsed="false">
      <c r="A8" s="19" t="n">
        <v>4</v>
      </c>
      <c r="B8" s="20" t="s">
        <v>18</v>
      </c>
      <c r="C8" s="24" t="n">
        <v>2</v>
      </c>
      <c r="D8" s="24" t="n">
        <v>297</v>
      </c>
      <c r="E8" s="58" t="n">
        <f aca="false">C8/D8*100</f>
        <v>0.673400673400673</v>
      </c>
    </row>
    <row r="9" customFormat="false" ht="12.75" hidden="false" customHeight="false" outlineLevel="0" collapsed="false">
      <c r="A9" s="19" t="n">
        <v>5</v>
      </c>
      <c r="B9" s="20" t="s">
        <v>19</v>
      </c>
      <c r="C9" s="24" t="n">
        <v>17</v>
      </c>
      <c r="D9" s="24" t="n">
        <v>323</v>
      </c>
      <c r="E9" s="58" t="n">
        <f aca="false">C9/D9*100</f>
        <v>5.26315789473684</v>
      </c>
    </row>
    <row r="10" customFormat="false" ht="12.75" hidden="false" customHeight="false" outlineLevel="0" collapsed="false">
      <c r="A10" s="19" t="n">
        <v>6</v>
      </c>
      <c r="B10" s="20" t="s">
        <v>20</v>
      </c>
      <c r="C10" s="24" t="n">
        <v>3</v>
      </c>
      <c r="D10" s="24" t="n">
        <v>59</v>
      </c>
      <c r="E10" s="58" t="n">
        <f aca="false">C10/D10*100</f>
        <v>5.08474576271187</v>
      </c>
    </row>
    <row r="11" customFormat="false" ht="12.75" hidden="false" customHeight="false" outlineLevel="0" collapsed="false">
      <c r="A11" s="12" t="s">
        <v>21</v>
      </c>
      <c r="B11" s="26" t="s">
        <v>22</v>
      </c>
      <c r="C11" s="30" t="n">
        <f aca="false">SUM(C12:C13)</f>
        <v>5</v>
      </c>
      <c r="D11" s="30" t="n">
        <f aca="false">SUM(D12:D13)</f>
        <v>1223</v>
      </c>
      <c r="E11" s="59" t="n">
        <f aca="false">C11/D11*100</f>
        <v>0.408830744071954</v>
      </c>
    </row>
    <row r="12" customFormat="false" ht="12.75" hidden="false" customHeight="false" outlineLevel="0" collapsed="false">
      <c r="A12" s="19" t="n">
        <v>1</v>
      </c>
      <c r="B12" s="20" t="s">
        <v>23</v>
      </c>
      <c r="C12" s="24" t="n">
        <v>4</v>
      </c>
      <c r="D12" s="24" t="n">
        <v>1217</v>
      </c>
      <c r="E12" s="58" t="n">
        <f aca="false">C12/D12*100</f>
        <v>0.328677074774035</v>
      </c>
    </row>
    <row r="13" customFormat="false" ht="12.75" hidden="false" customHeight="false" outlineLevel="0" collapsed="false">
      <c r="A13" s="19" t="n">
        <v>2</v>
      </c>
      <c r="B13" s="20" t="s">
        <v>24</v>
      </c>
      <c r="C13" s="24" t="n">
        <v>1</v>
      </c>
      <c r="D13" s="24" t="n">
        <v>6</v>
      </c>
      <c r="E13" s="58" t="n">
        <f aca="false">C13/D13*100</f>
        <v>16.6666666666667</v>
      </c>
    </row>
    <row r="14" customFormat="false" ht="12.75" hidden="false" customHeight="false" outlineLevel="0" collapsed="false">
      <c r="A14" s="12" t="s">
        <v>25</v>
      </c>
      <c r="B14" s="26" t="s">
        <v>26</v>
      </c>
      <c r="C14" s="30" t="n">
        <f aca="false">SUM(C15:C21)</f>
        <v>28393</v>
      </c>
      <c r="D14" s="30" t="n">
        <f aca="false">SUM(D15:D21)</f>
        <v>941320</v>
      </c>
      <c r="E14" s="59" t="n">
        <f aca="false">C14/D14*100</f>
        <v>3.01629626481962</v>
      </c>
    </row>
    <row r="15" customFormat="false" ht="12.75" hidden="false" customHeight="false" outlineLevel="0" collapsed="false">
      <c r="A15" s="19" t="n">
        <v>1</v>
      </c>
      <c r="B15" s="20" t="s">
        <v>27</v>
      </c>
      <c r="C15" s="24" t="n">
        <v>20227</v>
      </c>
      <c r="D15" s="24" t="n">
        <v>625434</v>
      </c>
      <c r="E15" s="58" t="n">
        <f aca="false">C15/D15*100</f>
        <v>3.23407425883467</v>
      </c>
    </row>
    <row r="16" customFormat="false" ht="12.75" hidden="false" customHeight="false" outlineLevel="0" collapsed="false">
      <c r="A16" s="19" t="n">
        <v>2</v>
      </c>
      <c r="B16" s="20" t="s">
        <v>28</v>
      </c>
      <c r="C16" s="24" t="n">
        <v>43</v>
      </c>
      <c r="D16" s="24" t="n">
        <v>10974</v>
      </c>
      <c r="E16" s="58" t="n">
        <f aca="false">C16/D16*100</f>
        <v>0.39183524694733</v>
      </c>
    </row>
    <row r="17" customFormat="false" ht="12.75" hidden="false" customHeight="false" outlineLevel="0" collapsed="false">
      <c r="A17" s="19" t="n">
        <v>3</v>
      </c>
      <c r="B17" s="20" t="s">
        <v>29</v>
      </c>
      <c r="C17" s="24" t="n">
        <v>1016</v>
      </c>
      <c r="D17" s="24" t="n">
        <v>40709</v>
      </c>
      <c r="E17" s="58" t="n">
        <f aca="false">C17/D17*100</f>
        <v>2.49576260777715</v>
      </c>
    </row>
    <row r="18" customFormat="false" ht="12.75" hidden="false" customHeight="false" outlineLevel="0" collapsed="false">
      <c r="A18" s="19" t="n">
        <v>4</v>
      </c>
      <c r="B18" s="20" t="s">
        <v>30</v>
      </c>
      <c r="C18" s="24" t="n">
        <v>369</v>
      </c>
      <c r="D18" s="24" t="n">
        <v>70527</v>
      </c>
      <c r="E18" s="58" t="n">
        <f aca="false">C18/D18*100</f>
        <v>0.523203879365349</v>
      </c>
    </row>
    <row r="19" customFormat="false" ht="12.75" hidden="false" customHeight="false" outlineLevel="0" collapsed="false">
      <c r="A19" s="19" t="n">
        <v>5</v>
      </c>
      <c r="B19" s="20" t="s">
        <v>31</v>
      </c>
      <c r="C19" s="24" t="n">
        <v>4775</v>
      </c>
      <c r="D19" s="24" t="n">
        <v>109472</v>
      </c>
      <c r="E19" s="58" t="n">
        <f aca="false">C19/D19*100</f>
        <v>4.36184595147618</v>
      </c>
    </row>
    <row r="20" customFormat="false" ht="12.75" hidden="false" customHeight="false" outlineLevel="0" collapsed="false">
      <c r="A20" s="19" t="n">
        <v>6</v>
      </c>
      <c r="B20" s="20" t="s">
        <v>32</v>
      </c>
      <c r="C20" s="24" t="n">
        <v>1902</v>
      </c>
      <c r="D20" s="24" t="n">
        <v>80810</v>
      </c>
      <c r="E20" s="58" t="n">
        <f aca="false">C20/D20*100</f>
        <v>2.35366910035887</v>
      </c>
    </row>
    <row r="21" customFormat="false" ht="12.75" hidden="false" customHeight="false" outlineLevel="0" collapsed="false">
      <c r="A21" s="19" t="n">
        <v>7</v>
      </c>
      <c r="B21" s="20" t="s">
        <v>33</v>
      </c>
      <c r="C21" s="24" t="n">
        <v>61</v>
      </c>
      <c r="D21" s="24" t="n">
        <v>3394</v>
      </c>
      <c r="E21" s="58" t="n">
        <f aca="false">C21/D21*100</f>
        <v>1.79728933411903</v>
      </c>
    </row>
    <row r="22" customFormat="false" ht="12.75" hidden="false" customHeight="false" outlineLevel="0" collapsed="false">
      <c r="A22" s="12" t="s">
        <v>34</v>
      </c>
      <c r="B22" s="26" t="s">
        <v>35</v>
      </c>
      <c r="C22" s="30" t="n">
        <f aca="false">SUM(C23:C24)</f>
        <v>2</v>
      </c>
      <c r="D22" s="30" t="n">
        <f aca="false">SUM(D23:D24)</f>
        <v>101</v>
      </c>
      <c r="E22" s="59" t="n">
        <f aca="false">C22/D22*100</f>
        <v>1.98019801980198</v>
      </c>
    </row>
    <row r="23" customFormat="false" ht="12.75" hidden="false" customHeight="false" outlineLevel="0" collapsed="false">
      <c r="A23" s="19" t="n">
        <v>1</v>
      </c>
      <c r="B23" s="20" t="s">
        <v>36</v>
      </c>
      <c r="C23" s="24" t="n">
        <v>2</v>
      </c>
      <c r="D23" s="24" t="n">
        <v>66</v>
      </c>
      <c r="E23" s="58" t="n">
        <f aca="false">C23/D23*100</f>
        <v>3.03030303030303</v>
      </c>
    </row>
    <row r="24" customFormat="false" ht="12.75" hidden="false" customHeight="false" outlineLevel="0" collapsed="false">
      <c r="A24" s="19" t="n">
        <v>2</v>
      </c>
      <c r="B24" s="20" t="s">
        <v>37</v>
      </c>
      <c r="C24" s="24" t="n">
        <v>0</v>
      </c>
      <c r="D24" s="24" t="n">
        <v>35</v>
      </c>
      <c r="E24" s="58" t="n">
        <f aca="false">C24/D24*100</f>
        <v>0</v>
      </c>
    </row>
    <row r="25" customFormat="false" ht="12.75" hidden="false" customHeight="false" outlineLevel="0" collapsed="false">
      <c r="A25" s="12" t="s">
        <v>38</v>
      </c>
      <c r="B25" s="26" t="s">
        <v>39</v>
      </c>
      <c r="C25" s="30" t="n">
        <f aca="false">SUM(C26:C31)</f>
        <v>0</v>
      </c>
      <c r="D25" s="30" t="n">
        <f aca="false">SUM(D26:D31)</f>
        <v>16</v>
      </c>
      <c r="E25" s="59" t="n">
        <f aca="false">C25/D25*100</f>
        <v>0</v>
      </c>
    </row>
    <row r="26" customFormat="false" ht="12.75" hidden="false" customHeight="false" outlineLevel="0" collapsed="false">
      <c r="A26" s="19" t="n">
        <v>1</v>
      </c>
      <c r="B26" s="20" t="s">
        <v>40</v>
      </c>
      <c r="C26" s="24" t="n">
        <v>0</v>
      </c>
      <c r="D26" s="24" t="n">
        <v>4</v>
      </c>
      <c r="E26" s="58" t="n">
        <f aca="false">C26/D26*100</f>
        <v>0</v>
      </c>
    </row>
    <row r="27" customFormat="false" ht="12.75" hidden="false" customHeight="false" outlineLevel="0" collapsed="false">
      <c r="A27" s="19" t="n">
        <v>2</v>
      </c>
      <c r="B27" s="20" t="s">
        <v>41</v>
      </c>
      <c r="C27" s="24" t="n">
        <v>0</v>
      </c>
      <c r="D27" s="24" t="n">
        <v>4</v>
      </c>
      <c r="E27" s="58" t="n">
        <f aca="false">C27/D27*100</f>
        <v>0</v>
      </c>
    </row>
    <row r="28" customFormat="false" ht="12.75" hidden="false" customHeight="false" outlineLevel="0" collapsed="false">
      <c r="A28" s="19" t="n">
        <v>3</v>
      </c>
      <c r="B28" s="20" t="s">
        <v>42</v>
      </c>
      <c r="C28" s="24" t="n">
        <v>0</v>
      </c>
      <c r="D28" s="24" t="n">
        <v>0</v>
      </c>
      <c r="E28" s="58" t="n">
        <v>0</v>
      </c>
    </row>
    <row r="29" customFormat="false" ht="12.75" hidden="false" customHeight="false" outlineLevel="0" collapsed="false">
      <c r="A29" s="19" t="n">
        <v>4</v>
      </c>
      <c r="B29" s="20" t="s">
        <v>43</v>
      </c>
      <c r="C29" s="24" t="n">
        <v>0</v>
      </c>
      <c r="D29" s="24" t="n">
        <v>6</v>
      </c>
      <c r="E29" s="58" t="n">
        <f aca="false">C29/D29*100</f>
        <v>0</v>
      </c>
    </row>
    <row r="30" customFormat="false" ht="12.75" hidden="false" customHeight="false" outlineLevel="0" collapsed="false">
      <c r="A30" s="19" t="n">
        <v>5</v>
      </c>
      <c r="B30" s="20" t="s">
        <v>44</v>
      </c>
      <c r="C30" s="24" t="n">
        <v>0</v>
      </c>
      <c r="D30" s="24" t="n">
        <v>2</v>
      </c>
      <c r="E30" s="58" t="n">
        <f aca="false">C30/D30*100</f>
        <v>0</v>
      </c>
    </row>
    <row r="31" customFormat="false" ht="12.75" hidden="false" customHeight="false" outlineLevel="0" collapsed="false">
      <c r="A31" s="19" t="n">
        <v>6</v>
      </c>
      <c r="B31" s="20" t="s">
        <v>45</v>
      </c>
      <c r="C31" s="24" t="n">
        <v>0</v>
      </c>
      <c r="D31" s="24" t="n">
        <v>0</v>
      </c>
      <c r="E31" s="58" t="n">
        <v>0</v>
      </c>
    </row>
    <row r="32" customFormat="false" ht="12.75" hidden="false" customHeight="false" outlineLevel="0" collapsed="false">
      <c r="A32" s="12" t="s">
        <v>46</v>
      </c>
      <c r="B32" s="26" t="s">
        <v>47</v>
      </c>
      <c r="C32" s="30" t="n">
        <f aca="false">SUM(C33:C36)</f>
        <v>1729</v>
      </c>
      <c r="D32" s="30" t="n">
        <f aca="false">SUM(D33:D36)</f>
        <v>69343</v>
      </c>
      <c r="E32" s="59" t="n">
        <f aca="false">C32/D32*100</f>
        <v>2.49340236217066</v>
      </c>
    </row>
    <row r="33" customFormat="false" ht="12.75" hidden="false" customHeight="false" outlineLevel="0" collapsed="false">
      <c r="A33" s="19" t="n">
        <v>1</v>
      </c>
      <c r="B33" s="20" t="s">
        <v>48</v>
      </c>
      <c r="C33" s="24" t="n">
        <v>45</v>
      </c>
      <c r="D33" s="24" t="n">
        <v>1077</v>
      </c>
      <c r="E33" s="58" t="n">
        <f aca="false">C33/D33*100</f>
        <v>4.17827298050139</v>
      </c>
    </row>
    <row r="34" customFormat="false" ht="12.75" hidden="false" customHeight="false" outlineLevel="0" collapsed="false">
      <c r="A34" s="19" t="n">
        <v>2</v>
      </c>
      <c r="B34" s="20" t="s">
        <v>49</v>
      </c>
      <c r="C34" s="24" t="n">
        <v>672</v>
      </c>
      <c r="D34" s="24" t="n">
        <v>37293</v>
      </c>
      <c r="E34" s="58" t="n">
        <f aca="false">C34/D34*100</f>
        <v>1.80194674603813</v>
      </c>
    </row>
    <row r="35" customFormat="false" ht="12.75" hidden="false" customHeight="false" outlineLevel="0" collapsed="false">
      <c r="A35" s="19" t="n">
        <v>3</v>
      </c>
      <c r="B35" s="20" t="s">
        <v>50</v>
      </c>
      <c r="C35" s="24" t="n">
        <v>630</v>
      </c>
      <c r="D35" s="24" t="n">
        <v>15693</v>
      </c>
      <c r="E35" s="58" t="n">
        <f aca="false">C35/D35*100</f>
        <v>4.01452877078952</v>
      </c>
    </row>
    <row r="36" customFormat="false" ht="12.75" hidden="false" customHeight="false" outlineLevel="0" collapsed="false">
      <c r="A36" s="19" t="n">
        <v>4</v>
      </c>
      <c r="B36" s="20" t="s">
        <v>51</v>
      </c>
      <c r="C36" s="24" t="n">
        <v>382</v>
      </c>
      <c r="D36" s="24" t="n">
        <v>15280</v>
      </c>
      <c r="E36" s="58" t="n">
        <f aca="false">C36/D36*100</f>
        <v>2.5</v>
      </c>
    </row>
    <row r="37" customFormat="false" ht="24" hidden="false" customHeight="false" outlineLevel="0" collapsed="false">
      <c r="A37" s="12" t="s">
        <v>52</v>
      </c>
      <c r="B37" s="26" t="s">
        <v>53</v>
      </c>
      <c r="C37" s="30" t="n">
        <f aca="false">SUM(C38:C42)</f>
        <v>43</v>
      </c>
      <c r="D37" s="30" t="n">
        <f aca="false">SUM(D38:D42)</f>
        <v>8216</v>
      </c>
      <c r="E37" s="59" t="n">
        <f aca="false">C37/D37*100</f>
        <v>0.523369036027264</v>
      </c>
    </row>
    <row r="38" customFormat="false" ht="12.75" hidden="false" customHeight="false" outlineLevel="0" collapsed="false">
      <c r="A38" s="19" t="n">
        <v>1</v>
      </c>
      <c r="B38" s="20" t="s">
        <v>54</v>
      </c>
      <c r="C38" s="24" t="n">
        <v>2</v>
      </c>
      <c r="D38" s="24" t="n">
        <v>264</v>
      </c>
      <c r="E38" s="58" t="n">
        <f aca="false">C38/D38*100</f>
        <v>0.757575757575758</v>
      </c>
    </row>
    <row r="39" customFormat="false" ht="12.75" hidden="false" customHeight="false" outlineLevel="0" collapsed="false">
      <c r="A39" s="19" t="n">
        <v>2</v>
      </c>
      <c r="B39" s="20" t="s">
        <v>55</v>
      </c>
      <c r="C39" s="24" t="n">
        <v>40</v>
      </c>
      <c r="D39" s="24" t="n">
        <v>7834</v>
      </c>
      <c r="E39" s="58" t="n">
        <f aca="false">C39/D39*100</f>
        <v>0.510594842992086</v>
      </c>
    </row>
    <row r="40" customFormat="false" ht="12.75" hidden="false" customHeight="false" outlineLevel="0" collapsed="false">
      <c r="A40" s="19" t="n">
        <v>3</v>
      </c>
      <c r="B40" s="20" t="s">
        <v>56</v>
      </c>
      <c r="C40" s="24" t="n">
        <v>0</v>
      </c>
      <c r="D40" s="24" t="n">
        <v>73</v>
      </c>
      <c r="E40" s="58" t="n">
        <f aca="false">C40/D40*100</f>
        <v>0</v>
      </c>
    </row>
    <row r="41" customFormat="false" ht="12.75" hidden="false" customHeight="false" outlineLevel="0" collapsed="false">
      <c r="A41" s="19" t="n">
        <v>4</v>
      </c>
      <c r="B41" s="20" t="s">
        <v>57</v>
      </c>
      <c r="C41" s="24" t="n">
        <v>1</v>
      </c>
      <c r="D41" s="24" t="n">
        <v>45</v>
      </c>
      <c r="E41" s="58" t="n">
        <f aca="false">C41/D41*100</f>
        <v>2.22222222222222</v>
      </c>
    </row>
    <row r="42" customFormat="false" ht="12.75" hidden="false" customHeight="false" outlineLevel="0" collapsed="false">
      <c r="A42" s="19" t="n">
        <v>5</v>
      </c>
      <c r="B42" s="20" t="s">
        <v>58</v>
      </c>
      <c r="C42" s="24" t="n">
        <v>0</v>
      </c>
      <c r="D42" s="24" t="n">
        <v>0</v>
      </c>
      <c r="E42" s="58" t="n">
        <v>0</v>
      </c>
    </row>
    <row r="43" customFormat="false" ht="12.75" hidden="false" customHeight="false" outlineLevel="0" collapsed="false">
      <c r="A43" s="12" t="s">
        <v>59</v>
      </c>
      <c r="B43" s="26" t="s">
        <v>60</v>
      </c>
      <c r="C43" s="30" t="n">
        <f aca="false">SUM(C44:C53)</f>
        <v>486</v>
      </c>
      <c r="D43" s="30" t="n">
        <f aca="false">SUM(D44:D53)</f>
        <v>13899</v>
      </c>
      <c r="E43" s="59" t="n">
        <f aca="false">C43/D43*100</f>
        <v>3.4966544355709</v>
      </c>
    </row>
    <row r="44" customFormat="false" ht="12.75" hidden="false" customHeight="false" outlineLevel="0" collapsed="false">
      <c r="A44" s="19" t="n">
        <v>1</v>
      </c>
      <c r="B44" s="20" t="s">
        <v>61</v>
      </c>
      <c r="C44" s="24" t="n">
        <v>202</v>
      </c>
      <c r="D44" s="24" t="n">
        <v>6407</v>
      </c>
      <c r="E44" s="58" t="n">
        <f aca="false">C44/D44*100</f>
        <v>3.1528016232246</v>
      </c>
    </row>
    <row r="45" customFormat="false" ht="12.75" hidden="false" customHeight="false" outlineLevel="0" collapsed="false">
      <c r="A45" s="19" t="n">
        <v>2</v>
      </c>
      <c r="B45" s="20" t="s">
        <v>62</v>
      </c>
      <c r="C45" s="24" t="n">
        <v>4</v>
      </c>
      <c r="D45" s="24" t="n">
        <v>169</v>
      </c>
      <c r="E45" s="58" t="n">
        <f aca="false">C45/D45*100</f>
        <v>2.36686390532544</v>
      </c>
    </row>
    <row r="46" customFormat="false" ht="12.75" hidden="false" customHeight="false" outlineLevel="0" collapsed="false">
      <c r="A46" s="19" t="n">
        <v>3</v>
      </c>
      <c r="B46" s="20" t="s">
        <v>63</v>
      </c>
      <c r="C46" s="24" t="n">
        <v>158</v>
      </c>
      <c r="D46" s="24" t="n">
        <v>3950</v>
      </c>
      <c r="E46" s="58" t="n">
        <f aca="false">C46/D46*100</f>
        <v>4</v>
      </c>
    </row>
    <row r="47" customFormat="false" ht="12.75" hidden="false" customHeight="false" outlineLevel="0" collapsed="false">
      <c r="A47" s="19" t="n">
        <v>4</v>
      </c>
      <c r="B47" s="20" t="s">
        <v>64</v>
      </c>
      <c r="C47" s="24" t="n">
        <v>0</v>
      </c>
      <c r="D47" s="24" t="n">
        <v>350</v>
      </c>
      <c r="E47" s="58" t="n">
        <f aca="false">C47/D47*100</f>
        <v>0</v>
      </c>
    </row>
    <row r="48" customFormat="false" ht="12.75" hidden="false" customHeight="false" outlineLevel="0" collapsed="false">
      <c r="A48" s="19" t="n">
        <v>5</v>
      </c>
      <c r="B48" s="20" t="s">
        <v>65</v>
      </c>
      <c r="C48" s="24" t="n">
        <v>0</v>
      </c>
      <c r="D48" s="24" t="n">
        <v>57</v>
      </c>
      <c r="E48" s="58" t="n">
        <f aca="false">C48/D48*100</f>
        <v>0</v>
      </c>
    </row>
    <row r="49" customFormat="false" ht="12.75" hidden="false" customHeight="false" outlineLevel="0" collapsed="false">
      <c r="A49" s="19" t="n">
        <v>6</v>
      </c>
      <c r="B49" s="20" t="s">
        <v>66</v>
      </c>
      <c r="C49" s="24" t="n">
        <v>28</v>
      </c>
      <c r="D49" s="24" t="n">
        <v>567</v>
      </c>
      <c r="E49" s="58" t="n">
        <f aca="false">C49/D49*100</f>
        <v>4.93827160493827</v>
      </c>
    </row>
    <row r="50" customFormat="false" ht="12.75" hidden="false" customHeight="false" outlineLevel="0" collapsed="false">
      <c r="A50" s="19" t="n">
        <v>7</v>
      </c>
      <c r="B50" s="20" t="s">
        <v>67</v>
      </c>
      <c r="C50" s="24" t="n">
        <v>40</v>
      </c>
      <c r="D50" s="24" t="n">
        <v>856</v>
      </c>
      <c r="E50" s="58" t="n">
        <f aca="false">C50/D50*100</f>
        <v>4.67289719626168</v>
      </c>
    </row>
    <row r="51" customFormat="false" ht="12.75" hidden="false" customHeight="false" outlineLevel="0" collapsed="false">
      <c r="A51" s="19" t="n">
        <v>8</v>
      </c>
      <c r="B51" s="20" t="s">
        <v>68</v>
      </c>
      <c r="C51" s="24" t="n">
        <v>25</v>
      </c>
      <c r="D51" s="24" t="n">
        <v>517</v>
      </c>
      <c r="E51" s="58" t="n">
        <f aca="false">C51/D51*100</f>
        <v>4.83558994197292</v>
      </c>
    </row>
    <row r="52" customFormat="false" ht="12.75" hidden="false" customHeight="false" outlineLevel="0" collapsed="false">
      <c r="A52" s="19" t="n">
        <v>9</v>
      </c>
      <c r="B52" s="20" t="s">
        <v>69</v>
      </c>
      <c r="C52" s="24" t="n">
        <v>27</v>
      </c>
      <c r="D52" s="24" t="n">
        <v>791</v>
      </c>
      <c r="E52" s="58" t="n">
        <f aca="false">C52/D52*100</f>
        <v>3.4134007585335</v>
      </c>
    </row>
    <row r="53" customFormat="false" ht="12.75" hidden="false" customHeight="false" outlineLevel="0" collapsed="false">
      <c r="A53" s="19" t="n">
        <v>10</v>
      </c>
      <c r="B53" s="20" t="s">
        <v>70</v>
      </c>
      <c r="C53" s="24" t="n">
        <v>2</v>
      </c>
      <c r="D53" s="24" t="n">
        <v>235</v>
      </c>
      <c r="E53" s="58" t="n">
        <f aca="false">C53/D53*100</f>
        <v>0.851063829787234</v>
      </c>
    </row>
    <row r="54" customFormat="false" ht="12.75" hidden="false" customHeight="false" outlineLevel="0" collapsed="false">
      <c r="A54" s="12" t="s">
        <v>71</v>
      </c>
      <c r="B54" s="26" t="s">
        <v>72</v>
      </c>
      <c r="C54" s="30" t="n">
        <v>21</v>
      </c>
      <c r="D54" s="30" t="n">
        <v>330</v>
      </c>
      <c r="E54" s="59" t="n">
        <f aca="false">C54/D54*100</f>
        <v>6.36363636363636</v>
      </c>
    </row>
    <row r="55" customFormat="false" ht="12.75" hidden="false" customHeight="false" outlineLevel="0" collapsed="false">
      <c r="A55" s="19" t="n">
        <v>1</v>
      </c>
      <c r="B55" s="20" t="s">
        <v>73</v>
      </c>
      <c r="C55" s="24" t="n">
        <v>21</v>
      </c>
      <c r="D55" s="24" t="n">
        <v>330</v>
      </c>
      <c r="E55" s="58" t="n">
        <f aca="false">C55/D55*100</f>
        <v>6.36363636363636</v>
      </c>
    </row>
    <row r="56" customFormat="false" ht="24" hidden="false" customHeight="false" outlineLevel="0" collapsed="false">
      <c r="A56" s="12" t="s">
        <v>74</v>
      </c>
      <c r="B56" s="26" t="s">
        <v>75</v>
      </c>
      <c r="C56" s="30" t="n">
        <f aca="false">SUM(C57:C61)</f>
        <v>52</v>
      </c>
      <c r="D56" s="30" t="n">
        <f aca="false">SUM(D57:D61)</f>
        <v>1865</v>
      </c>
      <c r="E56" s="59" t="n">
        <f aca="false">C56/D56*100</f>
        <v>2.78820375335121</v>
      </c>
    </row>
    <row r="57" customFormat="false" ht="12.75" hidden="false" customHeight="false" outlineLevel="0" collapsed="false">
      <c r="A57" s="19" t="n">
        <v>1</v>
      </c>
      <c r="B57" s="20" t="s">
        <v>76</v>
      </c>
      <c r="C57" s="24" t="n">
        <v>13</v>
      </c>
      <c r="D57" s="24" t="n">
        <v>246</v>
      </c>
      <c r="E57" s="58" t="n">
        <f aca="false">C57/D57*100</f>
        <v>5.28455284552846</v>
      </c>
    </row>
    <row r="58" customFormat="false" ht="12.75" hidden="false" customHeight="false" outlineLevel="0" collapsed="false">
      <c r="A58" s="19" t="n">
        <v>2</v>
      </c>
      <c r="B58" s="20" t="s">
        <v>77</v>
      </c>
      <c r="C58" s="24" t="n">
        <v>14</v>
      </c>
      <c r="D58" s="24" t="n">
        <v>315</v>
      </c>
      <c r="E58" s="58" t="n">
        <f aca="false">C58/D58*100</f>
        <v>4.44444444444445</v>
      </c>
    </row>
    <row r="59" customFormat="false" ht="12.75" hidden="false" customHeight="false" outlineLevel="0" collapsed="false">
      <c r="A59" s="19" t="n">
        <v>3</v>
      </c>
      <c r="B59" s="20" t="s">
        <v>78</v>
      </c>
      <c r="C59" s="24" t="n">
        <v>0</v>
      </c>
      <c r="D59" s="24" t="n">
        <v>30</v>
      </c>
      <c r="E59" s="58" t="n">
        <f aca="false">C59/D59*100</f>
        <v>0</v>
      </c>
    </row>
    <row r="60" customFormat="false" ht="12.75" hidden="false" customHeight="false" outlineLevel="0" collapsed="false">
      <c r="A60" s="19" t="n">
        <v>4</v>
      </c>
      <c r="B60" s="20" t="s">
        <v>79</v>
      </c>
      <c r="C60" s="24" t="n">
        <v>23</v>
      </c>
      <c r="D60" s="24" t="n">
        <v>1155</v>
      </c>
      <c r="E60" s="58" t="n">
        <f aca="false">C60/D60*100</f>
        <v>1.99134199134199</v>
      </c>
    </row>
    <row r="61" customFormat="false" ht="12.75" hidden="false" customHeight="false" outlineLevel="0" collapsed="false">
      <c r="A61" s="19" t="n">
        <v>5</v>
      </c>
      <c r="B61" s="20" t="s">
        <v>80</v>
      </c>
      <c r="C61" s="24" t="n">
        <v>2</v>
      </c>
      <c r="D61" s="24" t="n">
        <v>119</v>
      </c>
      <c r="E61" s="58" t="n">
        <f aca="false">C61/D61*100</f>
        <v>1.68067226890756</v>
      </c>
    </row>
    <row r="62" customFormat="false" ht="12.75" hidden="false" customHeight="false" outlineLevel="0" collapsed="false">
      <c r="A62" s="12" t="s">
        <v>81</v>
      </c>
      <c r="B62" s="26" t="s">
        <v>82</v>
      </c>
      <c r="C62" s="30" t="n">
        <f aca="false">SUM(C63:C64)</f>
        <v>247</v>
      </c>
      <c r="D62" s="30" t="n">
        <f aca="false">SUM(D63:D64)</f>
        <v>11288</v>
      </c>
      <c r="E62" s="59" t="n">
        <f aca="false">C62/D62*100</f>
        <v>2.18816442239546</v>
      </c>
    </row>
    <row r="63" customFormat="false" ht="12.75" hidden="false" customHeight="false" outlineLevel="0" collapsed="false">
      <c r="A63" s="19" t="n">
        <v>1</v>
      </c>
      <c r="B63" s="20" t="s">
        <v>83</v>
      </c>
      <c r="C63" s="24" t="n">
        <v>43</v>
      </c>
      <c r="D63" s="24" t="n">
        <v>2020</v>
      </c>
      <c r="E63" s="58" t="n">
        <f aca="false">C63/D63*100</f>
        <v>2.12871287128713</v>
      </c>
    </row>
    <row r="64" customFormat="false" ht="12.75" hidden="false" customHeight="false" outlineLevel="0" collapsed="false">
      <c r="A64" s="19" t="n">
        <v>2</v>
      </c>
      <c r="B64" s="20" t="s">
        <v>84</v>
      </c>
      <c r="C64" s="24" t="n">
        <v>204</v>
      </c>
      <c r="D64" s="24" t="n">
        <v>9268</v>
      </c>
      <c r="E64" s="58" t="n">
        <f aca="false">C64/D64*100</f>
        <v>2.20112214069918</v>
      </c>
    </row>
    <row r="65" customFormat="false" ht="12.75" hidden="false" customHeight="false" outlineLevel="0" collapsed="false">
      <c r="A65" s="12" t="s">
        <v>85</v>
      </c>
      <c r="B65" s="26" t="s">
        <v>86</v>
      </c>
      <c r="C65" s="30" t="n">
        <f aca="false">SUM(C66:C75)</f>
        <v>1288</v>
      </c>
      <c r="D65" s="30" t="n">
        <f aca="false">SUM(D66:D75)</f>
        <v>23875</v>
      </c>
      <c r="E65" s="59" t="n">
        <f aca="false">C65/D65*100</f>
        <v>5.39476439790576</v>
      </c>
    </row>
    <row r="66" customFormat="false" ht="12.75" hidden="false" customHeight="false" outlineLevel="0" collapsed="false">
      <c r="A66" s="19" t="n">
        <v>1</v>
      </c>
      <c r="B66" s="20" t="s">
        <v>87</v>
      </c>
      <c r="C66" s="24" t="n">
        <v>2</v>
      </c>
      <c r="D66" s="24" t="n">
        <v>65</v>
      </c>
      <c r="E66" s="58" t="n">
        <f aca="false">C66/D66*100</f>
        <v>3.07692307692308</v>
      </c>
    </row>
    <row r="67" customFormat="false" ht="12.75" hidden="false" customHeight="false" outlineLevel="0" collapsed="false">
      <c r="A67" s="19" t="n">
        <v>2</v>
      </c>
      <c r="B67" s="20" t="s">
        <v>88</v>
      </c>
      <c r="C67" s="24" t="n">
        <v>0</v>
      </c>
      <c r="D67" s="24" t="n">
        <v>8</v>
      </c>
      <c r="E67" s="58" t="n">
        <f aca="false">C67/D67*100</f>
        <v>0</v>
      </c>
    </row>
    <row r="68" customFormat="false" ht="24" hidden="false" customHeight="false" outlineLevel="0" collapsed="false">
      <c r="A68" s="19" t="n">
        <v>3</v>
      </c>
      <c r="B68" s="20" t="s">
        <v>89</v>
      </c>
      <c r="C68" s="24" t="n">
        <v>0</v>
      </c>
      <c r="D68" s="24" t="n">
        <v>19</v>
      </c>
      <c r="E68" s="58" t="n">
        <f aca="false">C68/D68*100</f>
        <v>0</v>
      </c>
    </row>
    <row r="69" customFormat="false" ht="12.75" hidden="false" customHeight="false" outlineLevel="0" collapsed="false">
      <c r="A69" s="19" t="n">
        <v>4</v>
      </c>
      <c r="B69" s="20" t="s">
        <v>90</v>
      </c>
      <c r="C69" s="24" t="n">
        <v>30</v>
      </c>
      <c r="D69" s="24" t="n">
        <v>987</v>
      </c>
      <c r="E69" s="58" t="n">
        <f aca="false">C69/D69*100</f>
        <v>3.03951367781155</v>
      </c>
    </row>
    <row r="70" customFormat="false" ht="12.75" hidden="false" customHeight="false" outlineLevel="0" collapsed="false">
      <c r="A70" s="19" t="n">
        <v>5</v>
      </c>
      <c r="B70" s="20" t="s">
        <v>91</v>
      </c>
      <c r="C70" s="24" t="n">
        <v>9</v>
      </c>
      <c r="D70" s="24" t="n">
        <v>54</v>
      </c>
      <c r="E70" s="58" t="n">
        <f aca="false">C70/D70*100</f>
        <v>16.6666666666667</v>
      </c>
    </row>
    <row r="71" customFormat="false" ht="12.75" hidden="false" customHeight="false" outlineLevel="0" collapsed="false">
      <c r="A71" s="19" t="n">
        <v>6</v>
      </c>
      <c r="B71" s="20" t="s">
        <v>92</v>
      </c>
      <c r="C71" s="24" t="n">
        <v>31</v>
      </c>
      <c r="D71" s="24" t="n">
        <v>426</v>
      </c>
      <c r="E71" s="58" t="n">
        <f aca="false">C71/D71*100</f>
        <v>7.27699530516432</v>
      </c>
    </row>
    <row r="72" customFormat="false" ht="12.75" hidden="false" customHeight="false" outlineLevel="0" collapsed="false">
      <c r="A72" s="19" t="n">
        <v>7</v>
      </c>
      <c r="B72" s="20" t="s">
        <v>93</v>
      </c>
      <c r="C72" s="24" t="n">
        <v>221</v>
      </c>
      <c r="D72" s="24" t="n">
        <v>7585</v>
      </c>
      <c r="E72" s="58" t="n">
        <f aca="false">C72/D72*100</f>
        <v>2.91364535266974</v>
      </c>
    </row>
    <row r="73" customFormat="false" ht="12.75" hidden="false" customHeight="false" outlineLevel="0" collapsed="false">
      <c r="A73" s="19" t="n">
        <v>8</v>
      </c>
      <c r="B73" s="20" t="s">
        <v>94</v>
      </c>
      <c r="C73" s="24" t="n">
        <v>979</v>
      </c>
      <c r="D73" s="24" t="n">
        <v>13883</v>
      </c>
      <c r="E73" s="58" t="n">
        <f aca="false">C73/D73*100</f>
        <v>7.05178995894259</v>
      </c>
    </row>
    <row r="74" customFormat="false" ht="12.75" hidden="false" customHeight="false" outlineLevel="0" collapsed="false">
      <c r="A74" s="19" t="n">
        <v>9</v>
      </c>
      <c r="B74" s="20" t="s">
        <v>95</v>
      </c>
      <c r="C74" s="24" t="n">
        <v>14</v>
      </c>
      <c r="D74" s="24" t="n">
        <v>740</v>
      </c>
      <c r="E74" s="58" t="n">
        <f aca="false">C74/D74*100</f>
        <v>1.89189189189189</v>
      </c>
    </row>
    <row r="75" customFormat="false" ht="12.75" hidden="false" customHeight="false" outlineLevel="0" collapsed="false">
      <c r="A75" s="19" t="n">
        <v>10</v>
      </c>
      <c r="B75" s="20" t="s">
        <v>96</v>
      </c>
      <c r="C75" s="24" t="n">
        <v>2</v>
      </c>
      <c r="D75" s="24" t="n">
        <v>108</v>
      </c>
      <c r="E75" s="58" t="n">
        <f aca="false">C75/D75*100</f>
        <v>1.85185185185185</v>
      </c>
    </row>
    <row r="76" customFormat="false" ht="24" hidden="false" customHeight="false" outlineLevel="0" collapsed="false">
      <c r="A76" s="12" t="s">
        <v>97</v>
      </c>
      <c r="B76" s="26" t="s">
        <v>98</v>
      </c>
      <c r="C76" s="30" t="n">
        <f aca="false">SUM(C77:C97)</f>
        <v>62968</v>
      </c>
      <c r="D76" s="30" t="n">
        <f aca="false">SUM(D77:D97)</f>
        <v>2347076</v>
      </c>
      <c r="E76" s="59" t="n">
        <f aca="false">C76/D76*100</f>
        <v>2.68282748406954</v>
      </c>
    </row>
    <row r="77" customFormat="false" ht="12.75" hidden="false" customHeight="false" outlineLevel="0" collapsed="false">
      <c r="A77" s="19" t="n">
        <v>1</v>
      </c>
      <c r="B77" s="20" t="s">
        <v>99</v>
      </c>
      <c r="C77" s="24" t="n">
        <v>21107</v>
      </c>
      <c r="D77" s="24" t="n">
        <v>926594</v>
      </c>
      <c r="E77" s="58" t="n">
        <f aca="false">C77/D77*100</f>
        <v>2.27791244061585</v>
      </c>
    </row>
    <row r="78" customFormat="false" ht="12.75" hidden="false" customHeight="false" outlineLevel="0" collapsed="false">
      <c r="A78" s="19" t="n">
        <v>2</v>
      </c>
      <c r="B78" s="20" t="s">
        <v>100</v>
      </c>
      <c r="C78" s="24" t="n">
        <v>21436</v>
      </c>
      <c r="D78" s="24" t="n">
        <v>709677</v>
      </c>
      <c r="E78" s="58" t="n">
        <f aca="false">C78/D78*100</f>
        <v>3.02052905758535</v>
      </c>
    </row>
    <row r="79" customFormat="false" ht="24" hidden="false" customHeight="false" outlineLevel="0" collapsed="false">
      <c r="A79" s="19" t="n">
        <v>3</v>
      </c>
      <c r="B79" s="20" t="s">
        <v>101</v>
      </c>
      <c r="C79" s="24" t="n">
        <v>1150</v>
      </c>
      <c r="D79" s="24" t="n">
        <v>15407</v>
      </c>
      <c r="E79" s="58" t="n">
        <f aca="false">C79/D79*100</f>
        <v>7.4641396767703</v>
      </c>
    </row>
    <row r="80" customFormat="false" ht="12.75" hidden="false" customHeight="false" outlineLevel="0" collapsed="false">
      <c r="A80" s="19" t="n">
        <v>4</v>
      </c>
      <c r="B80" s="20" t="s">
        <v>102</v>
      </c>
      <c r="C80" s="24" t="n">
        <v>2483</v>
      </c>
      <c r="D80" s="24" t="n">
        <v>87324</v>
      </c>
      <c r="E80" s="58" t="n">
        <f aca="false">C80/D80*100</f>
        <v>2.84343364939765</v>
      </c>
    </row>
    <row r="81" customFormat="false" ht="12.75" hidden="false" customHeight="false" outlineLevel="0" collapsed="false">
      <c r="A81" s="19" t="n">
        <v>5</v>
      </c>
      <c r="B81" s="20" t="s">
        <v>103</v>
      </c>
      <c r="C81" s="24" t="n">
        <v>11</v>
      </c>
      <c r="D81" s="24" t="n">
        <v>490</v>
      </c>
      <c r="E81" s="58" t="n">
        <f aca="false">C81/D81*100</f>
        <v>2.24489795918367</v>
      </c>
    </row>
    <row r="82" customFormat="false" ht="12.75" hidden="false" customHeight="false" outlineLevel="0" collapsed="false">
      <c r="A82" s="19" t="n">
        <v>6</v>
      </c>
      <c r="B82" s="20" t="s">
        <v>104</v>
      </c>
      <c r="C82" s="24" t="n">
        <v>2895</v>
      </c>
      <c r="D82" s="24" t="n">
        <v>79847</v>
      </c>
      <c r="E82" s="58" t="n">
        <f aca="false">C82/D82*100</f>
        <v>3.62568412088119</v>
      </c>
    </row>
    <row r="83" customFormat="false" ht="12.75" hidden="false" customHeight="false" outlineLevel="0" collapsed="false">
      <c r="A83" s="19" t="n">
        <v>7</v>
      </c>
      <c r="B83" s="20" t="s">
        <v>105</v>
      </c>
      <c r="C83" s="24" t="n">
        <v>267</v>
      </c>
      <c r="D83" s="24" t="n">
        <v>5320</v>
      </c>
      <c r="E83" s="58" t="n">
        <f aca="false">C83/D83*100</f>
        <v>5.0187969924812</v>
      </c>
    </row>
    <row r="84" customFormat="false" ht="12.75" hidden="false" customHeight="false" outlineLevel="0" collapsed="false">
      <c r="A84" s="19" t="n">
        <v>8</v>
      </c>
      <c r="B84" s="20" t="s">
        <v>106</v>
      </c>
      <c r="C84" s="24" t="n">
        <v>2888</v>
      </c>
      <c r="D84" s="24" t="n">
        <v>96796</v>
      </c>
      <c r="E84" s="58" t="n">
        <f aca="false">C84/D84*100</f>
        <v>2.98359436340345</v>
      </c>
    </row>
    <row r="85" customFormat="false" ht="12.75" hidden="false" customHeight="false" outlineLevel="0" collapsed="false">
      <c r="A85" s="19" t="n">
        <v>9</v>
      </c>
      <c r="B85" s="20" t="s">
        <v>107</v>
      </c>
      <c r="C85" s="24" t="n">
        <v>1025</v>
      </c>
      <c r="D85" s="24" t="n">
        <v>25979</v>
      </c>
      <c r="E85" s="58" t="n">
        <f aca="false">C85/D85*100</f>
        <v>3.94549443781516</v>
      </c>
    </row>
    <row r="86" customFormat="false" ht="12.75" hidden="false" customHeight="false" outlineLevel="0" collapsed="false">
      <c r="A86" s="19" t="n">
        <v>10</v>
      </c>
      <c r="B86" s="20" t="s">
        <v>108</v>
      </c>
      <c r="C86" s="24" t="n">
        <v>45</v>
      </c>
      <c r="D86" s="24" t="n">
        <v>734</v>
      </c>
      <c r="E86" s="58" t="n">
        <f aca="false">C86/D86*100</f>
        <v>6.1307901907357</v>
      </c>
    </row>
    <row r="87" customFormat="false" ht="12.75" hidden="false" customHeight="false" outlineLevel="0" collapsed="false">
      <c r="A87" s="19" t="n">
        <v>11</v>
      </c>
      <c r="B87" s="20" t="s">
        <v>109</v>
      </c>
      <c r="C87" s="24" t="n">
        <v>36</v>
      </c>
      <c r="D87" s="24" t="n">
        <v>965</v>
      </c>
      <c r="E87" s="58" t="n">
        <f aca="false">C87/D87*100</f>
        <v>3.73056994818653</v>
      </c>
    </row>
    <row r="88" customFormat="false" ht="24" hidden="false" customHeight="false" outlineLevel="0" collapsed="false">
      <c r="A88" s="19" t="n">
        <v>12</v>
      </c>
      <c r="B88" s="20" t="s">
        <v>110</v>
      </c>
      <c r="C88" s="24" t="n">
        <v>1</v>
      </c>
      <c r="D88" s="24" t="n">
        <v>28</v>
      </c>
      <c r="E88" s="58" t="n">
        <f aca="false">C88/D88*100</f>
        <v>3.57142857142857</v>
      </c>
    </row>
    <row r="89" customFormat="false" ht="12.75" hidden="false" customHeight="false" outlineLevel="0" collapsed="false">
      <c r="A89" s="19" t="n">
        <v>13</v>
      </c>
      <c r="B89" s="20" t="s">
        <v>111</v>
      </c>
      <c r="C89" s="24" t="n">
        <v>9086</v>
      </c>
      <c r="D89" s="24" t="n">
        <v>381799</v>
      </c>
      <c r="E89" s="58" t="n">
        <f aca="false">C89/D89*100</f>
        <v>2.37978622259356</v>
      </c>
    </row>
    <row r="90" customFormat="false" ht="12.75" hidden="false" customHeight="false" outlineLevel="0" collapsed="false">
      <c r="A90" s="19" t="n">
        <v>14</v>
      </c>
      <c r="B90" s="20" t="s">
        <v>112</v>
      </c>
      <c r="C90" s="24" t="n">
        <v>6</v>
      </c>
      <c r="D90" s="24" t="n">
        <v>1891</v>
      </c>
      <c r="E90" s="58" t="n">
        <f aca="false">C90/D90*100</f>
        <v>0.317292437863564</v>
      </c>
    </row>
    <row r="91" customFormat="false" ht="12.75" hidden="false" customHeight="false" outlineLevel="0" collapsed="false">
      <c r="A91" s="19" t="n">
        <v>15</v>
      </c>
      <c r="B91" s="20" t="s">
        <v>113</v>
      </c>
      <c r="C91" s="24" t="n">
        <v>268</v>
      </c>
      <c r="D91" s="24" t="n">
        <v>4580</v>
      </c>
      <c r="E91" s="58" t="n">
        <f aca="false">C91/D91*100</f>
        <v>5.85152838427948</v>
      </c>
    </row>
    <row r="92" customFormat="false" ht="12.75" hidden="false" customHeight="false" outlineLevel="0" collapsed="false">
      <c r="A92" s="19" t="n">
        <v>16</v>
      </c>
      <c r="B92" s="20" t="s">
        <v>114</v>
      </c>
      <c r="C92" s="24" t="n">
        <v>151</v>
      </c>
      <c r="D92" s="24" t="n">
        <v>3620</v>
      </c>
      <c r="E92" s="58" t="n">
        <f aca="false">C92/D92*100</f>
        <v>4.17127071823204</v>
      </c>
    </row>
    <row r="93" customFormat="false" ht="12.75" hidden="false" customHeight="false" outlineLevel="0" collapsed="false">
      <c r="A93" s="19" t="n">
        <v>17</v>
      </c>
      <c r="B93" s="20" t="s">
        <v>115</v>
      </c>
      <c r="C93" s="24" t="n">
        <v>4</v>
      </c>
      <c r="D93" s="24" t="n">
        <v>91</v>
      </c>
      <c r="E93" s="58" t="n">
        <f aca="false">C93/D93*100</f>
        <v>4.3956043956044</v>
      </c>
    </row>
    <row r="94" customFormat="false" ht="12.75" hidden="false" customHeight="false" outlineLevel="0" collapsed="false">
      <c r="A94" s="19" t="n">
        <v>18</v>
      </c>
      <c r="B94" s="20" t="s">
        <v>116</v>
      </c>
      <c r="C94" s="24" t="n">
        <v>25</v>
      </c>
      <c r="D94" s="24" t="n">
        <v>3714</v>
      </c>
      <c r="E94" s="58" t="n">
        <f aca="false">C94/D94*100</f>
        <v>0.673128702207862</v>
      </c>
    </row>
    <row r="95" customFormat="false" ht="12.75" hidden="false" customHeight="false" outlineLevel="0" collapsed="false">
      <c r="A95" s="19" t="n">
        <v>19</v>
      </c>
      <c r="B95" s="20" t="s">
        <v>117</v>
      </c>
      <c r="C95" s="24" t="n">
        <v>10</v>
      </c>
      <c r="D95" s="24" t="n">
        <v>400</v>
      </c>
      <c r="E95" s="58" t="n">
        <f aca="false">C95/D95*100</f>
        <v>2.5</v>
      </c>
    </row>
    <row r="96" customFormat="false" ht="12.75" hidden="false" customHeight="false" outlineLevel="0" collapsed="false">
      <c r="A96" s="19" t="n">
        <v>20</v>
      </c>
      <c r="B96" s="20" t="s">
        <v>118</v>
      </c>
      <c r="C96" s="24" t="n">
        <v>72</v>
      </c>
      <c r="D96" s="24" t="n">
        <v>1734</v>
      </c>
      <c r="E96" s="58" t="n">
        <f aca="false">C96/D96*100</f>
        <v>4.1522491349481</v>
      </c>
    </row>
    <row r="97" customFormat="false" ht="12.75" hidden="false" customHeight="false" outlineLevel="0" collapsed="false">
      <c r="A97" s="19" t="n">
        <v>21</v>
      </c>
      <c r="B97" s="20" t="s">
        <v>119</v>
      </c>
      <c r="C97" s="24" t="n">
        <v>2</v>
      </c>
      <c r="D97" s="24" t="n">
        <v>86</v>
      </c>
      <c r="E97" s="58" t="n">
        <f aca="false">C97/D97*100</f>
        <v>2.32558139534884</v>
      </c>
    </row>
    <row r="98" customFormat="false" ht="24" hidden="false" customHeight="false" outlineLevel="0" collapsed="false">
      <c r="A98" s="12" t="s">
        <v>120</v>
      </c>
      <c r="B98" s="26" t="s">
        <v>121</v>
      </c>
      <c r="C98" s="30" t="n">
        <f aca="false">SUM(C99:C103)</f>
        <v>27</v>
      </c>
      <c r="D98" s="30" t="n">
        <f aca="false">SUM(D99:D103)</f>
        <v>624</v>
      </c>
      <c r="E98" s="59" t="n">
        <f aca="false">C98/D98*100</f>
        <v>4.32692307692308</v>
      </c>
    </row>
    <row r="99" customFormat="false" ht="12.75" hidden="false" customHeight="false" outlineLevel="0" collapsed="false">
      <c r="A99" s="19" t="n">
        <v>1</v>
      </c>
      <c r="B99" s="20" t="s">
        <v>122</v>
      </c>
      <c r="C99" s="24" t="n">
        <v>14</v>
      </c>
      <c r="D99" s="24" t="n">
        <v>380</v>
      </c>
      <c r="E99" s="58" t="n">
        <f aca="false">C99/D99*100</f>
        <v>3.68421052631579</v>
      </c>
    </row>
    <row r="100" customFormat="false" ht="12.75" hidden="false" customHeight="false" outlineLevel="0" collapsed="false">
      <c r="A100" s="19" t="n">
        <v>2</v>
      </c>
      <c r="B100" s="20" t="s">
        <v>123</v>
      </c>
      <c r="C100" s="24" t="n">
        <v>1</v>
      </c>
      <c r="D100" s="24" t="n">
        <v>8</v>
      </c>
      <c r="E100" s="58" t="n">
        <f aca="false">C100/D100*100</f>
        <v>12.5</v>
      </c>
    </row>
    <row r="101" customFormat="false" ht="12.75" hidden="false" customHeight="false" outlineLevel="0" collapsed="false">
      <c r="A101" s="19" t="n">
        <v>3</v>
      </c>
      <c r="B101" s="20" t="s">
        <v>124</v>
      </c>
      <c r="C101" s="24" t="n">
        <v>4</v>
      </c>
      <c r="D101" s="24" t="n">
        <v>53</v>
      </c>
      <c r="E101" s="58" t="n">
        <f aca="false">C101/D101*100</f>
        <v>7.54716981132076</v>
      </c>
    </row>
    <row r="102" customFormat="false" ht="12.75" hidden="false" customHeight="false" outlineLevel="0" collapsed="false">
      <c r="A102" s="19" t="n">
        <v>4</v>
      </c>
      <c r="B102" s="20" t="s">
        <v>125</v>
      </c>
      <c r="C102" s="24" t="n">
        <v>0</v>
      </c>
      <c r="D102" s="24" t="n">
        <v>7</v>
      </c>
      <c r="E102" s="58" t="n">
        <f aca="false">C102/D102*100</f>
        <v>0</v>
      </c>
    </row>
    <row r="103" customFormat="false" ht="12.75" hidden="false" customHeight="false" outlineLevel="0" collapsed="false">
      <c r="A103" s="19" t="n">
        <v>5</v>
      </c>
      <c r="B103" s="20" t="s">
        <v>126</v>
      </c>
      <c r="C103" s="24" t="n">
        <v>8</v>
      </c>
      <c r="D103" s="24" t="n">
        <v>176</v>
      </c>
      <c r="E103" s="58" t="n">
        <f aca="false">C103/D103*100</f>
        <v>4.54545454545455</v>
      </c>
    </row>
    <row r="104" customFormat="false" ht="24" hidden="false" customHeight="false" outlineLevel="0" collapsed="false">
      <c r="A104" s="12" t="s">
        <v>127</v>
      </c>
      <c r="B104" s="26" t="s">
        <v>128</v>
      </c>
      <c r="C104" s="30" t="n">
        <f aca="false">SUM(C105:C110)</f>
        <v>364</v>
      </c>
      <c r="D104" s="30" t="n">
        <f aca="false">SUM(D105:D110)</f>
        <v>5152</v>
      </c>
      <c r="E104" s="59" t="n">
        <f aca="false">C104/D104*100</f>
        <v>7.06521739130435</v>
      </c>
    </row>
    <row r="105" customFormat="false" ht="12.75" hidden="false" customHeight="false" outlineLevel="0" collapsed="false">
      <c r="A105" s="19" t="n">
        <v>1</v>
      </c>
      <c r="B105" s="20" t="s">
        <v>129</v>
      </c>
      <c r="C105" s="24" t="n">
        <v>310</v>
      </c>
      <c r="D105" s="24" t="n">
        <v>3703</v>
      </c>
      <c r="E105" s="58" t="n">
        <f aca="false">C105/D105*100</f>
        <v>8.37159060221442</v>
      </c>
    </row>
    <row r="106" customFormat="false" ht="12.75" hidden="false" customHeight="false" outlineLevel="0" collapsed="false">
      <c r="A106" s="19" t="n">
        <v>2</v>
      </c>
      <c r="B106" s="20" t="s">
        <v>130</v>
      </c>
      <c r="C106" s="24" t="n">
        <v>1</v>
      </c>
      <c r="D106" s="24" t="n">
        <v>10</v>
      </c>
      <c r="E106" s="58" t="n">
        <f aca="false">C106/D106*100</f>
        <v>10</v>
      </c>
    </row>
    <row r="107" customFormat="false" ht="12.75" hidden="false" customHeight="false" outlineLevel="0" collapsed="false">
      <c r="A107" s="19" t="n">
        <v>3</v>
      </c>
      <c r="B107" s="20" t="s">
        <v>131</v>
      </c>
      <c r="C107" s="24" t="n">
        <v>2</v>
      </c>
      <c r="D107" s="24" t="n">
        <v>26</v>
      </c>
      <c r="E107" s="58" t="n">
        <f aca="false">C107/D107*100</f>
        <v>7.69230769230769</v>
      </c>
    </row>
    <row r="108" customFormat="false" ht="12.75" hidden="false" customHeight="false" outlineLevel="0" collapsed="false">
      <c r="A108" s="19" t="n">
        <v>4</v>
      </c>
      <c r="B108" s="20" t="s">
        <v>132</v>
      </c>
      <c r="C108" s="24" t="n">
        <v>18</v>
      </c>
      <c r="D108" s="24" t="n">
        <v>848</v>
      </c>
      <c r="E108" s="58" t="n">
        <f aca="false">C108/D108*100</f>
        <v>2.12264150943396</v>
      </c>
    </row>
    <row r="109" customFormat="false" ht="24" hidden="false" customHeight="false" outlineLevel="0" collapsed="false">
      <c r="A109" s="19" t="n">
        <v>5</v>
      </c>
      <c r="B109" s="20" t="s">
        <v>133</v>
      </c>
      <c r="C109" s="24" t="n">
        <v>12</v>
      </c>
      <c r="D109" s="24" t="n">
        <v>515</v>
      </c>
      <c r="E109" s="58" t="n">
        <f aca="false">C109/D109*100</f>
        <v>2.33009708737864</v>
      </c>
    </row>
    <row r="110" customFormat="false" ht="12.75" hidden="false" customHeight="false" outlineLevel="0" collapsed="false">
      <c r="A110" s="19" t="n">
        <v>6</v>
      </c>
      <c r="B110" s="20" t="s">
        <v>134</v>
      </c>
      <c r="C110" s="24" t="n">
        <v>21</v>
      </c>
      <c r="D110" s="24" t="n">
        <v>50</v>
      </c>
      <c r="E110" s="58" t="n">
        <f aca="false">C110/D110*100</f>
        <v>42</v>
      </c>
    </row>
    <row r="111" customFormat="false" ht="24" hidden="false" customHeight="false" outlineLevel="0" collapsed="false">
      <c r="A111" s="12" t="s">
        <v>135</v>
      </c>
      <c r="B111" s="26" t="s">
        <v>136</v>
      </c>
      <c r="C111" s="30" t="n">
        <v>0</v>
      </c>
      <c r="D111" s="30" t="n">
        <v>953</v>
      </c>
      <c r="E111" s="59" t="n">
        <f aca="false">C111/D111*100</f>
        <v>0</v>
      </c>
    </row>
    <row r="112" customFormat="false" ht="12.75" hidden="false" customHeight="false" outlineLevel="0" collapsed="false">
      <c r="A112" s="19" t="n">
        <v>1</v>
      </c>
      <c r="B112" s="20" t="s">
        <v>137</v>
      </c>
      <c r="C112" s="24" t="n">
        <v>0</v>
      </c>
      <c r="D112" s="24" t="n">
        <v>953</v>
      </c>
      <c r="E112" s="58" t="n">
        <f aca="false">C112/D112*100</f>
        <v>0</v>
      </c>
    </row>
    <row r="113" customFormat="false" ht="36" hidden="false" customHeight="false" outlineLevel="0" collapsed="false">
      <c r="A113" s="12" t="s">
        <v>138</v>
      </c>
      <c r="B113" s="26" t="s">
        <v>139</v>
      </c>
      <c r="C113" s="30" t="n">
        <f aca="false">SUM(C114:C120)</f>
        <v>166</v>
      </c>
      <c r="D113" s="30" t="n">
        <f aca="false">SUM(D114:D120)</f>
        <v>4774</v>
      </c>
      <c r="E113" s="59" t="n">
        <f aca="false">C113/D113*100</f>
        <v>3.47716799329703</v>
      </c>
    </row>
    <row r="114" customFormat="false" ht="12.75" hidden="false" customHeight="false" outlineLevel="0" collapsed="false">
      <c r="A114" s="19" t="n">
        <v>1</v>
      </c>
      <c r="B114" s="20" t="s">
        <v>140</v>
      </c>
      <c r="C114" s="24" t="n">
        <v>123</v>
      </c>
      <c r="D114" s="24" t="n">
        <v>2152</v>
      </c>
      <c r="E114" s="58" t="n">
        <f aca="false">C114/D114*100</f>
        <v>5.71561338289963</v>
      </c>
    </row>
    <row r="115" customFormat="false" ht="12.75" hidden="false" customHeight="false" outlineLevel="0" collapsed="false">
      <c r="A115" s="19" t="n">
        <v>2</v>
      </c>
      <c r="B115" s="20" t="s">
        <v>141</v>
      </c>
      <c r="C115" s="24" t="n">
        <v>10</v>
      </c>
      <c r="D115" s="24" t="n">
        <v>483</v>
      </c>
      <c r="E115" s="58" t="n">
        <f aca="false">C115/D115*100</f>
        <v>2.0703933747412</v>
      </c>
    </row>
    <row r="116" customFormat="false" ht="12.75" hidden="false" customHeight="false" outlineLevel="0" collapsed="false">
      <c r="A116" s="19" t="n">
        <v>3</v>
      </c>
      <c r="B116" s="20" t="s">
        <v>142</v>
      </c>
      <c r="C116" s="24" t="n">
        <v>0</v>
      </c>
      <c r="D116" s="24" t="n">
        <v>7</v>
      </c>
      <c r="E116" s="58" t="n">
        <f aca="false">C116/D116*100</f>
        <v>0</v>
      </c>
    </row>
    <row r="117" customFormat="false" ht="12.75" hidden="false" customHeight="false" outlineLevel="0" collapsed="false">
      <c r="A117" s="19" t="n">
        <v>4</v>
      </c>
      <c r="B117" s="20" t="s">
        <v>143</v>
      </c>
      <c r="C117" s="24" t="n">
        <v>17</v>
      </c>
      <c r="D117" s="24" t="n">
        <v>796</v>
      </c>
      <c r="E117" s="58" t="n">
        <f aca="false">C117/D117*100</f>
        <v>2.1356783919598</v>
      </c>
    </row>
    <row r="118" customFormat="false" ht="24" hidden="false" customHeight="false" outlineLevel="0" collapsed="false">
      <c r="A118" s="19" t="n">
        <v>5</v>
      </c>
      <c r="B118" s="20" t="s">
        <v>144</v>
      </c>
      <c r="C118" s="24" t="n">
        <v>7</v>
      </c>
      <c r="D118" s="24" t="n">
        <v>87</v>
      </c>
      <c r="E118" s="58" t="n">
        <f aca="false">C118/D118*100</f>
        <v>8.04597701149425</v>
      </c>
    </row>
    <row r="119" customFormat="false" ht="12.75" hidden="false" customHeight="false" outlineLevel="0" collapsed="false">
      <c r="A119" s="19" t="n">
        <v>6</v>
      </c>
      <c r="B119" s="20" t="s">
        <v>145</v>
      </c>
      <c r="C119" s="24" t="n">
        <v>8</v>
      </c>
      <c r="D119" s="24" t="n">
        <v>1133</v>
      </c>
      <c r="E119" s="58" t="n">
        <f aca="false">C119/D119*100</f>
        <v>0.706090026478376</v>
      </c>
    </row>
    <row r="120" customFormat="false" ht="12.75" hidden="false" customHeight="false" outlineLevel="0" collapsed="false">
      <c r="A120" s="19" t="n">
        <v>7</v>
      </c>
      <c r="B120" s="20" t="s">
        <v>146</v>
      </c>
      <c r="C120" s="24" t="n">
        <v>1</v>
      </c>
      <c r="D120" s="24" t="n">
        <v>116</v>
      </c>
      <c r="E120" s="58" t="n">
        <f aca="false">C120/D120*100</f>
        <v>0.862068965517241</v>
      </c>
    </row>
    <row r="121" customFormat="false" ht="12.75" hidden="false" customHeight="false" outlineLevel="0" collapsed="false">
      <c r="A121" s="12" t="s">
        <v>147</v>
      </c>
      <c r="B121" s="26" t="s">
        <v>148</v>
      </c>
      <c r="C121" s="30" t="n">
        <f aca="false">SUM(C122:C151)</f>
        <v>2432</v>
      </c>
      <c r="D121" s="30" t="n">
        <f aca="false">SUM(D122:D151)</f>
        <v>70104</v>
      </c>
      <c r="E121" s="59" t="n">
        <f aca="false">C121/D121*100</f>
        <v>3.46913157594431</v>
      </c>
    </row>
    <row r="122" customFormat="false" ht="24" hidden="false" customHeight="false" outlineLevel="0" collapsed="false">
      <c r="A122" s="19" t="n">
        <v>1</v>
      </c>
      <c r="B122" s="20" t="s">
        <v>149</v>
      </c>
      <c r="C122" s="24" t="n">
        <v>0</v>
      </c>
      <c r="D122" s="24" t="n">
        <v>1</v>
      </c>
      <c r="E122" s="58" t="n">
        <f aca="false">C122/D122*100</f>
        <v>0</v>
      </c>
    </row>
    <row r="123" customFormat="false" ht="24" hidden="false" customHeight="false" outlineLevel="0" collapsed="false">
      <c r="A123" s="19" t="n">
        <v>2</v>
      </c>
      <c r="B123" s="20" t="s">
        <v>150</v>
      </c>
      <c r="C123" s="24" t="n">
        <v>0</v>
      </c>
      <c r="D123" s="24" t="n">
        <v>0</v>
      </c>
      <c r="E123" s="58" t="n">
        <v>0</v>
      </c>
    </row>
    <row r="124" customFormat="false" ht="12.75" hidden="false" customHeight="false" outlineLevel="0" collapsed="false">
      <c r="A124" s="19" t="n">
        <v>3</v>
      </c>
      <c r="B124" s="20" t="s">
        <v>151</v>
      </c>
      <c r="C124" s="24" t="n">
        <v>2</v>
      </c>
      <c r="D124" s="24" t="n">
        <v>29</v>
      </c>
      <c r="E124" s="58" t="n">
        <f aca="false">C124/D124*100</f>
        <v>6.89655172413793</v>
      </c>
    </row>
    <row r="125" customFormat="false" ht="12.75" hidden="false" customHeight="false" outlineLevel="0" collapsed="false">
      <c r="A125" s="19" t="n">
        <v>4</v>
      </c>
      <c r="B125" s="20" t="s">
        <v>152</v>
      </c>
      <c r="C125" s="24" t="n">
        <v>0</v>
      </c>
      <c r="D125" s="24" t="n">
        <v>6</v>
      </c>
      <c r="E125" s="58" t="n">
        <f aca="false">C125/D125*100</f>
        <v>0</v>
      </c>
    </row>
    <row r="126" customFormat="false" ht="12.75" hidden="false" customHeight="false" outlineLevel="0" collapsed="false">
      <c r="A126" s="19" t="n">
        <v>5</v>
      </c>
      <c r="B126" s="20" t="s">
        <v>153</v>
      </c>
      <c r="C126" s="24" t="n">
        <v>1</v>
      </c>
      <c r="D126" s="24" t="n">
        <v>107</v>
      </c>
      <c r="E126" s="58" t="n">
        <f aca="false">C126/D126*100</f>
        <v>0.934579439252336</v>
      </c>
    </row>
    <row r="127" customFormat="false" ht="12.75" hidden="false" customHeight="false" outlineLevel="0" collapsed="false">
      <c r="A127" s="19" t="n">
        <v>6</v>
      </c>
      <c r="B127" s="20" t="s">
        <v>154</v>
      </c>
      <c r="C127" s="24" t="n">
        <v>140</v>
      </c>
      <c r="D127" s="24" t="n">
        <v>2507</v>
      </c>
      <c r="E127" s="58" t="n">
        <f aca="false">C127/D127*100</f>
        <v>5.58436378141205</v>
      </c>
    </row>
    <row r="128" customFormat="false" ht="12.75" hidden="false" customHeight="false" outlineLevel="0" collapsed="false">
      <c r="A128" s="19" t="n">
        <v>7</v>
      </c>
      <c r="B128" s="20" t="s">
        <v>155</v>
      </c>
      <c r="C128" s="24" t="n">
        <v>31</v>
      </c>
      <c r="D128" s="24" t="n">
        <v>1653</v>
      </c>
      <c r="E128" s="58" t="n">
        <f aca="false">C128/D128*100</f>
        <v>1.87537810042347</v>
      </c>
    </row>
    <row r="129" customFormat="false" ht="12.75" hidden="false" customHeight="false" outlineLevel="0" collapsed="false">
      <c r="A129" s="19" t="n">
        <v>8</v>
      </c>
      <c r="B129" s="20" t="s">
        <v>156</v>
      </c>
      <c r="C129" s="24" t="n">
        <v>8</v>
      </c>
      <c r="D129" s="24" t="n">
        <v>1334</v>
      </c>
      <c r="E129" s="58" t="n">
        <f aca="false">C129/D129*100</f>
        <v>0.599700149925038</v>
      </c>
    </row>
    <row r="130" customFormat="false" ht="12.75" hidden="false" customHeight="false" outlineLevel="0" collapsed="false">
      <c r="A130" s="19" t="n">
        <v>9</v>
      </c>
      <c r="B130" s="20" t="s">
        <v>157</v>
      </c>
      <c r="C130" s="24" t="n">
        <v>5</v>
      </c>
      <c r="D130" s="24" t="n">
        <v>429</v>
      </c>
      <c r="E130" s="58" t="n">
        <f aca="false">C130/D130*100</f>
        <v>1.16550116550117</v>
      </c>
    </row>
    <row r="131" customFormat="false" ht="12.75" hidden="false" customHeight="false" outlineLevel="0" collapsed="false">
      <c r="A131" s="19" t="n">
        <v>10</v>
      </c>
      <c r="B131" s="20" t="s">
        <v>158</v>
      </c>
      <c r="C131" s="24" t="n">
        <v>0</v>
      </c>
      <c r="D131" s="24" t="n">
        <v>487</v>
      </c>
      <c r="E131" s="58" t="n">
        <f aca="false">C131/D131*100</f>
        <v>0</v>
      </c>
    </row>
    <row r="132" customFormat="false" ht="12.75" hidden="false" customHeight="false" outlineLevel="0" collapsed="false">
      <c r="A132" s="19" t="n">
        <v>11</v>
      </c>
      <c r="B132" s="20" t="s">
        <v>159</v>
      </c>
      <c r="C132" s="24" t="n">
        <v>64</v>
      </c>
      <c r="D132" s="24" t="n">
        <v>922</v>
      </c>
      <c r="E132" s="58" t="n">
        <f aca="false">C132/D132*100</f>
        <v>6.941431670282</v>
      </c>
    </row>
    <row r="133" customFormat="false" ht="24" hidden="false" customHeight="false" outlineLevel="0" collapsed="false">
      <c r="A133" s="19" t="n">
        <v>12</v>
      </c>
      <c r="B133" s="20" t="s">
        <v>160</v>
      </c>
      <c r="C133" s="24" t="n">
        <v>6</v>
      </c>
      <c r="D133" s="24" t="n">
        <v>113</v>
      </c>
      <c r="E133" s="58" t="n">
        <f aca="false">C133/D133*100</f>
        <v>5.30973451327434</v>
      </c>
    </row>
    <row r="134" customFormat="false" ht="12.75" hidden="false" customHeight="false" outlineLevel="0" collapsed="false">
      <c r="A134" s="19" t="n">
        <v>13</v>
      </c>
      <c r="B134" s="20" t="s">
        <v>161</v>
      </c>
      <c r="C134" s="24" t="n">
        <v>0</v>
      </c>
      <c r="D134" s="24" t="n">
        <v>6</v>
      </c>
      <c r="E134" s="58" t="n">
        <f aca="false">C134/D134*100</f>
        <v>0</v>
      </c>
    </row>
    <row r="135" customFormat="false" ht="12.75" hidden="false" customHeight="false" outlineLevel="0" collapsed="false">
      <c r="A135" s="19" t="n">
        <v>14</v>
      </c>
      <c r="B135" s="20" t="s">
        <v>162</v>
      </c>
      <c r="C135" s="24" t="n">
        <v>1</v>
      </c>
      <c r="D135" s="24" t="n">
        <v>7</v>
      </c>
      <c r="E135" s="58" t="n">
        <f aca="false">C135/D135*100</f>
        <v>14.2857142857143</v>
      </c>
    </row>
    <row r="136" customFormat="false" ht="12.75" hidden="false" customHeight="false" outlineLevel="0" collapsed="false">
      <c r="A136" s="19" t="n">
        <v>15</v>
      </c>
      <c r="B136" s="20" t="s">
        <v>163</v>
      </c>
      <c r="C136" s="24" t="n">
        <v>0</v>
      </c>
      <c r="D136" s="24" t="n">
        <v>8</v>
      </c>
      <c r="E136" s="58" t="n">
        <f aca="false">C136/D136*100</f>
        <v>0</v>
      </c>
    </row>
    <row r="137" customFormat="false" ht="12.75" hidden="false" customHeight="false" outlineLevel="0" collapsed="false">
      <c r="A137" s="19" t="n">
        <v>16</v>
      </c>
      <c r="B137" s="20" t="s">
        <v>164</v>
      </c>
      <c r="C137" s="24" t="n">
        <v>0</v>
      </c>
      <c r="D137" s="24" t="n">
        <v>21</v>
      </c>
      <c r="E137" s="58" t="n">
        <f aca="false">C137/D137*100</f>
        <v>0</v>
      </c>
    </row>
    <row r="138" customFormat="false" ht="12.75" hidden="false" customHeight="false" outlineLevel="0" collapsed="false">
      <c r="A138" s="19" t="n">
        <v>17</v>
      </c>
      <c r="B138" s="20" t="s">
        <v>165</v>
      </c>
      <c r="C138" s="24" t="n">
        <v>560</v>
      </c>
      <c r="D138" s="24" t="n">
        <v>11640</v>
      </c>
      <c r="E138" s="58" t="n">
        <f aca="false">C138/D138*100</f>
        <v>4.81099656357388</v>
      </c>
    </row>
    <row r="139" customFormat="false" ht="12.75" hidden="false" customHeight="false" outlineLevel="0" collapsed="false">
      <c r="A139" s="19" t="n">
        <v>18</v>
      </c>
      <c r="B139" s="20" t="s">
        <v>166</v>
      </c>
      <c r="C139" s="24" t="n">
        <v>205</v>
      </c>
      <c r="D139" s="24" t="n">
        <v>8063</v>
      </c>
      <c r="E139" s="58" t="n">
        <f aca="false">C139/D139*100</f>
        <v>2.54247798586134</v>
      </c>
    </row>
    <row r="140" customFormat="false" ht="12.75" hidden="false" customHeight="false" outlineLevel="0" collapsed="false">
      <c r="A140" s="19" t="n">
        <v>19</v>
      </c>
      <c r="B140" s="20" t="s">
        <v>167</v>
      </c>
      <c r="C140" s="24" t="n">
        <v>4</v>
      </c>
      <c r="D140" s="24" t="n">
        <v>1989</v>
      </c>
      <c r="E140" s="58" t="n">
        <f aca="false">C140/D140*100</f>
        <v>0.201106083459025</v>
      </c>
    </row>
    <row r="141" customFormat="false" ht="12.75" hidden="false" customHeight="false" outlineLevel="0" collapsed="false">
      <c r="A141" s="19" t="n">
        <v>20</v>
      </c>
      <c r="B141" s="20" t="s">
        <v>168</v>
      </c>
      <c r="C141" s="24" t="n">
        <v>3</v>
      </c>
      <c r="D141" s="24" t="n">
        <v>50</v>
      </c>
      <c r="E141" s="58" t="n">
        <f aca="false">C141/D141*100</f>
        <v>6</v>
      </c>
    </row>
    <row r="142" customFormat="false" ht="12.75" hidden="false" customHeight="false" outlineLevel="0" collapsed="false">
      <c r="A142" s="19" t="n">
        <v>21</v>
      </c>
      <c r="B142" s="20" t="s">
        <v>169</v>
      </c>
      <c r="C142" s="24" t="n">
        <v>0</v>
      </c>
      <c r="D142" s="24" t="n">
        <v>144</v>
      </c>
      <c r="E142" s="58" t="n">
        <f aca="false">C142/D142*100</f>
        <v>0</v>
      </c>
    </row>
    <row r="143" customFormat="false" ht="12.75" hidden="false" customHeight="false" outlineLevel="0" collapsed="false">
      <c r="A143" s="19" t="n">
        <v>22</v>
      </c>
      <c r="B143" s="20" t="s">
        <v>170</v>
      </c>
      <c r="C143" s="24" t="n">
        <v>26</v>
      </c>
      <c r="D143" s="24" t="n">
        <v>5543</v>
      </c>
      <c r="E143" s="58" t="n">
        <f aca="false">C143/D143*100</f>
        <v>0.469060075771243</v>
      </c>
    </row>
    <row r="144" customFormat="false" ht="24" hidden="false" customHeight="false" outlineLevel="0" collapsed="false">
      <c r="A144" s="19" t="n">
        <v>23</v>
      </c>
      <c r="B144" s="20" t="s">
        <v>171</v>
      </c>
      <c r="C144" s="24" t="n">
        <v>57</v>
      </c>
      <c r="D144" s="24" t="n">
        <v>4276</v>
      </c>
      <c r="E144" s="58" t="n">
        <f aca="false">C144/D144*100</f>
        <v>1.33302151543499</v>
      </c>
    </row>
    <row r="145" customFormat="false" ht="24" hidden="false" customHeight="false" outlineLevel="0" collapsed="false">
      <c r="A145" s="19" t="n">
        <v>24</v>
      </c>
      <c r="B145" s="20" t="s">
        <v>172</v>
      </c>
      <c r="C145" s="24" t="n">
        <v>1254</v>
      </c>
      <c r="D145" s="24" t="n">
        <v>26635</v>
      </c>
      <c r="E145" s="58" t="n">
        <f aca="false">C145/D145*100</f>
        <v>4.70809085789375</v>
      </c>
    </row>
    <row r="146" customFormat="false" ht="12.75" hidden="false" customHeight="false" outlineLevel="0" collapsed="false">
      <c r="A146" s="19" t="n">
        <v>25</v>
      </c>
      <c r="B146" s="20" t="s">
        <v>173</v>
      </c>
      <c r="C146" s="24" t="n">
        <v>29</v>
      </c>
      <c r="D146" s="24" t="n">
        <v>1284</v>
      </c>
      <c r="E146" s="58" t="n">
        <f aca="false">C146/D146*100</f>
        <v>2.25856697819315</v>
      </c>
    </row>
    <row r="147" customFormat="false" ht="24" hidden="false" customHeight="false" outlineLevel="0" collapsed="false">
      <c r="A147" s="19" t="n">
        <v>26</v>
      </c>
      <c r="B147" s="20" t="s">
        <v>174</v>
      </c>
      <c r="C147" s="24" t="n">
        <v>3</v>
      </c>
      <c r="D147" s="24" t="n">
        <v>454</v>
      </c>
      <c r="E147" s="58" t="n">
        <f aca="false">C147/D147*100</f>
        <v>0.66079295154185</v>
      </c>
    </row>
    <row r="148" customFormat="false" ht="24" hidden="false" customHeight="false" outlineLevel="0" collapsed="false">
      <c r="A148" s="19" t="n">
        <v>27</v>
      </c>
      <c r="B148" s="20" t="s">
        <v>175</v>
      </c>
      <c r="C148" s="24" t="n">
        <v>27</v>
      </c>
      <c r="D148" s="24" t="n">
        <v>1622</v>
      </c>
      <c r="E148" s="58" t="n">
        <f aca="false">C148/D148*100</f>
        <v>1.66461159062885</v>
      </c>
    </row>
    <row r="149" customFormat="false" ht="12.75" hidden="false" customHeight="false" outlineLevel="0" collapsed="false">
      <c r="A149" s="19" t="n">
        <v>28</v>
      </c>
      <c r="B149" s="20" t="s">
        <v>176</v>
      </c>
      <c r="C149" s="24" t="n">
        <v>6</v>
      </c>
      <c r="D149" s="24" t="n">
        <v>619</v>
      </c>
      <c r="E149" s="58" t="n">
        <f aca="false">C149/D149*100</f>
        <v>0.969305331179322</v>
      </c>
    </row>
    <row r="150" customFormat="false" ht="24" hidden="false" customHeight="false" outlineLevel="0" collapsed="false">
      <c r="A150" s="19" t="n">
        <v>29</v>
      </c>
      <c r="B150" s="20" t="s">
        <v>177</v>
      </c>
      <c r="C150" s="24" t="n">
        <v>0</v>
      </c>
      <c r="D150" s="24" t="n">
        <v>45</v>
      </c>
      <c r="E150" s="58" t="n">
        <f aca="false">C150/D150*100</f>
        <v>0</v>
      </c>
    </row>
    <row r="151" customFormat="false" ht="24" hidden="false" customHeight="false" outlineLevel="0" collapsed="false">
      <c r="A151" s="19" t="n">
        <v>30</v>
      </c>
      <c r="B151" s="20" t="s">
        <v>178</v>
      </c>
      <c r="C151" s="24" t="n">
        <v>0</v>
      </c>
      <c r="D151" s="24" t="n">
        <v>110</v>
      </c>
      <c r="E151" s="58" t="n">
        <f aca="false">C151/D151*100</f>
        <v>0</v>
      </c>
    </row>
    <row r="152" customFormat="false" ht="12.75" hidden="false" customHeight="false" outlineLevel="0" collapsed="false">
      <c r="A152" s="12" t="s">
        <v>179</v>
      </c>
      <c r="B152" s="26" t="s">
        <v>180</v>
      </c>
      <c r="C152" s="30" t="n">
        <f aca="false">SUM(C153:C163)</f>
        <v>698</v>
      </c>
      <c r="D152" s="30" t="n">
        <f aca="false">SUM(D153:D163)</f>
        <v>17133</v>
      </c>
      <c r="E152" s="59" t="n">
        <f aca="false">C152/D152*100</f>
        <v>4.0740092219693</v>
      </c>
    </row>
    <row r="153" customFormat="false" ht="12.75" hidden="false" customHeight="false" outlineLevel="0" collapsed="false">
      <c r="A153" s="19" t="n">
        <v>1</v>
      </c>
      <c r="B153" s="20" t="s">
        <v>181</v>
      </c>
      <c r="C153" s="24" t="n">
        <v>41</v>
      </c>
      <c r="D153" s="24" t="n">
        <v>1273</v>
      </c>
      <c r="E153" s="58" t="n">
        <f aca="false">C153/D153*100</f>
        <v>3.22073841319717</v>
      </c>
    </row>
    <row r="154" customFormat="false" ht="12.75" hidden="false" customHeight="false" outlineLevel="0" collapsed="false">
      <c r="A154" s="19" t="n">
        <v>2</v>
      </c>
      <c r="B154" s="20" t="s">
        <v>182</v>
      </c>
      <c r="C154" s="24" t="n">
        <v>1</v>
      </c>
      <c r="D154" s="24" t="n">
        <v>72</v>
      </c>
      <c r="E154" s="58" t="n">
        <f aca="false">C154/D154*100</f>
        <v>1.38888888888889</v>
      </c>
    </row>
    <row r="155" customFormat="false" ht="24" hidden="false" customHeight="false" outlineLevel="0" collapsed="false">
      <c r="A155" s="19" t="n">
        <v>3</v>
      </c>
      <c r="B155" s="20" t="s">
        <v>183</v>
      </c>
      <c r="C155" s="24" t="n">
        <v>553</v>
      </c>
      <c r="D155" s="24" t="n">
        <v>11038</v>
      </c>
      <c r="E155" s="58" t="n">
        <f aca="false">C155/D155*100</f>
        <v>5.00996557347346</v>
      </c>
    </row>
    <row r="156" customFormat="false" ht="12.75" hidden="false" customHeight="false" outlineLevel="0" collapsed="false">
      <c r="A156" s="19" t="n">
        <v>4</v>
      </c>
      <c r="B156" s="20" t="s">
        <v>184</v>
      </c>
      <c r="C156" s="24" t="n">
        <v>18</v>
      </c>
      <c r="D156" s="24" t="n">
        <v>919</v>
      </c>
      <c r="E156" s="58" t="n">
        <f aca="false">C156/D156*100</f>
        <v>1.95865070729053</v>
      </c>
    </row>
    <row r="157" customFormat="false" ht="24" hidden="false" customHeight="false" outlineLevel="0" collapsed="false">
      <c r="A157" s="19" t="n">
        <v>5</v>
      </c>
      <c r="B157" s="20" t="s">
        <v>185</v>
      </c>
      <c r="C157" s="24" t="n">
        <v>3</v>
      </c>
      <c r="D157" s="24" t="n">
        <v>131</v>
      </c>
      <c r="E157" s="58" t="n">
        <f aca="false">C157/D157*100</f>
        <v>2.29007633587786</v>
      </c>
    </row>
    <row r="158" customFormat="false" ht="12.75" hidden="false" customHeight="false" outlineLevel="0" collapsed="false">
      <c r="A158" s="19" t="n">
        <v>6</v>
      </c>
      <c r="B158" s="20" t="s">
        <v>186</v>
      </c>
      <c r="C158" s="24" t="n">
        <v>0</v>
      </c>
      <c r="D158" s="24" t="n">
        <v>2</v>
      </c>
      <c r="E158" s="58" t="n">
        <f aca="false">C158/D158*100</f>
        <v>0</v>
      </c>
    </row>
    <row r="159" customFormat="false" ht="12.75" hidden="false" customHeight="false" outlineLevel="0" collapsed="false">
      <c r="A159" s="19" t="n">
        <v>7</v>
      </c>
      <c r="B159" s="20" t="s">
        <v>187</v>
      </c>
      <c r="C159" s="24" t="n">
        <v>28</v>
      </c>
      <c r="D159" s="24" t="n">
        <v>1580</v>
      </c>
      <c r="E159" s="58" t="n">
        <f aca="false">C159/D159*100</f>
        <v>1.77215189873418</v>
      </c>
    </row>
    <row r="160" customFormat="false" ht="12.75" hidden="false" customHeight="false" outlineLevel="0" collapsed="false">
      <c r="A160" s="19" t="n">
        <v>8</v>
      </c>
      <c r="B160" s="20" t="s">
        <v>188</v>
      </c>
      <c r="C160" s="24" t="n">
        <v>2</v>
      </c>
      <c r="D160" s="24" t="n">
        <v>286</v>
      </c>
      <c r="E160" s="58" t="n">
        <f aca="false">C160/D160*100</f>
        <v>0.699300699300699</v>
      </c>
    </row>
    <row r="161" customFormat="false" ht="12.75" hidden="false" customHeight="false" outlineLevel="0" collapsed="false">
      <c r="A161" s="19" t="n">
        <v>9</v>
      </c>
      <c r="B161" s="20" t="s">
        <v>189</v>
      </c>
      <c r="C161" s="24" t="n">
        <v>38</v>
      </c>
      <c r="D161" s="24" t="n">
        <v>1448</v>
      </c>
      <c r="E161" s="58" t="n">
        <f aca="false">C161/D161*100</f>
        <v>2.62430939226519</v>
      </c>
    </row>
    <row r="162" customFormat="false" ht="12.75" hidden="false" customHeight="false" outlineLevel="0" collapsed="false">
      <c r="A162" s="19" t="n">
        <v>10</v>
      </c>
      <c r="B162" s="20" t="s">
        <v>190</v>
      </c>
      <c r="C162" s="24" t="n">
        <v>8</v>
      </c>
      <c r="D162" s="24" t="n">
        <v>168</v>
      </c>
      <c r="E162" s="58" t="n">
        <f aca="false">C162/D162*100</f>
        <v>4.76190476190476</v>
      </c>
    </row>
    <row r="163" customFormat="false" ht="12.75" hidden="false" customHeight="false" outlineLevel="0" collapsed="false">
      <c r="A163" s="19" t="n">
        <v>11</v>
      </c>
      <c r="B163" s="20" t="s">
        <v>191</v>
      </c>
      <c r="C163" s="24" t="n">
        <v>6</v>
      </c>
      <c r="D163" s="24" t="n">
        <v>216</v>
      </c>
      <c r="E163" s="58" t="n">
        <f aca="false">C163/D163*100</f>
        <v>2.77777777777778</v>
      </c>
    </row>
    <row r="164" customFormat="false" ht="12.75" hidden="false" customHeight="false" outlineLevel="0" collapsed="false">
      <c r="A164" s="12" t="s">
        <v>192</v>
      </c>
      <c r="B164" s="26" t="s">
        <v>193</v>
      </c>
      <c r="C164" s="30" t="n">
        <f aca="false">SUM(C165:C179)</f>
        <v>52</v>
      </c>
      <c r="D164" s="30" t="n">
        <f aca="false">SUM(D165:D179)</f>
        <v>1438</v>
      </c>
      <c r="E164" s="59" t="n">
        <f aca="false">C164/D164*100</f>
        <v>3.61613351877608</v>
      </c>
    </row>
    <row r="165" customFormat="false" ht="12.75" hidden="false" customHeight="false" outlineLevel="0" collapsed="false">
      <c r="A165" s="19" t="n">
        <v>1</v>
      </c>
      <c r="B165" s="20" t="s">
        <v>194</v>
      </c>
      <c r="C165" s="24" t="n">
        <v>26</v>
      </c>
      <c r="D165" s="24" t="n">
        <v>517</v>
      </c>
      <c r="E165" s="58" t="n">
        <f aca="false">C165/D165*100</f>
        <v>5.02901353965184</v>
      </c>
    </row>
    <row r="166" customFormat="false" ht="12.75" hidden="false" customHeight="false" outlineLevel="0" collapsed="false">
      <c r="A166" s="19" t="n">
        <v>2</v>
      </c>
      <c r="B166" s="20" t="s">
        <v>195</v>
      </c>
      <c r="C166" s="24" t="n">
        <v>3</v>
      </c>
      <c r="D166" s="24" t="n">
        <v>98</v>
      </c>
      <c r="E166" s="58" t="n">
        <f aca="false">C166/D166*100</f>
        <v>3.06122448979592</v>
      </c>
    </row>
    <row r="167" customFormat="false" ht="12.75" hidden="false" customHeight="false" outlineLevel="0" collapsed="false">
      <c r="A167" s="19" t="n">
        <v>3</v>
      </c>
      <c r="B167" s="20" t="s">
        <v>196</v>
      </c>
      <c r="C167" s="24" t="n">
        <v>0</v>
      </c>
      <c r="D167" s="24" t="n">
        <v>6</v>
      </c>
      <c r="E167" s="58" t="n">
        <f aca="false">C167/D167*100</f>
        <v>0</v>
      </c>
    </row>
    <row r="168" customFormat="false" ht="12.75" hidden="false" customHeight="false" outlineLevel="0" collapsed="false">
      <c r="A168" s="19" t="n">
        <v>4</v>
      </c>
      <c r="B168" s="20" t="s">
        <v>197</v>
      </c>
      <c r="C168" s="24" t="n">
        <v>0</v>
      </c>
      <c r="D168" s="24" t="n">
        <v>226</v>
      </c>
      <c r="E168" s="58" t="n">
        <f aca="false">C168/D168*100</f>
        <v>0</v>
      </c>
    </row>
    <row r="169" customFormat="false" ht="12.75" hidden="false" customHeight="false" outlineLevel="0" collapsed="false">
      <c r="A169" s="19" t="n">
        <v>5</v>
      </c>
      <c r="B169" s="20" t="s">
        <v>198</v>
      </c>
      <c r="C169" s="24" t="n">
        <v>0</v>
      </c>
      <c r="D169" s="24" t="n">
        <v>16</v>
      </c>
      <c r="E169" s="58" t="n">
        <f aca="false">C169/D169*100</f>
        <v>0</v>
      </c>
    </row>
    <row r="170" customFormat="false" ht="12.75" hidden="false" customHeight="false" outlineLevel="0" collapsed="false">
      <c r="A170" s="19" t="n">
        <v>6</v>
      </c>
      <c r="B170" s="20" t="s">
        <v>199</v>
      </c>
      <c r="C170" s="24" t="n">
        <v>0</v>
      </c>
      <c r="D170" s="24" t="n">
        <v>59</v>
      </c>
      <c r="E170" s="58" t="n">
        <f aca="false">C170/D170*100</f>
        <v>0</v>
      </c>
    </row>
    <row r="171" customFormat="false" ht="12.75" hidden="false" customHeight="false" outlineLevel="0" collapsed="false">
      <c r="A171" s="19" t="n">
        <v>7</v>
      </c>
      <c r="B171" s="20" t="s">
        <v>200</v>
      </c>
      <c r="C171" s="24" t="n">
        <v>2</v>
      </c>
      <c r="D171" s="24" t="n">
        <v>64</v>
      </c>
      <c r="E171" s="58" t="n">
        <f aca="false">C171/D171*100</f>
        <v>3.125</v>
      </c>
    </row>
    <row r="172" customFormat="false" ht="12.75" hidden="false" customHeight="false" outlineLevel="0" collapsed="false">
      <c r="A172" s="19" t="n">
        <v>8</v>
      </c>
      <c r="B172" s="20" t="s">
        <v>201</v>
      </c>
      <c r="C172" s="24" t="n">
        <v>3</v>
      </c>
      <c r="D172" s="24" t="n">
        <v>125</v>
      </c>
      <c r="E172" s="58" t="n">
        <f aca="false">C172/D172*100</f>
        <v>2.4</v>
      </c>
    </row>
    <row r="173" customFormat="false" ht="12.75" hidden="false" customHeight="false" outlineLevel="0" collapsed="false">
      <c r="A173" s="19" t="n">
        <v>9</v>
      </c>
      <c r="B173" s="20" t="s">
        <v>202</v>
      </c>
      <c r="C173" s="24" t="n">
        <v>4</v>
      </c>
      <c r="D173" s="24" t="n">
        <v>34</v>
      </c>
      <c r="E173" s="58" t="n">
        <f aca="false">C173/D173*100</f>
        <v>11.7647058823529</v>
      </c>
    </row>
    <row r="174" customFormat="false" ht="12.75" hidden="false" customHeight="false" outlineLevel="0" collapsed="false">
      <c r="A174" s="19" t="n">
        <v>10</v>
      </c>
      <c r="B174" s="20" t="s">
        <v>203</v>
      </c>
      <c r="C174" s="24" t="n">
        <v>3</v>
      </c>
      <c r="D174" s="24" t="n">
        <v>131</v>
      </c>
      <c r="E174" s="58" t="n">
        <f aca="false">C174/D174*100</f>
        <v>2.29007633587786</v>
      </c>
    </row>
    <row r="175" customFormat="false" ht="12.75" hidden="false" customHeight="false" outlineLevel="0" collapsed="false">
      <c r="A175" s="19" t="n">
        <v>11</v>
      </c>
      <c r="B175" s="20" t="s">
        <v>204</v>
      </c>
      <c r="C175" s="24" t="n">
        <v>10</v>
      </c>
      <c r="D175" s="24" t="n">
        <v>87</v>
      </c>
      <c r="E175" s="58" t="n">
        <f aca="false">C175/D175*100</f>
        <v>11.4942528735632</v>
      </c>
    </row>
    <row r="176" customFormat="false" ht="12.75" hidden="false" customHeight="false" outlineLevel="0" collapsed="false">
      <c r="A176" s="19" t="n">
        <v>12</v>
      </c>
      <c r="B176" s="20" t="s">
        <v>205</v>
      </c>
      <c r="C176" s="24" t="n">
        <v>0</v>
      </c>
      <c r="D176" s="24" t="n">
        <v>10</v>
      </c>
      <c r="E176" s="58" t="n">
        <f aca="false">C176/D176*100</f>
        <v>0</v>
      </c>
    </row>
    <row r="177" customFormat="false" ht="12.75" hidden="false" customHeight="false" outlineLevel="0" collapsed="false">
      <c r="A177" s="19" t="n">
        <v>13</v>
      </c>
      <c r="B177" s="20" t="s">
        <v>206</v>
      </c>
      <c r="C177" s="24" t="n">
        <v>0</v>
      </c>
      <c r="D177" s="24" t="n">
        <v>14</v>
      </c>
      <c r="E177" s="58" t="n">
        <f aca="false">C177/D177*100</f>
        <v>0</v>
      </c>
    </row>
    <row r="178" customFormat="false" ht="12.75" hidden="false" customHeight="false" outlineLevel="0" collapsed="false">
      <c r="A178" s="19" t="n">
        <v>14</v>
      </c>
      <c r="B178" s="20" t="s">
        <v>207</v>
      </c>
      <c r="C178" s="24" t="n">
        <v>1</v>
      </c>
      <c r="D178" s="24" t="n">
        <v>50</v>
      </c>
      <c r="E178" s="58" t="n">
        <f aca="false">C178/D178*100</f>
        <v>2</v>
      </c>
    </row>
    <row r="179" customFormat="false" ht="24" hidden="false" customHeight="false" outlineLevel="0" collapsed="false">
      <c r="A179" s="19" t="n">
        <v>15</v>
      </c>
      <c r="B179" s="20" t="s">
        <v>208</v>
      </c>
      <c r="C179" s="24" t="n">
        <v>0</v>
      </c>
      <c r="D179" s="24" t="n">
        <v>1</v>
      </c>
      <c r="E179" s="58" t="n">
        <f aca="false">C179/D179*100</f>
        <v>0</v>
      </c>
    </row>
    <row r="180" customFormat="false" ht="12.75" hidden="false" customHeight="false" outlineLevel="0" collapsed="false">
      <c r="A180" s="12" t="s">
        <v>209</v>
      </c>
      <c r="B180" s="26" t="s">
        <v>210</v>
      </c>
      <c r="C180" s="30" t="n">
        <f aca="false">SUM(C181:C195)</f>
        <v>758</v>
      </c>
      <c r="D180" s="30" t="n">
        <f aca="false">SUM(D181:D195)</f>
        <v>29183</v>
      </c>
      <c r="E180" s="59" t="n">
        <f aca="false">C180/D180*100</f>
        <v>2.5974025974026</v>
      </c>
    </row>
    <row r="181" customFormat="false" ht="12.75" hidden="false" customHeight="false" outlineLevel="0" collapsed="false">
      <c r="A181" s="19" t="n">
        <v>1</v>
      </c>
      <c r="B181" s="20" t="s">
        <v>211</v>
      </c>
      <c r="C181" s="24" t="n">
        <v>0</v>
      </c>
      <c r="D181" s="24" t="n">
        <v>64</v>
      </c>
      <c r="E181" s="58" t="n">
        <f aca="false">C181/D181*100</f>
        <v>0</v>
      </c>
    </row>
    <row r="182" customFormat="false" ht="12.75" hidden="false" customHeight="false" outlineLevel="0" collapsed="false">
      <c r="A182" s="19" t="n">
        <v>2</v>
      </c>
      <c r="B182" s="20" t="s">
        <v>212</v>
      </c>
      <c r="C182" s="24" t="n">
        <v>0</v>
      </c>
      <c r="D182" s="24" t="n">
        <v>4</v>
      </c>
      <c r="E182" s="58" t="n">
        <f aca="false">C182/D182*100</f>
        <v>0</v>
      </c>
    </row>
    <row r="183" customFormat="false" ht="12.75" hidden="false" customHeight="false" outlineLevel="0" collapsed="false">
      <c r="A183" s="19" t="n">
        <v>3</v>
      </c>
      <c r="B183" s="20" t="s">
        <v>213</v>
      </c>
      <c r="C183" s="24" t="n">
        <v>0</v>
      </c>
      <c r="D183" s="24" t="n">
        <v>4</v>
      </c>
      <c r="E183" s="58" t="n">
        <f aca="false">C183/D183*100</f>
        <v>0</v>
      </c>
    </row>
    <row r="184" customFormat="false" ht="12.75" hidden="false" customHeight="false" outlineLevel="0" collapsed="false">
      <c r="A184" s="19" t="n">
        <v>4</v>
      </c>
      <c r="B184" s="20" t="s">
        <v>214</v>
      </c>
      <c r="C184" s="24" t="n">
        <v>0</v>
      </c>
      <c r="D184" s="24" t="n">
        <v>14</v>
      </c>
      <c r="E184" s="58" t="n">
        <f aca="false">C184/D184*100</f>
        <v>0</v>
      </c>
    </row>
    <row r="185" customFormat="false" ht="12.75" hidden="false" customHeight="false" outlineLevel="0" collapsed="false">
      <c r="A185" s="19" t="n">
        <v>5</v>
      </c>
      <c r="B185" s="20" t="s">
        <v>215</v>
      </c>
      <c r="C185" s="24" t="n">
        <v>0</v>
      </c>
      <c r="D185" s="24" t="n">
        <v>30</v>
      </c>
      <c r="E185" s="58" t="n">
        <f aca="false">C185/D185*100</f>
        <v>0</v>
      </c>
    </row>
    <row r="186" customFormat="false" ht="12.75" hidden="false" customHeight="false" outlineLevel="0" collapsed="false">
      <c r="A186" s="19" t="n">
        <v>6</v>
      </c>
      <c r="B186" s="20" t="s">
        <v>216</v>
      </c>
      <c r="C186" s="24" t="n">
        <v>8</v>
      </c>
      <c r="D186" s="24" t="n">
        <v>248</v>
      </c>
      <c r="E186" s="58" t="n">
        <f aca="false">C186/D186*100</f>
        <v>3.2258064516129</v>
      </c>
    </row>
    <row r="187" customFormat="false" ht="12.75" hidden="false" customHeight="false" outlineLevel="0" collapsed="false">
      <c r="A187" s="19" t="n">
        <v>7</v>
      </c>
      <c r="B187" s="20" t="s">
        <v>217</v>
      </c>
      <c r="C187" s="24" t="n">
        <v>46</v>
      </c>
      <c r="D187" s="24" t="n">
        <v>1357</v>
      </c>
      <c r="E187" s="58" t="n">
        <f aca="false">C187/D187*100</f>
        <v>3.38983050847458</v>
      </c>
    </row>
    <row r="188" customFormat="false" ht="12.75" hidden="false" customHeight="false" outlineLevel="0" collapsed="false">
      <c r="A188" s="19" t="n">
        <v>8</v>
      </c>
      <c r="B188" s="20" t="s">
        <v>218</v>
      </c>
      <c r="C188" s="24" t="n">
        <v>34</v>
      </c>
      <c r="D188" s="24" t="n">
        <v>1039</v>
      </c>
      <c r="E188" s="58" t="n">
        <f aca="false">C188/D188*100</f>
        <v>3.27237728585178</v>
      </c>
    </row>
    <row r="189" customFormat="false" ht="12.75" hidden="false" customHeight="false" outlineLevel="0" collapsed="false">
      <c r="A189" s="19" t="n">
        <v>9</v>
      </c>
      <c r="B189" s="20" t="s">
        <v>219</v>
      </c>
      <c r="C189" s="24" t="n">
        <v>34</v>
      </c>
      <c r="D189" s="24" t="n">
        <v>1053</v>
      </c>
      <c r="E189" s="58" t="n">
        <f aca="false">C189/D189*100</f>
        <v>3.22886989553656</v>
      </c>
    </row>
    <row r="190" customFormat="false" ht="12.75" hidden="false" customHeight="false" outlineLevel="0" collapsed="false">
      <c r="A190" s="19" t="n">
        <v>10</v>
      </c>
      <c r="B190" s="20" t="s">
        <v>220</v>
      </c>
      <c r="C190" s="24" t="n">
        <v>13</v>
      </c>
      <c r="D190" s="24" t="n">
        <v>685</v>
      </c>
      <c r="E190" s="58" t="n">
        <f aca="false">C190/D190*100</f>
        <v>1.8978102189781</v>
      </c>
    </row>
    <row r="191" customFormat="false" ht="24" hidden="false" customHeight="false" outlineLevel="0" collapsed="false">
      <c r="A191" s="19" t="n">
        <v>11</v>
      </c>
      <c r="B191" s="20" t="s">
        <v>221</v>
      </c>
      <c r="C191" s="24" t="n">
        <v>2</v>
      </c>
      <c r="D191" s="24" t="n">
        <v>33</v>
      </c>
      <c r="E191" s="58" t="n">
        <f aca="false">C191/D191*100</f>
        <v>6.06060606060606</v>
      </c>
    </row>
    <row r="192" customFormat="false" ht="12.75" hidden="false" customHeight="false" outlineLevel="0" collapsed="false">
      <c r="A192" s="19" t="n">
        <v>12</v>
      </c>
      <c r="B192" s="20" t="s">
        <v>222</v>
      </c>
      <c r="C192" s="24" t="n">
        <v>1</v>
      </c>
      <c r="D192" s="24" t="n">
        <v>147</v>
      </c>
      <c r="E192" s="58" t="n">
        <f aca="false">C192/D192*100</f>
        <v>0.680272108843537</v>
      </c>
    </row>
    <row r="193" customFormat="false" ht="12.75" hidden="false" customHeight="false" outlineLevel="0" collapsed="false">
      <c r="A193" s="19" t="n">
        <v>13</v>
      </c>
      <c r="B193" s="20" t="s">
        <v>223</v>
      </c>
      <c r="C193" s="24" t="n">
        <v>619</v>
      </c>
      <c r="D193" s="24" t="n">
        <v>24414</v>
      </c>
      <c r="E193" s="58" t="n">
        <f aca="false">C193/D193*100</f>
        <v>2.53543049070206</v>
      </c>
    </row>
    <row r="194" customFormat="false" ht="12.75" hidden="false" customHeight="false" outlineLevel="0" collapsed="false">
      <c r="A194" s="19" t="n">
        <v>14</v>
      </c>
      <c r="B194" s="20" t="s">
        <v>224</v>
      </c>
      <c r="C194" s="24" t="n">
        <v>1</v>
      </c>
      <c r="D194" s="24" t="n">
        <v>29</v>
      </c>
      <c r="E194" s="58" t="n">
        <f aca="false">C194/D194*100</f>
        <v>3.44827586206897</v>
      </c>
    </row>
    <row r="195" customFormat="false" ht="24" hidden="false" customHeight="false" outlineLevel="0" collapsed="false">
      <c r="A195" s="19" t="n">
        <v>15</v>
      </c>
      <c r="B195" s="20" t="s">
        <v>225</v>
      </c>
      <c r="C195" s="24" t="n">
        <v>0</v>
      </c>
      <c r="D195" s="24" t="n">
        <v>62</v>
      </c>
      <c r="E195" s="58" t="n">
        <f aca="false">C195/D195*100</f>
        <v>0</v>
      </c>
    </row>
    <row r="196" customFormat="false" ht="12.75" hidden="false" customHeight="false" outlineLevel="0" collapsed="false">
      <c r="A196" s="12" t="s">
        <v>226</v>
      </c>
      <c r="B196" s="26" t="s">
        <v>227</v>
      </c>
      <c r="C196" s="30" t="n">
        <f aca="false">SUM(C197:C219)</f>
        <v>5</v>
      </c>
      <c r="D196" s="30" t="n">
        <f aca="false">SUM(D197:D219)</f>
        <v>444</v>
      </c>
      <c r="E196" s="59" t="n">
        <f aca="false">C196/D196*100</f>
        <v>1.12612612612613</v>
      </c>
    </row>
    <row r="197" customFormat="false" ht="12.75" hidden="false" customHeight="false" outlineLevel="0" collapsed="false">
      <c r="A197" s="19" t="n">
        <v>1</v>
      </c>
      <c r="B197" s="20" t="s">
        <v>228</v>
      </c>
      <c r="C197" s="24" t="n">
        <v>0</v>
      </c>
      <c r="D197" s="24" t="n">
        <v>2</v>
      </c>
      <c r="E197" s="58" t="n">
        <f aca="false">C197/D197*100</f>
        <v>0</v>
      </c>
    </row>
    <row r="198" customFormat="false" ht="12.75" hidden="false" customHeight="false" outlineLevel="0" collapsed="false">
      <c r="A198" s="19" t="n">
        <v>2</v>
      </c>
      <c r="B198" s="20" t="s">
        <v>229</v>
      </c>
      <c r="C198" s="24" t="n">
        <v>0</v>
      </c>
      <c r="D198" s="24" t="n">
        <v>135</v>
      </c>
      <c r="E198" s="58" t="n">
        <f aca="false">C198/D198*100</f>
        <v>0</v>
      </c>
    </row>
    <row r="199" customFormat="false" ht="12.75" hidden="false" customHeight="false" outlineLevel="0" collapsed="false">
      <c r="A199" s="19" t="n">
        <v>3</v>
      </c>
      <c r="B199" s="20" t="s">
        <v>230</v>
      </c>
      <c r="C199" s="24" t="n">
        <v>0</v>
      </c>
      <c r="D199" s="24" t="n">
        <v>49</v>
      </c>
      <c r="E199" s="58" t="n">
        <f aca="false">C199/D199*100</f>
        <v>0</v>
      </c>
    </row>
    <row r="200" customFormat="false" ht="12.75" hidden="false" customHeight="false" outlineLevel="0" collapsed="false">
      <c r="A200" s="19" t="n">
        <v>4</v>
      </c>
      <c r="B200" s="20" t="s">
        <v>231</v>
      </c>
      <c r="C200" s="24" t="n">
        <v>0</v>
      </c>
      <c r="D200" s="24" t="n">
        <v>17</v>
      </c>
      <c r="E200" s="58" t="n">
        <f aca="false">C200/D200*100</f>
        <v>0</v>
      </c>
    </row>
    <row r="201" customFormat="false" ht="12.75" hidden="false" customHeight="false" outlineLevel="0" collapsed="false">
      <c r="A201" s="19" t="n">
        <v>5</v>
      </c>
      <c r="B201" s="20" t="s">
        <v>232</v>
      </c>
      <c r="C201" s="24" t="n">
        <v>0</v>
      </c>
      <c r="D201" s="24" t="n">
        <v>5</v>
      </c>
      <c r="E201" s="58" t="n">
        <f aca="false">C201/D201*100</f>
        <v>0</v>
      </c>
    </row>
    <row r="202" customFormat="false" ht="12.75" hidden="false" customHeight="false" outlineLevel="0" collapsed="false">
      <c r="A202" s="19" t="n">
        <v>6</v>
      </c>
      <c r="B202" s="20" t="s">
        <v>233</v>
      </c>
      <c r="C202" s="24" t="n">
        <v>0</v>
      </c>
      <c r="D202" s="24" t="n">
        <v>1</v>
      </c>
      <c r="E202" s="58" t="n">
        <f aca="false">C202/D202*100</f>
        <v>0</v>
      </c>
    </row>
    <row r="203" customFormat="false" ht="12.75" hidden="false" customHeight="false" outlineLevel="0" collapsed="false">
      <c r="A203" s="19" t="n">
        <v>7</v>
      </c>
      <c r="B203" s="20" t="s">
        <v>234</v>
      </c>
      <c r="C203" s="24" t="n">
        <v>3</v>
      </c>
      <c r="D203" s="24" t="n">
        <v>75</v>
      </c>
      <c r="E203" s="58" t="n">
        <f aca="false">C203/D203*100</f>
        <v>4</v>
      </c>
    </row>
    <row r="204" customFormat="false" ht="24" hidden="false" customHeight="false" outlineLevel="0" collapsed="false">
      <c r="A204" s="19" t="n">
        <v>8</v>
      </c>
      <c r="B204" s="20" t="s">
        <v>235</v>
      </c>
      <c r="C204" s="24" t="n">
        <v>0</v>
      </c>
      <c r="D204" s="24" t="n">
        <v>7</v>
      </c>
      <c r="E204" s="58" t="n">
        <f aca="false">C204/D204*100</f>
        <v>0</v>
      </c>
    </row>
    <row r="205" customFormat="false" ht="12.75" hidden="false" customHeight="false" outlineLevel="0" collapsed="false">
      <c r="A205" s="19" t="n">
        <v>9</v>
      </c>
      <c r="B205" s="20" t="s">
        <v>236</v>
      </c>
      <c r="C205" s="24" t="n">
        <v>0</v>
      </c>
      <c r="D205" s="24" t="n">
        <v>15</v>
      </c>
      <c r="E205" s="58" t="n">
        <f aca="false">C205/D205*100</f>
        <v>0</v>
      </c>
    </row>
    <row r="206" customFormat="false" ht="12.75" hidden="false" customHeight="false" outlineLevel="0" collapsed="false">
      <c r="A206" s="19" t="n">
        <v>10</v>
      </c>
      <c r="B206" s="20" t="s">
        <v>237</v>
      </c>
      <c r="C206" s="24" t="n">
        <v>1</v>
      </c>
      <c r="D206" s="24" t="n">
        <v>15</v>
      </c>
      <c r="E206" s="58" t="n">
        <f aca="false">C206/D206*100</f>
        <v>6.66666666666667</v>
      </c>
    </row>
    <row r="207" customFormat="false" ht="12.75" hidden="false" customHeight="false" outlineLevel="0" collapsed="false">
      <c r="A207" s="19" t="n">
        <v>11</v>
      </c>
      <c r="B207" s="20" t="s">
        <v>238</v>
      </c>
      <c r="C207" s="24" t="n">
        <v>0</v>
      </c>
      <c r="D207" s="24" t="n">
        <v>5</v>
      </c>
      <c r="E207" s="58" t="n">
        <f aca="false">C207/D207*100</f>
        <v>0</v>
      </c>
    </row>
    <row r="208" customFormat="false" ht="12.75" hidden="false" customHeight="false" outlineLevel="0" collapsed="false">
      <c r="A208" s="19" t="n">
        <v>12</v>
      </c>
      <c r="B208" s="20" t="s">
        <v>239</v>
      </c>
      <c r="C208" s="24" t="n">
        <v>0</v>
      </c>
      <c r="D208" s="24" t="n">
        <v>9</v>
      </c>
      <c r="E208" s="58" t="n">
        <f aca="false">C208/D208*100</f>
        <v>0</v>
      </c>
    </row>
    <row r="209" customFormat="false" ht="12.75" hidden="false" customHeight="false" outlineLevel="0" collapsed="false">
      <c r="A209" s="19" t="n">
        <v>13</v>
      </c>
      <c r="B209" s="20" t="s">
        <v>240</v>
      </c>
      <c r="C209" s="24" t="n">
        <v>0</v>
      </c>
      <c r="D209" s="24" t="n">
        <v>5</v>
      </c>
      <c r="E209" s="58" t="n">
        <f aca="false">C209/D209*100</f>
        <v>0</v>
      </c>
    </row>
    <row r="210" customFormat="false" ht="24" hidden="false" customHeight="false" outlineLevel="0" collapsed="false">
      <c r="A210" s="19" t="n">
        <v>14</v>
      </c>
      <c r="B210" s="20" t="s">
        <v>241</v>
      </c>
      <c r="C210" s="24" t="n">
        <v>0</v>
      </c>
      <c r="D210" s="24" t="n">
        <v>3</v>
      </c>
      <c r="E210" s="58" t="n">
        <f aca="false">C210/D210*100</f>
        <v>0</v>
      </c>
    </row>
    <row r="211" customFormat="false" ht="12.75" hidden="false" customHeight="false" outlineLevel="0" collapsed="false">
      <c r="A211" s="19" t="n">
        <v>15</v>
      </c>
      <c r="B211" s="20" t="s">
        <v>242</v>
      </c>
      <c r="C211" s="24" t="n">
        <v>0</v>
      </c>
      <c r="D211" s="24" t="n">
        <v>33</v>
      </c>
      <c r="E211" s="58" t="n">
        <f aca="false">C211/D211*100</f>
        <v>0</v>
      </c>
    </row>
    <row r="212" customFormat="false" ht="12.75" hidden="false" customHeight="false" outlineLevel="0" collapsed="false">
      <c r="A212" s="19" t="n">
        <v>16</v>
      </c>
      <c r="B212" s="20" t="s">
        <v>243</v>
      </c>
      <c r="C212" s="24" t="n">
        <v>1</v>
      </c>
      <c r="D212" s="24" t="n">
        <v>26</v>
      </c>
      <c r="E212" s="58" t="n">
        <f aca="false">C212/D212*100</f>
        <v>3.84615384615385</v>
      </c>
    </row>
    <row r="213" customFormat="false" ht="12.75" hidden="false" customHeight="false" outlineLevel="0" collapsed="false">
      <c r="A213" s="19" t="n">
        <v>17</v>
      </c>
      <c r="B213" s="20" t="s">
        <v>244</v>
      </c>
      <c r="C213" s="24" t="n">
        <v>0</v>
      </c>
      <c r="D213" s="24" t="n">
        <v>9</v>
      </c>
      <c r="E213" s="58" t="n">
        <f aca="false">C213/D213*100</f>
        <v>0</v>
      </c>
    </row>
    <row r="214" customFormat="false" ht="12.75" hidden="false" customHeight="false" outlineLevel="0" collapsed="false">
      <c r="A214" s="19" t="n">
        <v>18</v>
      </c>
      <c r="B214" s="20" t="s">
        <v>245</v>
      </c>
      <c r="C214" s="24" t="n">
        <v>0</v>
      </c>
      <c r="D214" s="24" t="n">
        <v>1</v>
      </c>
      <c r="E214" s="58" t="n">
        <f aca="false">C214/D214*100</f>
        <v>0</v>
      </c>
    </row>
    <row r="215" customFormat="false" ht="12.75" hidden="false" customHeight="false" outlineLevel="0" collapsed="false">
      <c r="A215" s="19" t="n">
        <v>19</v>
      </c>
      <c r="B215" s="20" t="s">
        <v>246</v>
      </c>
      <c r="C215" s="24" t="n">
        <v>0</v>
      </c>
      <c r="D215" s="24" t="n">
        <v>2</v>
      </c>
      <c r="E215" s="58" t="n">
        <f aca="false">C215/D215*100</f>
        <v>0</v>
      </c>
    </row>
    <row r="216" customFormat="false" ht="12.75" hidden="false" customHeight="false" outlineLevel="0" collapsed="false">
      <c r="A216" s="19" t="n">
        <v>20</v>
      </c>
      <c r="B216" s="20" t="s">
        <v>247</v>
      </c>
      <c r="C216" s="24" t="n">
        <v>0</v>
      </c>
      <c r="D216" s="24" t="n">
        <v>1</v>
      </c>
      <c r="E216" s="58" t="n">
        <f aca="false">C216/D216*100</f>
        <v>0</v>
      </c>
    </row>
    <row r="217" customFormat="false" ht="12.75" hidden="false" customHeight="false" outlineLevel="0" collapsed="false">
      <c r="A217" s="19" t="n">
        <v>21</v>
      </c>
      <c r="B217" s="20" t="s">
        <v>248</v>
      </c>
      <c r="C217" s="24" t="n">
        <v>0</v>
      </c>
      <c r="D217" s="24" t="n">
        <v>2</v>
      </c>
      <c r="E217" s="58" t="n">
        <f aca="false">C217/D217*100</f>
        <v>0</v>
      </c>
    </row>
    <row r="218" customFormat="false" ht="12.75" hidden="false" customHeight="false" outlineLevel="0" collapsed="false">
      <c r="A218" s="19" t="n">
        <v>22</v>
      </c>
      <c r="B218" s="20" t="s">
        <v>249</v>
      </c>
      <c r="C218" s="24" t="n">
        <v>0</v>
      </c>
      <c r="D218" s="24" t="n">
        <v>11</v>
      </c>
      <c r="E218" s="58" t="n">
        <f aca="false">C218/D218*100</f>
        <v>0</v>
      </c>
    </row>
    <row r="219" customFormat="false" ht="12.75" hidden="false" customHeight="false" outlineLevel="0" collapsed="false">
      <c r="A219" s="32" t="n">
        <v>23</v>
      </c>
      <c r="B219" s="33" t="s">
        <v>250</v>
      </c>
      <c r="C219" s="24" t="n">
        <v>0</v>
      </c>
      <c r="D219" s="24" t="n">
        <v>16</v>
      </c>
      <c r="E219" s="58" t="n">
        <f aca="false">C219/D219*100</f>
        <v>0</v>
      </c>
    </row>
    <row r="220" customFormat="false" ht="12.75" hidden="false" customHeight="false" outlineLevel="0" collapsed="false">
      <c r="A220" s="12" t="s">
        <v>251</v>
      </c>
      <c r="B220" s="26" t="s">
        <v>252</v>
      </c>
      <c r="C220" s="30" t="n">
        <f aca="false">SUM(C221:C237)</f>
        <v>469</v>
      </c>
      <c r="D220" s="30" t="n">
        <f aca="false">SUM(D221:D237)</f>
        <v>24736</v>
      </c>
      <c r="E220" s="59" t="n">
        <f aca="false">C220/D220*100</f>
        <v>1.89602199223803</v>
      </c>
    </row>
    <row r="221" customFormat="false" ht="12.75" hidden="false" customHeight="false" outlineLevel="0" collapsed="false">
      <c r="A221" s="19" t="n">
        <v>1</v>
      </c>
      <c r="B221" s="20" t="s">
        <v>253</v>
      </c>
      <c r="C221" s="24" t="n">
        <v>0</v>
      </c>
      <c r="D221" s="24" t="n">
        <v>2</v>
      </c>
      <c r="E221" s="58" t="n">
        <f aca="false">C221/D221*100</f>
        <v>0</v>
      </c>
    </row>
    <row r="222" customFormat="false" ht="12.75" hidden="false" customHeight="false" outlineLevel="0" collapsed="false">
      <c r="A222" s="19" t="n">
        <v>2</v>
      </c>
      <c r="B222" s="20" t="s">
        <v>254</v>
      </c>
      <c r="C222" s="24" t="n">
        <v>168</v>
      </c>
      <c r="D222" s="24" t="n">
        <v>7654</v>
      </c>
      <c r="E222" s="58" t="n">
        <f aca="false">C222/D222*100</f>
        <v>2.1949307551607</v>
      </c>
    </row>
    <row r="223" customFormat="false" ht="12.75" hidden="false" customHeight="false" outlineLevel="0" collapsed="false">
      <c r="A223" s="19" t="n">
        <v>3</v>
      </c>
      <c r="B223" s="20" t="s">
        <v>255</v>
      </c>
      <c r="C223" s="24" t="n">
        <v>53</v>
      </c>
      <c r="D223" s="24" t="n">
        <v>3898</v>
      </c>
      <c r="E223" s="58" t="n">
        <f aca="false">C223/D223*100</f>
        <v>1.35967162647512</v>
      </c>
    </row>
    <row r="224" customFormat="false" ht="12.75" hidden="false" customHeight="false" outlineLevel="0" collapsed="false">
      <c r="A224" s="19" t="n">
        <v>4</v>
      </c>
      <c r="B224" s="20" t="s">
        <v>256</v>
      </c>
      <c r="C224" s="24" t="n">
        <v>179</v>
      </c>
      <c r="D224" s="24" t="n">
        <v>11092</v>
      </c>
      <c r="E224" s="58" t="n">
        <f aca="false">C224/D224*100</f>
        <v>1.61377569419401</v>
      </c>
    </row>
    <row r="225" customFormat="false" ht="12.75" hidden="false" customHeight="false" outlineLevel="0" collapsed="false">
      <c r="A225" s="19" t="n">
        <v>5</v>
      </c>
      <c r="B225" s="20" t="s">
        <v>257</v>
      </c>
      <c r="C225" s="24" t="n">
        <v>9</v>
      </c>
      <c r="D225" s="24" t="n">
        <v>1012</v>
      </c>
      <c r="E225" s="58" t="n">
        <f aca="false">C225/D225*100</f>
        <v>0.889328063241107</v>
      </c>
    </row>
    <row r="226" customFormat="false" ht="12.75" hidden="false" customHeight="false" outlineLevel="0" collapsed="false">
      <c r="A226" s="19" t="n">
        <v>6</v>
      </c>
      <c r="B226" s="20" t="s">
        <v>258</v>
      </c>
      <c r="C226" s="24" t="n">
        <v>59</v>
      </c>
      <c r="D226" s="24" t="n">
        <v>983</v>
      </c>
      <c r="E226" s="58" t="n">
        <f aca="false">C226/D226*100</f>
        <v>6.00203458799593</v>
      </c>
    </row>
    <row r="227" customFormat="false" ht="12.75" hidden="false" customHeight="false" outlineLevel="0" collapsed="false">
      <c r="A227" s="19" t="n">
        <v>7</v>
      </c>
      <c r="B227" s="20" t="s">
        <v>259</v>
      </c>
      <c r="C227" s="24" t="n">
        <v>0</v>
      </c>
      <c r="D227" s="24" t="n">
        <v>18</v>
      </c>
      <c r="E227" s="58" t="n">
        <f aca="false">C227/D227*100</f>
        <v>0</v>
      </c>
    </row>
    <row r="228" customFormat="false" ht="12.75" hidden="false" customHeight="false" outlineLevel="0" collapsed="false">
      <c r="A228" s="19" t="n">
        <v>8</v>
      </c>
      <c r="B228" s="20" t="s">
        <v>260</v>
      </c>
      <c r="C228" s="24" t="n">
        <v>0</v>
      </c>
      <c r="D228" s="24" t="n">
        <v>43</v>
      </c>
      <c r="E228" s="58" t="n">
        <f aca="false">C228/D228*100</f>
        <v>0</v>
      </c>
    </row>
    <row r="229" customFormat="false" ht="12.75" hidden="false" customHeight="false" outlineLevel="0" collapsed="false">
      <c r="A229" s="19" t="n">
        <v>9</v>
      </c>
      <c r="B229" s="20" t="s">
        <v>261</v>
      </c>
      <c r="C229" s="24" t="n">
        <v>0</v>
      </c>
      <c r="D229" s="24" t="n">
        <v>4</v>
      </c>
      <c r="E229" s="58" t="n">
        <f aca="false">C229/D229*100</f>
        <v>0</v>
      </c>
    </row>
    <row r="230" customFormat="false" ht="12.75" hidden="false" customHeight="false" outlineLevel="0" collapsed="false">
      <c r="A230" s="19" t="n">
        <v>10</v>
      </c>
      <c r="B230" s="20" t="s">
        <v>262</v>
      </c>
      <c r="C230" s="24" t="n">
        <v>0</v>
      </c>
      <c r="D230" s="24" t="n">
        <v>11</v>
      </c>
      <c r="E230" s="58" t="n">
        <f aca="false">C230/D230*100</f>
        <v>0</v>
      </c>
    </row>
    <row r="231" customFormat="false" ht="24" hidden="false" customHeight="false" outlineLevel="0" collapsed="false">
      <c r="A231" s="19" t="n">
        <v>11</v>
      </c>
      <c r="B231" s="20" t="s">
        <v>263</v>
      </c>
      <c r="C231" s="24" t="n">
        <v>0</v>
      </c>
      <c r="D231" s="24" t="n">
        <v>0</v>
      </c>
      <c r="E231" s="58" t="n">
        <v>0</v>
      </c>
    </row>
    <row r="232" customFormat="false" ht="24" hidden="false" customHeight="false" outlineLevel="0" collapsed="false">
      <c r="A232" s="19" t="n">
        <v>12</v>
      </c>
      <c r="B232" s="20" t="s">
        <v>264</v>
      </c>
      <c r="C232" s="24" t="n">
        <v>0</v>
      </c>
      <c r="D232" s="24" t="n">
        <v>14</v>
      </c>
      <c r="E232" s="58" t="n">
        <f aca="false">C232/D232*100</f>
        <v>0</v>
      </c>
    </row>
    <row r="233" customFormat="false" ht="24" hidden="false" customHeight="false" outlineLevel="0" collapsed="false">
      <c r="A233" s="19" t="n">
        <v>13</v>
      </c>
      <c r="B233" s="20" t="s">
        <v>265</v>
      </c>
      <c r="C233" s="24" t="n">
        <v>1</v>
      </c>
      <c r="D233" s="24" t="n">
        <v>4</v>
      </c>
      <c r="E233" s="58" t="n">
        <f aca="false">C233/D233*100</f>
        <v>25</v>
      </c>
    </row>
    <row r="234" customFormat="false" ht="12.75" hidden="false" customHeight="false" outlineLevel="0" collapsed="false">
      <c r="A234" s="19" t="n">
        <v>14</v>
      </c>
      <c r="B234" s="20" t="s">
        <v>266</v>
      </c>
      <c r="C234" s="24" t="n">
        <v>0</v>
      </c>
      <c r="D234" s="24" t="n">
        <v>0</v>
      </c>
      <c r="E234" s="58" t="n">
        <v>0</v>
      </c>
    </row>
    <row r="235" customFormat="false" ht="24" hidden="false" customHeight="false" outlineLevel="0" collapsed="false">
      <c r="A235" s="19" t="n">
        <v>15</v>
      </c>
      <c r="B235" s="20" t="s">
        <v>267</v>
      </c>
      <c r="C235" s="24" t="n">
        <v>0</v>
      </c>
      <c r="D235" s="24" t="n">
        <v>0</v>
      </c>
      <c r="E235" s="58" t="n">
        <v>0</v>
      </c>
    </row>
    <row r="236" customFormat="false" ht="12.75" hidden="false" customHeight="false" outlineLevel="0" collapsed="false">
      <c r="A236" s="19" t="n">
        <v>16</v>
      </c>
      <c r="B236" s="20" t="s">
        <v>268</v>
      </c>
      <c r="C236" s="24" t="n">
        <v>0</v>
      </c>
      <c r="D236" s="24" t="n">
        <v>1</v>
      </c>
      <c r="E236" s="58" t="n">
        <f aca="false">C236/D236*100</f>
        <v>0</v>
      </c>
    </row>
    <row r="237" customFormat="false" ht="24" hidden="false" customHeight="false" outlineLevel="0" collapsed="false">
      <c r="A237" s="19" t="n">
        <v>17</v>
      </c>
      <c r="B237" s="20" t="s">
        <v>269</v>
      </c>
      <c r="C237" s="24" t="n">
        <v>0</v>
      </c>
      <c r="D237" s="24" t="n">
        <v>0</v>
      </c>
      <c r="E237" s="58" t="n">
        <v>0</v>
      </c>
    </row>
    <row r="238" customFormat="false" ht="36" hidden="false" customHeight="false" outlineLevel="0" collapsed="false">
      <c r="A238" s="12" t="s">
        <v>270</v>
      </c>
      <c r="B238" s="26" t="s">
        <v>271</v>
      </c>
      <c r="C238" s="30" t="n">
        <f aca="false">SUM(C239:C241)</f>
        <v>0</v>
      </c>
      <c r="D238" s="30" t="n">
        <f aca="false">SUM(D239:D241)</f>
        <v>12</v>
      </c>
      <c r="E238" s="59" t="n">
        <f aca="false">C238/D238*100</f>
        <v>0</v>
      </c>
    </row>
    <row r="239" customFormat="false" ht="12.75" hidden="false" customHeight="false" outlineLevel="0" collapsed="false">
      <c r="A239" s="19" t="n">
        <v>1</v>
      </c>
      <c r="B239" s="20" t="s">
        <v>272</v>
      </c>
      <c r="C239" s="24" t="n">
        <v>0</v>
      </c>
      <c r="D239" s="24" t="n">
        <v>6</v>
      </c>
      <c r="E239" s="58" t="n">
        <f aca="false">C239/D239*100</f>
        <v>0</v>
      </c>
    </row>
    <row r="240" customFormat="false" ht="12.75" hidden="false" customHeight="false" outlineLevel="0" collapsed="false">
      <c r="A240" s="19" t="n">
        <v>2</v>
      </c>
      <c r="B240" s="20" t="s">
        <v>273</v>
      </c>
      <c r="C240" s="24" t="n">
        <v>0</v>
      </c>
      <c r="D240" s="24" t="n">
        <v>1</v>
      </c>
      <c r="E240" s="58" t="n">
        <f aca="false">C240/D240*100</f>
        <v>0</v>
      </c>
    </row>
    <row r="241" customFormat="false" ht="12.75" hidden="false" customHeight="false" outlineLevel="0" collapsed="false">
      <c r="A241" s="19" t="n">
        <v>3</v>
      </c>
      <c r="B241" s="20" t="s">
        <v>274</v>
      </c>
      <c r="C241" s="24" t="n">
        <v>0</v>
      </c>
      <c r="D241" s="24" t="n">
        <v>5</v>
      </c>
      <c r="E241" s="58" t="n">
        <f aca="false">C241/D241*100</f>
        <v>0</v>
      </c>
    </row>
    <row r="242" customFormat="false" ht="12.75" hidden="false" customHeight="false" outlineLevel="0" collapsed="false">
      <c r="A242" s="12" t="s">
        <v>275</v>
      </c>
      <c r="B242" s="26" t="s">
        <v>276</v>
      </c>
      <c r="C242" s="30" t="n">
        <f aca="false">SUM(C243:C247)</f>
        <v>2</v>
      </c>
      <c r="D242" s="30" t="n">
        <f aca="false">SUM(D243:D247)</f>
        <v>45</v>
      </c>
      <c r="E242" s="59" t="n">
        <f aca="false">C242/D242*100</f>
        <v>4.44444444444445</v>
      </c>
    </row>
    <row r="243" customFormat="false" ht="12.75" hidden="false" customHeight="false" outlineLevel="0" collapsed="false">
      <c r="A243" s="19" t="n">
        <v>1</v>
      </c>
      <c r="B243" s="20" t="s">
        <v>277</v>
      </c>
      <c r="C243" s="24" t="n">
        <v>1</v>
      </c>
      <c r="D243" s="24" t="n">
        <v>29</v>
      </c>
      <c r="E243" s="58" t="n">
        <f aca="false">C243/D243*100</f>
        <v>3.44827586206897</v>
      </c>
    </row>
    <row r="244" customFormat="false" ht="12.75" hidden="false" customHeight="false" outlineLevel="0" collapsed="false">
      <c r="A244" s="19" t="n">
        <v>2</v>
      </c>
      <c r="B244" s="20" t="s">
        <v>278</v>
      </c>
      <c r="C244" s="24" t="n">
        <v>0</v>
      </c>
      <c r="D244" s="24" t="n">
        <v>2</v>
      </c>
      <c r="E244" s="58" t="n">
        <f aca="false">C244/D244*100</f>
        <v>0</v>
      </c>
    </row>
    <row r="245" customFormat="false" ht="12.75" hidden="false" customHeight="false" outlineLevel="0" collapsed="false">
      <c r="A245" s="19" t="n">
        <v>3</v>
      </c>
      <c r="B245" s="20" t="s">
        <v>279</v>
      </c>
      <c r="C245" s="24" t="n">
        <v>0</v>
      </c>
      <c r="D245" s="24" t="n">
        <v>10</v>
      </c>
      <c r="E245" s="58" t="n">
        <f aca="false">C245/D245*100</f>
        <v>0</v>
      </c>
    </row>
    <row r="246" customFormat="false" ht="12.75" hidden="false" customHeight="false" outlineLevel="0" collapsed="false">
      <c r="A246" s="19" t="n">
        <v>4</v>
      </c>
      <c r="B246" s="20" t="s">
        <v>280</v>
      </c>
      <c r="C246" s="24" t="n">
        <v>1</v>
      </c>
      <c r="D246" s="24" t="n">
        <v>2</v>
      </c>
      <c r="E246" s="58" t="n">
        <f aca="false">C246/D246*100</f>
        <v>50</v>
      </c>
    </row>
    <row r="247" customFormat="false" ht="12.75" hidden="false" customHeight="false" outlineLevel="0" collapsed="false">
      <c r="A247" s="19" t="n">
        <v>5</v>
      </c>
      <c r="B247" s="20" t="s">
        <v>281</v>
      </c>
      <c r="C247" s="24" t="n">
        <v>0</v>
      </c>
      <c r="D247" s="24" t="n">
        <v>2</v>
      </c>
      <c r="E247" s="58" t="n">
        <f aca="false">C247/D247*100</f>
        <v>0</v>
      </c>
    </row>
    <row r="248" customFormat="false" ht="12.75" hidden="false" customHeight="false" outlineLevel="0" collapsed="false">
      <c r="A248" s="12" t="s">
        <v>282</v>
      </c>
      <c r="B248" s="26" t="s">
        <v>283</v>
      </c>
      <c r="C248" s="30" t="n">
        <f aca="false">SUM(C249:C252)</f>
        <v>26415</v>
      </c>
      <c r="D248" s="30" t="n">
        <f aca="false">SUM(D249:D252)</f>
        <v>513766</v>
      </c>
      <c r="E248" s="59" t="n">
        <f aca="false">C248/D248*100</f>
        <v>5.14144571653243</v>
      </c>
    </row>
    <row r="249" customFormat="false" ht="12.75" hidden="false" customHeight="false" outlineLevel="0" collapsed="false">
      <c r="A249" s="19" t="n">
        <v>1</v>
      </c>
      <c r="B249" s="20" t="s">
        <v>284</v>
      </c>
      <c r="C249" s="24" t="n">
        <v>5</v>
      </c>
      <c r="D249" s="24" t="n">
        <v>170</v>
      </c>
      <c r="E249" s="58" t="n">
        <f aca="false">C249/D249*100</f>
        <v>2.94117647058824</v>
      </c>
    </row>
    <row r="250" customFormat="false" ht="12.75" hidden="false" customHeight="false" outlineLevel="0" collapsed="false">
      <c r="A250" s="19" t="n">
        <v>2</v>
      </c>
      <c r="B250" s="20" t="s">
        <v>285</v>
      </c>
      <c r="C250" s="24" t="n">
        <v>5</v>
      </c>
      <c r="D250" s="24" t="n">
        <v>519</v>
      </c>
      <c r="E250" s="58" t="n">
        <f aca="false">C250/D250*100</f>
        <v>0.963391136801541</v>
      </c>
    </row>
    <row r="251" customFormat="false" ht="12.75" hidden="false" customHeight="false" outlineLevel="0" collapsed="false">
      <c r="A251" s="19"/>
      <c r="B251" s="20" t="s">
        <v>286</v>
      </c>
      <c r="C251" s="24" t="n">
        <v>26405</v>
      </c>
      <c r="D251" s="24" t="n">
        <v>502281</v>
      </c>
      <c r="E251" s="58" t="n">
        <f aca="false">C251/D251*100</f>
        <v>5.25701748622783</v>
      </c>
    </row>
    <row r="252" customFormat="false" ht="13.5" hidden="false" customHeight="false" outlineLevel="0" collapsed="false">
      <c r="A252" s="19"/>
      <c r="B252" s="20" t="s">
        <v>287</v>
      </c>
      <c r="C252" s="60" t="n">
        <v>0</v>
      </c>
      <c r="D252" s="60" t="n">
        <v>10796</v>
      </c>
      <c r="E252" s="61" t="n">
        <f aca="false">C252/D252*100</f>
        <v>0</v>
      </c>
    </row>
    <row r="253" customFormat="false" ht="13.5" hidden="false" customHeight="false" outlineLevel="0" collapsed="false">
      <c r="A253" s="39" t="s">
        <v>288</v>
      </c>
      <c r="B253" s="40"/>
      <c r="C253" s="44" t="n">
        <v>126774</v>
      </c>
      <c r="D253" s="44" t="n">
        <v>4089203</v>
      </c>
      <c r="E253" s="54" t="n">
        <f aca="false">C253/D253*100</f>
        <v>3.10021292657762</v>
      </c>
    </row>
  </sheetData>
  <mergeCells count="4">
    <mergeCell ref="A1:B3"/>
    <mergeCell ref="E1:E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3" min="3" style="2" width="13.99"/>
    <col collapsed="false" customWidth="true" hidden="false" outlineLevel="0" max="4" min="4" style="52" width="12.14"/>
    <col collapsed="false" customWidth="true" hidden="false" outlineLevel="0" max="16" min="5" style="52" width="11.42"/>
  </cols>
  <sheetData>
    <row r="1" customFormat="false" ht="38.25" hidden="false" customHeight="true" outlineLevel="0" collapsed="false">
      <c r="A1" s="4" t="s">
        <v>0</v>
      </c>
      <c r="B1" s="4"/>
      <c r="C1" s="7" t="s">
        <v>343</v>
      </c>
      <c r="D1" s="7" t="s">
        <v>10</v>
      </c>
      <c r="E1" s="7" t="s">
        <v>344</v>
      </c>
    </row>
    <row r="2" customFormat="false" ht="13.5" hidden="false" customHeight="false" outlineLevel="0" collapsed="false">
      <c r="A2" s="4"/>
      <c r="B2" s="4"/>
      <c r="C2" s="53" t="s">
        <v>343</v>
      </c>
      <c r="D2" s="53" t="s">
        <v>10</v>
      </c>
      <c r="E2" s="7"/>
    </row>
    <row r="3" customFormat="false" ht="13.5" hidden="false" customHeight="false" outlineLevel="0" collapsed="false">
      <c r="A3" s="4"/>
      <c r="B3" s="4"/>
      <c r="C3" s="53"/>
      <c r="D3" s="53"/>
      <c r="E3" s="7"/>
    </row>
    <row r="4" customFormat="false" ht="12.75" hidden="false" customHeight="false" outlineLevel="0" collapsed="false">
      <c r="A4" s="12" t="s">
        <v>13</v>
      </c>
      <c r="B4" s="13" t="s">
        <v>14</v>
      </c>
      <c r="C4" s="17" t="n">
        <f aca="false">SUM(C5:C10)</f>
        <v>24</v>
      </c>
      <c r="D4" s="17" t="n">
        <f aca="false">SUM(D5:D10)</f>
        <v>2287</v>
      </c>
      <c r="E4" s="57" t="n">
        <f aca="false">C4/D4*100</f>
        <v>1.04940970703979</v>
      </c>
    </row>
    <row r="5" customFormat="false" ht="12.75" hidden="false" customHeight="false" outlineLevel="0" collapsed="false">
      <c r="A5" s="19" t="n">
        <v>1</v>
      </c>
      <c r="B5" s="20" t="s">
        <v>15</v>
      </c>
      <c r="C5" s="24" t="n">
        <v>7</v>
      </c>
      <c r="D5" s="24" t="n">
        <v>1228</v>
      </c>
      <c r="E5" s="58" t="n">
        <f aca="false">C5/D5*100</f>
        <v>0.570032573289902</v>
      </c>
    </row>
    <row r="6" customFormat="false" ht="12.75" hidden="false" customHeight="false" outlineLevel="0" collapsed="false">
      <c r="A6" s="19" t="n">
        <v>2</v>
      </c>
      <c r="B6" s="20" t="s">
        <v>16</v>
      </c>
      <c r="C6" s="24" t="n">
        <v>0</v>
      </c>
      <c r="D6" s="24" t="n">
        <v>109</v>
      </c>
      <c r="E6" s="58" t="n">
        <f aca="false">C6/D6*100</f>
        <v>0</v>
      </c>
    </row>
    <row r="7" customFormat="false" ht="12.75" hidden="false" customHeight="false" outlineLevel="0" collapsed="false">
      <c r="A7" s="19" t="n">
        <v>3</v>
      </c>
      <c r="B7" s="20" t="s">
        <v>17</v>
      </c>
      <c r="C7" s="24" t="n">
        <v>8</v>
      </c>
      <c r="D7" s="24" t="n">
        <v>271</v>
      </c>
      <c r="E7" s="58" t="n">
        <f aca="false">C7/D7*100</f>
        <v>2.9520295202952</v>
      </c>
    </row>
    <row r="8" customFormat="false" ht="12.75" hidden="false" customHeight="false" outlineLevel="0" collapsed="false">
      <c r="A8" s="19" t="n">
        <v>4</v>
      </c>
      <c r="B8" s="20" t="s">
        <v>18</v>
      </c>
      <c r="C8" s="24" t="n">
        <v>7</v>
      </c>
      <c r="D8" s="24" t="n">
        <v>297</v>
      </c>
      <c r="E8" s="58" t="n">
        <f aca="false">C8/D8*100</f>
        <v>2.35690235690236</v>
      </c>
    </row>
    <row r="9" customFormat="false" ht="12.75" hidden="false" customHeight="false" outlineLevel="0" collapsed="false">
      <c r="A9" s="19" t="n">
        <v>5</v>
      </c>
      <c r="B9" s="20" t="s">
        <v>19</v>
      </c>
      <c r="C9" s="24" t="n">
        <v>2</v>
      </c>
      <c r="D9" s="24" t="n">
        <v>323</v>
      </c>
      <c r="E9" s="58" t="n">
        <f aca="false">C9/D9*100</f>
        <v>0.619195046439629</v>
      </c>
    </row>
    <row r="10" customFormat="false" ht="12.75" hidden="false" customHeight="false" outlineLevel="0" collapsed="false">
      <c r="A10" s="19" t="n">
        <v>6</v>
      </c>
      <c r="B10" s="20" t="s">
        <v>20</v>
      </c>
      <c r="C10" s="24" t="n">
        <v>0</v>
      </c>
      <c r="D10" s="24" t="n">
        <v>59</v>
      </c>
      <c r="E10" s="58" t="n">
        <f aca="false">C10/D10*100</f>
        <v>0</v>
      </c>
    </row>
    <row r="11" customFormat="false" ht="12.75" hidden="false" customHeight="false" outlineLevel="0" collapsed="false">
      <c r="A11" s="12" t="s">
        <v>21</v>
      </c>
      <c r="B11" s="26" t="s">
        <v>22</v>
      </c>
      <c r="C11" s="30" t="n">
        <f aca="false">SUM(C12:C13)</f>
        <v>3</v>
      </c>
      <c r="D11" s="30" t="n">
        <f aca="false">SUM(D12:D13)</f>
        <v>1223</v>
      </c>
      <c r="E11" s="59" t="n">
        <f aca="false">C11/D11*100</f>
        <v>0.245298446443173</v>
      </c>
    </row>
    <row r="12" customFormat="false" ht="12.75" hidden="false" customHeight="false" outlineLevel="0" collapsed="false">
      <c r="A12" s="19" t="n">
        <v>1</v>
      </c>
      <c r="B12" s="20" t="s">
        <v>23</v>
      </c>
      <c r="C12" s="24" t="n">
        <v>3</v>
      </c>
      <c r="D12" s="24" t="n">
        <v>1217</v>
      </c>
      <c r="E12" s="58" t="n">
        <f aca="false">C12/D12*100</f>
        <v>0.246507806080526</v>
      </c>
    </row>
    <row r="13" customFormat="false" ht="12.75" hidden="false" customHeight="false" outlineLevel="0" collapsed="false">
      <c r="A13" s="19" t="n">
        <v>2</v>
      </c>
      <c r="B13" s="20" t="s">
        <v>24</v>
      </c>
      <c r="C13" s="24" t="n">
        <v>0</v>
      </c>
      <c r="D13" s="24" t="n">
        <v>6</v>
      </c>
      <c r="E13" s="58" t="n">
        <f aca="false">C13/D13*100</f>
        <v>0</v>
      </c>
    </row>
    <row r="14" customFormat="false" ht="12.75" hidden="false" customHeight="false" outlineLevel="0" collapsed="false">
      <c r="A14" s="12" t="s">
        <v>25</v>
      </c>
      <c r="B14" s="26" t="s">
        <v>26</v>
      </c>
      <c r="C14" s="30" t="n">
        <f aca="false">SUM(C15:C21)</f>
        <v>2665</v>
      </c>
      <c r="D14" s="30" t="n">
        <f aca="false">SUM(D15:D21)</f>
        <v>941320</v>
      </c>
      <c r="E14" s="59" t="n">
        <f aca="false">C14/D14*100</f>
        <v>0.283113075256023</v>
      </c>
    </row>
    <row r="15" customFormat="false" ht="12.75" hidden="false" customHeight="false" outlineLevel="0" collapsed="false">
      <c r="A15" s="19" t="n">
        <v>1</v>
      </c>
      <c r="B15" s="20" t="s">
        <v>27</v>
      </c>
      <c r="C15" s="24" t="n">
        <v>2135</v>
      </c>
      <c r="D15" s="24" t="n">
        <v>625434</v>
      </c>
      <c r="E15" s="58" t="n">
        <f aca="false">C15/D15*100</f>
        <v>0.341362957562269</v>
      </c>
    </row>
    <row r="16" customFormat="false" ht="12.75" hidden="false" customHeight="false" outlineLevel="0" collapsed="false">
      <c r="A16" s="19" t="n">
        <v>2</v>
      </c>
      <c r="B16" s="20" t="s">
        <v>28</v>
      </c>
      <c r="C16" s="24" t="n">
        <v>2</v>
      </c>
      <c r="D16" s="24" t="n">
        <v>10974</v>
      </c>
      <c r="E16" s="58" t="n">
        <f aca="false">C16/D16*100</f>
        <v>0.0182248952068526</v>
      </c>
    </row>
    <row r="17" customFormat="false" ht="12.75" hidden="false" customHeight="false" outlineLevel="0" collapsed="false">
      <c r="A17" s="19" t="n">
        <v>3</v>
      </c>
      <c r="B17" s="20" t="s">
        <v>29</v>
      </c>
      <c r="C17" s="24" t="n">
        <v>17</v>
      </c>
      <c r="D17" s="24" t="n">
        <v>40709</v>
      </c>
      <c r="E17" s="58" t="n">
        <f aca="false">C17/D17*100</f>
        <v>0.0417598074135941</v>
      </c>
    </row>
    <row r="18" customFormat="false" ht="12.75" hidden="false" customHeight="false" outlineLevel="0" collapsed="false">
      <c r="A18" s="19" t="n">
        <v>4</v>
      </c>
      <c r="B18" s="20" t="s">
        <v>30</v>
      </c>
      <c r="C18" s="24" t="n">
        <v>18</v>
      </c>
      <c r="D18" s="24" t="n">
        <v>70527</v>
      </c>
      <c r="E18" s="58" t="n">
        <f aca="false">C18/D18*100</f>
        <v>0.0255221404568463</v>
      </c>
    </row>
    <row r="19" customFormat="false" ht="12.75" hidden="false" customHeight="false" outlineLevel="0" collapsed="false">
      <c r="A19" s="19" t="n">
        <v>5</v>
      </c>
      <c r="B19" s="20" t="s">
        <v>31</v>
      </c>
      <c r="C19" s="24" t="n">
        <v>171</v>
      </c>
      <c r="D19" s="24" t="n">
        <v>109472</v>
      </c>
      <c r="E19" s="58" t="n">
        <f aca="false">C19/D19*100</f>
        <v>0.156204326220403</v>
      </c>
    </row>
    <row r="20" customFormat="false" ht="12.75" hidden="false" customHeight="false" outlineLevel="0" collapsed="false">
      <c r="A20" s="19" t="n">
        <v>6</v>
      </c>
      <c r="B20" s="20" t="s">
        <v>32</v>
      </c>
      <c r="C20" s="24" t="n">
        <v>322</v>
      </c>
      <c r="D20" s="24" t="n">
        <v>80810</v>
      </c>
      <c r="E20" s="58" t="n">
        <f aca="false">C20/D20*100</f>
        <v>0.39846553644351</v>
      </c>
    </row>
    <row r="21" customFormat="false" ht="12.75" hidden="false" customHeight="false" outlineLevel="0" collapsed="false">
      <c r="A21" s="19" t="n">
        <v>7</v>
      </c>
      <c r="B21" s="20" t="s">
        <v>33</v>
      </c>
      <c r="C21" s="24" t="n">
        <v>0</v>
      </c>
      <c r="D21" s="24" t="n">
        <v>3394</v>
      </c>
      <c r="E21" s="58" t="n">
        <f aca="false">C21/D21*100</f>
        <v>0</v>
      </c>
    </row>
    <row r="22" customFormat="false" ht="12.75" hidden="false" customHeight="false" outlineLevel="0" collapsed="false">
      <c r="A22" s="12" t="s">
        <v>34</v>
      </c>
      <c r="B22" s="26" t="s">
        <v>35</v>
      </c>
      <c r="C22" s="30" t="n">
        <f aca="false">SUM(C23:C24)</f>
        <v>0</v>
      </c>
      <c r="D22" s="30" t="n">
        <f aca="false">SUM(D23:D24)</f>
        <v>101</v>
      </c>
      <c r="E22" s="59" t="n">
        <f aca="false">C22/D22*100</f>
        <v>0</v>
      </c>
    </row>
    <row r="23" customFormat="false" ht="12.75" hidden="false" customHeight="false" outlineLevel="0" collapsed="false">
      <c r="A23" s="19" t="n">
        <v>1</v>
      </c>
      <c r="B23" s="20" t="s">
        <v>36</v>
      </c>
      <c r="C23" s="24" t="n">
        <v>0</v>
      </c>
      <c r="D23" s="24" t="n">
        <v>66</v>
      </c>
      <c r="E23" s="58" t="n">
        <f aca="false">C23/D23*100</f>
        <v>0</v>
      </c>
    </row>
    <row r="24" customFormat="false" ht="12.75" hidden="false" customHeight="false" outlineLevel="0" collapsed="false">
      <c r="A24" s="19" t="n">
        <v>2</v>
      </c>
      <c r="B24" s="20" t="s">
        <v>37</v>
      </c>
      <c r="C24" s="24" t="n">
        <v>0</v>
      </c>
      <c r="D24" s="24" t="n">
        <v>35</v>
      </c>
      <c r="E24" s="58" t="n">
        <f aca="false">C24/D24*100</f>
        <v>0</v>
      </c>
    </row>
    <row r="25" customFormat="false" ht="12.75" hidden="false" customHeight="false" outlineLevel="0" collapsed="false">
      <c r="A25" s="12" t="s">
        <v>38</v>
      </c>
      <c r="B25" s="26" t="s">
        <v>39</v>
      </c>
      <c r="C25" s="30" t="n">
        <f aca="false">SUM(C26:C31)</f>
        <v>0</v>
      </c>
      <c r="D25" s="30" t="n">
        <f aca="false">SUM(D26:D31)</f>
        <v>16</v>
      </c>
      <c r="E25" s="59" t="n">
        <f aca="false">C25/D25*100</f>
        <v>0</v>
      </c>
    </row>
    <row r="26" customFormat="false" ht="12.75" hidden="false" customHeight="false" outlineLevel="0" collapsed="false">
      <c r="A26" s="19" t="n">
        <v>1</v>
      </c>
      <c r="B26" s="20" t="s">
        <v>40</v>
      </c>
      <c r="C26" s="24" t="n">
        <v>0</v>
      </c>
      <c r="D26" s="24" t="n">
        <v>4</v>
      </c>
      <c r="E26" s="58" t="n">
        <f aca="false">C26/D26*100</f>
        <v>0</v>
      </c>
    </row>
    <row r="27" customFormat="false" ht="12.75" hidden="false" customHeight="false" outlineLevel="0" collapsed="false">
      <c r="A27" s="19" t="n">
        <v>2</v>
      </c>
      <c r="B27" s="20" t="s">
        <v>41</v>
      </c>
      <c r="C27" s="24" t="n">
        <v>0</v>
      </c>
      <c r="D27" s="24" t="n">
        <v>4</v>
      </c>
      <c r="E27" s="58" t="n">
        <f aca="false">C27/D27*100</f>
        <v>0</v>
      </c>
    </row>
    <row r="28" customFormat="false" ht="12.75" hidden="false" customHeight="false" outlineLevel="0" collapsed="false">
      <c r="A28" s="19" t="n">
        <v>3</v>
      </c>
      <c r="B28" s="20" t="s">
        <v>42</v>
      </c>
      <c r="C28" s="24" t="n">
        <v>0</v>
      </c>
      <c r="D28" s="24" t="n">
        <v>0</v>
      </c>
      <c r="E28" s="58" t="n">
        <v>0</v>
      </c>
    </row>
    <row r="29" customFormat="false" ht="12.75" hidden="false" customHeight="false" outlineLevel="0" collapsed="false">
      <c r="A29" s="19" t="n">
        <v>4</v>
      </c>
      <c r="B29" s="20" t="s">
        <v>43</v>
      </c>
      <c r="C29" s="24" t="n">
        <v>0</v>
      </c>
      <c r="D29" s="24" t="n">
        <v>6</v>
      </c>
      <c r="E29" s="58" t="n">
        <f aca="false">C29/D29*100</f>
        <v>0</v>
      </c>
    </row>
    <row r="30" customFormat="false" ht="12.75" hidden="false" customHeight="false" outlineLevel="0" collapsed="false">
      <c r="A30" s="19" t="n">
        <v>5</v>
      </c>
      <c r="B30" s="20" t="s">
        <v>44</v>
      </c>
      <c r="C30" s="24" t="n">
        <v>0</v>
      </c>
      <c r="D30" s="24" t="n">
        <v>2</v>
      </c>
      <c r="E30" s="58" t="n">
        <f aca="false">C30/D30*100</f>
        <v>0</v>
      </c>
    </row>
    <row r="31" customFormat="false" ht="12.75" hidden="false" customHeight="false" outlineLevel="0" collapsed="false">
      <c r="A31" s="19" t="n">
        <v>6</v>
      </c>
      <c r="B31" s="20" t="s">
        <v>45</v>
      </c>
      <c r="C31" s="24" t="n">
        <v>0</v>
      </c>
      <c r="D31" s="24" t="n">
        <v>0</v>
      </c>
      <c r="E31" s="58" t="n">
        <v>0</v>
      </c>
    </row>
    <row r="32" customFormat="false" ht="12.75" hidden="false" customHeight="false" outlineLevel="0" collapsed="false">
      <c r="A32" s="12" t="s">
        <v>46</v>
      </c>
      <c r="B32" s="26" t="s">
        <v>47</v>
      </c>
      <c r="C32" s="30" t="n">
        <f aca="false">SUM(C33:C36)</f>
        <v>190</v>
      </c>
      <c r="D32" s="30" t="n">
        <f aca="false">SUM(D33:D36)</f>
        <v>69343</v>
      </c>
      <c r="E32" s="59" t="n">
        <f aca="false">C32/D32*100</f>
        <v>0.274000259579193</v>
      </c>
    </row>
    <row r="33" customFormat="false" ht="12.75" hidden="false" customHeight="false" outlineLevel="0" collapsed="false">
      <c r="A33" s="19" t="n">
        <v>1</v>
      </c>
      <c r="B33" s="20" t="s">
        <v>48</v>
      </c>
      <c r="C33" s="24" t="n">
        <v>11</v>
      </c>
      <c r="D33" s="24" t="n">
        <v>1077</v>
      </c>
      <c r="E33" s="58" t="n">
        <f aca="false">C33/D33*100</f>
        <v>1.0213556174559</v>
      </c>
    </row>
    <row r="34" customFormat="false" ht="12.75" hidden="false" customHeight="false" outlineLevel="0" collapsed="false">
      <c r="A34" s="19" t="n">
        <v>2</v>
      </c>
      <c r="B34" s="20" t="s">
        <v>49</v>
      </c>
      <c r="C34" s="24" t="n">
        <v>54</v>
      </c>
      <c r="D34" s="24" t="n">
        <v>37293</v>
      </c>
      <c r="E34" s="58" t="n">
        <f aca="false">C34/D34*100</f>
        <v>0.14479929209235</v>
      </c>
    </row>
    <row r="35" customFormat="false" ht="12.75" hidden="false" customHeight="false" outlineLevel="0" collapsed="false">
      <c r="A35" s="19" t="n">
        <v>3</v>
      </c>
      <c r="B35" s="20" t="s">
        <v>50</v>
      </c>
      <c r="C35" s="24" t="n">
        <v>82</v>
      </c>
      <c r="D35" s="24" t="n">
        <v>15693</v>
      </c>
      <c r="E35" s="58" t="n">
        <f aca="false">C35/D35*100</f>
        <v>0.522525966991652</v>
      </c>
    </row>
    <row r="36" customFormat="false" ht="12.75" hidden="false" customHeight="false" outlineLevel="0" collapsed="false">
      <c r="A36" s="19" t="n">
        <v>4</v>
      </c>
      <c r="B36" s="20" t="s">
        <v>51</v>
      </c>
      <c r="C36" s="24" t="n">
        <v>43</v>
      </c>
      <c r="D36" s="24" t="n">
        <v>15280</v>
      </c>
      <c r="E36" s="58" t="n">
        <f aca="false">C36/D36*100</f>
        <v>0.281413612565445</v>
      </c>
    </row>
    <row r="37" customFormat="false" ht="24" hidden="false" customHeight="false" outlineLevel="0" collapsed="false">
      <c r="A37" s="12" t="s">
        <v>52</v>
      </c>
      <c r="B37" s="26" t="s">
        <v>53</v>
      </c>
      <c r="C37" s="30" t="n">
        <f aca="false">SUM(C38:C42)</f>
        <v>6</v>
      </c>
      <c r="D37" s="30" t="n">
        <f aca="false">SUM(D38:D42)</f>
        <v>8216</v>
      </c>
      <c r="E37" s="59" t="n">
        <f aca="false">C37/D37*100</f>
        <v>0.0730282375851996</v>
      </c>
    </row>
    <row r="38" customFormat="false" ht="12.75" hidden="false" customHeight="false" outlineLevel="0" collapsed="false">
      <c r="A38" s="19" t="n">
        <v>1</v>
      </c>
      <c r="B38" s="20" t="s">
        <v>54</v>
      </c>
      <c r="C38" s="24" t="n">
        <v>0</v>
      </c>
      <c r="D38" s="24" t="n">
        <v>264</v>
      </c>
      <c r="E38" s="58" t="n">
        <f aca="false">C38/D38*100</f>
        <v>0</v>
      </c>
    </row>
    <row r="39" customFormat="false" ht="12.75" hidden="false" customHeight="false" outlineLevel="0" collapsed="false">
      <c r="A39" s="19" t="n">
        <v>2</v>
      </c>
      <c r="B39" s="20" t="s">
        <v>55</v>
      </c>
      <c r="C39" s="24" t="n">
        <v>5</v>
      </c>
      <c r="D39" s="24" t="n">
        <v>7834</v>
      </c>
      <c r="E39" s="58" t="n">
        <f aca="false">C39/D39*100</f>
        <v>0.0638243553740107</v>
      </c>
    </row>
    <row r="40" customFormat="false" ht="12.75" hidden="false" customHeight="false" outlineLevel="0" collapsed="false">
      <c r="A40" s="19" t="n">
        <v>3</v>
      </c>
      <c r="B40" s="20" t="s">
        <v>56</v>
      </c>
      <c r="C40" s="24" t="n">
        <v>1</v>
      </c>
      <c r="D40" s="24" t="n">
        <v>73</v>
      </c>
      <c r="E40" s="58" t="n">
        <f aca="false">C40/D40*100</f>
        <v>1.36986301369863</v>
      </c>
    </row>
    <row r="41" customFormat="false" ht="12.75" hidden="false" customHeight="false" outlineLevel="0" collapsed="false">
      <c r="A41" s="19" t="n">
        <v>4</v>
      </c>
      <c r="B41" s="20" t="s">
        <v>57</v>
      </c>
      <c r="C41" s="24" t="n">
        <v>0</v>
      </c>
      <c r="D41" s="24" t="n">
        <v>45</v>
      </c>
      <c r="E41" s="58" t="n">
        <f aca="false">C41/D41*100</f>
        <v>0</v>
      </c>
    </row>
    <row r="42" customFormat="false" ht="12.75" hidden="false" customHeight="false" outlineLevel="0" collapsed="false">
      <c r="A42" s="19" t="n">
        <v>5</v>
      </c>
      <c r="B42" s="20" t="s">
        <v>58</v>
      </c>
      <c r="C42" s="24" t="n">
        <v>0</v>
      </c>
      <c r="D42" s="24" t="n">
        <v>0</v>
      </c>
      <c r="E42" s="58" t="n">
        <v>0</v>
      </c>
    </row>
    <row r="43" customFormat="false" ht="12.75" hidden="false" customHeight="false" outlineLevel="0" collapsed="false">
      <c r="A43" s="12" t="s">
        <v>59</v>
      </c>
      <c r="B43" s="26" t="s">
        <v>60</v>
      </c>
      <c r="C43" s="30" t="n">
        <f aca="false">SUM(C44:C53)</f>
        <v>93</v>
      </c>
      <c r="D43" s="30" t="n">
        <f aca="false">SUM(D44:D53)</f>
        <v>13899</v>
      </c>
      <c r="E43" s="59" t="n">
        <f aca="false">C43/D43*100</f>
        <v>0.669112885819124</v>
      </c>
    </row>
    <row r="44" customFormat="false" ht="12.75" hidden="false" customHeight="false" outlineLevel="0" collapsed="false">
      <c r="A44" s="19" t="n">
        <v>1</v>
      </c>
      <c r="B44" s="20" t="s">
        <v>61</v>
      </c>
      <c r="C44" s="24" t="n">
        <v>50</v>
      </c>
      <c r="D44" s="24" t="n">
        <v>6407</v>
      </c>
      <c r="E44" s="58" t="n">
        <f aca="false">C44/D44*100</f>
        <v>0.780396441392227</v>
      </c>
    </row>
    <row r="45" customFormat="false" ht="12.75" hidden="false" customHeight="false" outlineLevel="0" collapsed="false">
      <c r="A45" s="19" t="n">
        <v>2</v>
      </c>
      <c r="B45" s="20" t="s">
        <v>62</v>
      </c>
      <c r="C45" s="24" t="n">
        <v>0</v>
      </c>
      <c r="D45" s="24" t="n">
        <v>169</v>
      </c>
      <c r="E45" s="58" t="n">
        <f aca="false">C45/D45*100</f>
        <v>0</v>
      </c>
    </row>
    <row r="46" customFormat="false" ht="12.75" hidden="false" customHeight="false" outlineLevel="0" collapsed="false">
      <c r="A46" s="19" t="n">
        <v>3</v>
      </c>
      <c r="B46" s="20" t="s">
        <v>63</v>
      </c>
      <c r="C46" s="24" t="n">
        <v>21</v>
      </c>
      <c r="D46" s="24" t="n">
        <v>3950</v>
      </c>
      <c r="E46" s="58" t="n">
        <f aca="false">C46/D46*100</f>
        <v>0.531645569620253</v>
      </c>
    </row>
    <row r="47" customFormat="false" ht="12.75" hidden="false" customHeight="false" outlineLevel="0" collapsed="false">
      <c r="A47" s="19" t="n">
        <v>4</v>
      </c>
      <c r="B47" s="20" t="s">
        <v>64</v>
      </c>
      <c r="C47" s="24" t="n">
        <v>0</v>
      </c>
      <c r="D47" s="24" t="n">
        <v>350</v>
      </c>
      <c r="E47" s="58" t="n">
        <f aca="false">C47/D47*100</f>
        <v>0</v>
      </c>
    </row>
    <row r="48" customFormat="false" ht="12.75" hidden="false" customHeight="false" outlineLevel="0" collapsed="false">
      <c r="A48" s="19" t="n">
        <v>5</v>
      </c>
      <c r="B48" s="20" t="s">
        <v>65</v>
      </c>
      <c r="C48" s="24" t="n">
        <v>0</v>
      </c>
      <c r="D48" s="24" t="n">
        <v>57</v>
      </c>
      <c r="E48" s="58" t="n">
        <f aca="false">C48/D48*100</f>
        <v>0</v>
      </c>
    </row>
    <row r="49" customFormat="false" ht="12.75" hidden="false" customHeight="false" outlineLevel="0" collapsed="false">
      <c r="A49" s="19" t="n">
        <v>6</v>
      </c>
      <c r="B49" s="20" t="s">
        <v>66</v>
      </c>
      <c r="C49" s="24" t="n">
        <v>2</v>
      </c>
      <c r="D49" s="24" t="n">
        <v>567</v>
      </c>
      <c r="E49" s="58" t="n">
        <f aca="false">C49/D49*100</f>
        <v>0.352733686067019</v>
      </c>
    </row>
    <row r="50" customFormat="false" ht="12.75" hidden="false" customHeight="false" outlineLevel="0" collapsed="false">
      <c r="A50" s="19" t="n">
        <v>7</v>
      </c>
      <c r="B50" s="20" t="s">
        <v>67</v>
      </c>
      <c r="C50" s="24" t="n">
        <v>7</v>
      </c>
      <c r="D50" s="24" t="n">
        <v>856</v>
      </c>
      <c r="E50" s="58" t="n">
        <f aca="false">C50/D50*100</f>
        <v>0.817757009345794</v>
      </c>
    </row>
    <row r="51" customFormat="false" ht="12.75" hidden="false" customHeight="false" outlineLevel="0" collapsed="false">
      <c r="A51" s="19" t="n">
        <v>8</v>
      </c>
      <c r="B51" s="20" t="s">
        <v>68</v>
      </c>
      <c r="C51" s="24" t="n">
        <v>6</v>
      </c>
      <c r="D51" s="24" t="n">
        <v>517</v>
      </c>
      <c r="E51" s="58" t="n">
        <f aca="false">C51/D51*100</f>
        <v>1.1605415860735</v>
      </c>
    </row>
    <row r="52" customFormat="false" ht="12.75" hidden="false" customHeight="false" outlineLevel="0" collapsed="false">
      <c r="A52" s="19" t="n">
        <v>9</v>
      </c>
      <c r="B52" s="20" t="s">
        <v>69</v>
      </c>
      <c r="C52" s="24" t="n">
        <v>4</v>
      </c>
      <c r="D52" s="24" t="n">
        <v>791</v>
      </c>
      <c r="E52" s="58" t="n">
        <f aca="false">C52/D52*100</f>
        <v>0.505689001264223</v>
      </c>
    </row>
    <row r="53" customFormat="false" ht="12.75" hidden="false" customHeight="false" outlineLevel="0" collapsed="false">
      <c r="A53" s="19" t="n">
        <v>10</v>
      </c>
      <c r="B53" s="20" t="s">
        <v>70</v>
      </c>
      <c r="C53" s="24" t="n">
        <v>3</v>
      </c>
      <c r="D53" s="24" t="n">
        <v>235</v>
      </c>
      <c r="E53" s="58" t="n">
        <f aca="false">C53/D53*100</f>
        <v>1.27659574468085</v>
      </c>
    </row>
    <row r="54" customFormat="false" ht="12.75" hidden="false" customHeight="false" outlineLevel="0" collapsed="false">
      <c r="A54" s="12" t="s">
        <v>71</v>
      </c>
      <c r="B54" s="26" t="s">
        <v>72</v>
      </c>
      <c r="C54" s="30" t="n">
        <v>2</v>
      </c>
      <c r="D54" s="30" t="n">
        <v>330</v>
      </c>
      <c r="E54" s="59" t="n">
        <f aca="false">C54/D54*100</f>
        <v>0.606060606060606</v>
      </c>
    </row>
    <row r="55" customFormat="false" ht="12.75" hidden="false" customHeight="false" outlineLevel="0" collapsed="false">
      <c r="A55" s="19" t="n">
        <v>1</v>
      </c>
      <c r="B55" s="20" t="s">
        <v>73</v>
      </c>
      <c r="C55" s="24" t="n">
        <v>2</v>
      </c>
      <c r="D55" s="24" t="n">
        <v>330</v>
      </c>
      <c r="E55" s="58" t="n">
        <f aca="false">C55/D55*100</f>
        <v>0.606060606060606</v>
      </c>
    </row>
    <row r="56" customFormat="false" ht="24" hidden="false" customHeight="false" outlineLevel="0" collapsed="false">
      <c r="A56" s="12" t="s">
        <v>74</v>
      </c>
      <c r="B56" s="26" t="s">
        <v>75</v>
      </c>
      <c r="C56" s="30" t="n">
        <f aca="false">SUM(C57:C61)</f>
        <v>9</v>
      </c>
      <c r="D56" s="30" t="n">
        <f aca="false">SUM(D57:D61)</f>
        <v>1865</v>
      </c>
      <c r="E56" s="59" t="n">
        <f aca="false">C56/D56*100</f>
        <v>0.482573726541555</v>
      </c>
    </row>
    <row r="57" customFormat="false" ht="12.75" hidden="false" customHeight="false" outlineLevel="0" collapsed="false">
      <c r="A57" s="19" t="n">
        <v>1</v>
      </c>
      <c r="B57" s="20" t="s">
        <v>76</v>
      </c>
      <c r="C57" s="24" t="n">
        <v>1</v>
      </c>
      <c r="D57" s="24" t="n">
        <v>246</v>
      </c>
      <c r="E57" s="58" t="n">
        <f aca="false">C57/D57*100</f>
        <v>0.40650406504065</v>
      </c>
    </row>
    <row r="58" customFormat="false" ht="12.75" hidden="false" customHeight="false" outlineLevel="0" collapsed="false">
      <c r="A58" s="19" t="n">
        <v>2</v>
      </c>
      <c r="B58" s="20" t="s">
        <v>77</v>
      </c>
      <c r="C58" s="24" t="n">
        <v>1</v>
      </c>
      <c r="D58" s="24" t="n">
        <v>315</v>
      </c>
      <c r="E58" s="58" t="n">
        <f aca="false">C58/D58*100</f>
        <v>0.317460317460317</v>
      </c>
    </row>
    <row r="59" customFormat="false" ht="12.75" hidden="false" customHeight="false" outlineLevel="0" collapsed="false">
      <c r="A59" s="19" t="n">
        <v>3</v>
      </c>
      <c r="B59" s="20" t="s">
        <v>78</v>
      </c>
      <c r="C59" s="24" t="n">
        <v>0</v>
      </c>
      <c r="D59" s="24" t="n">
        <v>30</v>
      </c>
      <c r="E59" s="58" t="n">
        <f aca="false">C59/D59*100</f>
        <v>0</v>
      </c>
    </row>
    <row r="60" customFormat="false" ht="12.75" hidden="false" customHeight="false" outlineLevel="0" collapsed="false">
      <c r="A60" s="19" t="n">
        <v>4</v>
      </c>
      <c r="B60" s="20" t="s">
        <v>79</v>
      </c>
      <c r="C60" s="24" t="n">
        <v>6</v>
      </c>
      <c r="D60" s="24" t="n">
        <v>1155</v>
      </c>
      <c r="E60" s="58" t="n">
        <f aca="false">C60/D60*100</f>
        <v>0.519480519480519</v>
      </c>
    </row>
    <row r="61" customFormat="false" ht="12.75" hidden="false" customHeight="false" outlineLevel="0" collapsed="false">
      <c r="A61" s="19" t="n">
        <v>5</v>
      </c>
      <c r="B61" s="20" t="s">
        <v>80</v>
      </c>
      <c r="C61" s="24" t="n">
        <v>1</v>
      </c>
      <c r="D61" s="24" t="n">
        <v>119</v>
      </c>
      <c r="E61" s="58" t="n">
        <f aca="false">C61/D61*100</f>
        <v>0.840336134453782</v>
      </c>
    </row>
    <row r="62" customFormat="false" ht="12.75" hidden="false" customHeight="false" outlineLevel="0" collapsed="false">
      <c r="A62" s="12" t="s">
        <v>81</v>
      </c>
      <c r="B62" s="26" t="s">
        <v>82</v>
      </c>
      <c r="C62" s="30" t="n">
        <f aca="false">SUM(C63:C64)</f>
        <v>32</v>
      </c>
      <c r="D62" s="30" t="n">
        <f aca="false">SUM(D63:D64)</f>
        <v>11288</v>
      </c>
      <c r="E62" s="59" t="n">
        <f aca="false">C62/D62*100</f>
        <v>0.283486888731396</v>
      </c>
    </row>
    <row r="63" customFormat="false" ht="12.75" hidden="false" customHeight="false" outlineLevel="0" collapsed="false">
      <c r="A63" s="19" t="n">
        <v>1</v>
      </c>
      <c r="B63" s="20" t="s">
        <v>83</v>
      </c>
      <c r="C63" s="24" t="n">
        <v>9</v>
      </c>
      <c r="D63" s="24" t="n">
        <v>2020</v>
      </c>
      <c r="E63" s="58" t="n">
        <f aca="false">C63/D63*100</f>
        <v>0.445544554455446</v>
      </c>
    </row>
    <row r="64" customFormat="false" ht="12.75" hidden="false" customHeight="false" outlineLevel="0" collapsed="false">
      <c r="A64" s="19" t="n">
        <v>2</v>
      </c>
      <c r="B64" s="20" t="s">
        <v>84</v>
      </c>
      <c r="C64" s="24" t="n">
        <v>23</v>
      </c>
      <c r="D64" s="24" t="n">
        <v>9268</v>
      </c>
      <c r="E64" s="58" t="n">
        <f aca="false">C64/D64*100</f>
        <v>0.248165731549417</v>
      </c>
    </row>
    <row r="65" customFormat="false" ht="12.75" hidden="false" customHeight="false" outlineLevel="0" collapsed="false">
      <c r="A65" s="12" t="s">
        <v>85</v>
      </c>
      <c r="B65" s="26" t="s">
        <v>86</v>
      </c>
      <c r="C65" s="30" t="n">
        <f aca="false">SUM(C66:C75)</f>
        <v>111</v>
      </c>
      <c r="D65" s="30" t="n">
        <f aca="false">SUM(D66:D75)</f>
        <v>23875</v>
      </c>
      <c r="E65" s="59" t="n">
        <f aca="false">C65/D65*100</f>
        <v>0.464921465968586</v>
      </c>
    </row>
    <row r="66" customFormat="false" ht="12.75" hidden="false" customHeight="false" outlineLevel="0" collapsed="false">
      <c r="A66" s="19" t="n">
        <v>1</v>
      </c>
      <c r="B66" s="20" t="s">
        <v>87</v>
      </c>
      <c r="C66" s="24" t="n">
        <v>1</v>
      </c>
      <c r="D66" s="24" t="n">
        <v>65</v>
      </c>
      <c r="E66" s="58" t="n">
        <f aca="false">C66/D66*100</f>
        <v>1.53846153846154</v>
      </c>
    </row>
    <row r="67" customFormat="false" ht="12.75" hidden="false" customHeight="false" outlineLevel="0" collapsed="false">
      <c r="A67" s="19" t="n">
        <v>2</v>
      </c>
      <c r="B67" s="20" t="s">
        <v>88</v>
      </c>
      <c r="C67" s="24" t="n">
        <v>0</v>
      </c>
      <c r="D67" s="24" t="n">
        <v>8</v>
      </c>
      <c r="E67" s="58" t="n">
        <f aca="false">C67/D67*100</f>
        <v>0</v>
      </c>
    </row>
    <row r="68" customFormat="false" ht="24" hidden="false" customHeight="false" outlineLevel="0" collapsed="false">
      <c r="A68" s="19" t="n">
        <v>3</v>
      </c>
      <c r="B68" s="20" t="s">
        <v>89</v>
      </c>
      <c r="C68" s="24" t="n">
        <v>0</v>
      </c>
      <c r="D68" s="24" t="n">
        <v>19</v>
      </c>
      <c r="E68" s="58" t="n">
        <f aca="false">C68/D68*100</f>
        <v>0</v>
      </c>
    </row>
    <row r="69" customFormat="false" ht="12.75" hidden="false" customHeight="false" outlineLevel="0" collapsed="false">
      <c r="A69" s="19" t="n">
        <v>4</v>
      </c>
      <c r="B69" s="20" t="s">
        <v>90</v>
      </c>
      <c r="C69" s="24" t="n">
        <v>10</v>
      </c>
      <c r="D69" s="24" t="n">
        <v>987</v>
      </c>
      <c r="E69" s="58" t="n">
        <f aca="false">C69/D69*100</f>
        <v>1.01317122593718</v>
      </c>
    </row>
    <row r="70" customFormat="false" ht="12.75" hidden="false" customHeight="false" outlineLevel="0" collapsed="false">
      <c r="A70" s="19" t="n">
        <v>5</v>
      </c>
      <c r="B70" s="20" t="s">
        <v>91</v>
      </c>
      <c r="C70" s="24" t="n">
        <v>1</v>
      </c>
      <c r="D70" s="24" t="n">
        <v>54</v>
      </c>
      <c r="E70" s="58" t="n">
        <f aca="false">C70/D70*100</f>
        <v>1.85185185185185</v>
      </c>
    </row>
    <row r="71" customFormat="false" ht="12.75" hidden="false" customHeight="false" outlineLevel="0" collapsed="false">
      <c r="A71" s="19" t="n">
        <v>6</v>
      </c>
      <c r="B71" s="20" t="s">
        <v>92</v>
      </c>
      <c r="C71" s="24" t="n">
        <v>18</v>
      </c>
      <c r="D71" s="24" t="n">
        <v>426</v>
      </c>
      <c r="E71" s="58" t="n">
        <f aca="false">C71/D71*100</f>
        <v>4.22535211267606</v>
      </c>
    </row>
    <row r="72" customFormat="false" ht="12.75" hidden="false" customHeight="false" outlineLevel="0" collapsed="false">
      <c r="A72" s="19" t="n">
        <v>7</v>
      </c>
      <c r="B72" s="20" t="s">
        <v>93</v>
      </c>
      <c r="C72" s="24" t="n">
        <v>27</v>
      </c>
      <c r="D72" s="24" t="n">
        <v>7585</v>
      </c>
      <c r="E72" s="58" t="n">
        <f aca="false">C72/D72*100</f>
        <v>0.35596572181938</v>
      </c>
    </row>
    <row r="73" customFormat="false" ht="12.75" hidden="false" customHeight="false" outlineLevel="0" collapsed="false">
      <c r="A73" s="19" t="n">
        <v>8</v>
      </c>
      <c r="B73" s="20" t="s">
        <v>94</v>
      </c>
      <c r="C73" s="24" t="n">
        <v>46</v>
      </c>
      <c r="D73" s="24" t="n">
        <v>13883</v>
      </c>
      <c r="E73" s="58" t="n">
        <f aca="false">C73/D73*100</f>
        <v>0.331340488367068</v>
      </c>
    </row>
    <row r="74" customFormat="false" ht="12.75" hidden="false" customHeight="false" outlineLevel="0" collapsed="false">
      <c r="A74" s="19" t="n">
        <v>9</v>
      </c>
      <c r="B74" s="20" t="s">
        <v>95</v>
      </c>
      <c r="C74" s="24" t="n">
        <v>8</v>
      </c>
      <c r="D74" s="24" t="n">
        <v>740</v>
      </c>
      <c r="E74" s="58" t="n">
        <f aca="false">C74/D74*100</f>
        <v>1.08108108108108</v>
      </c>
    </row>
    <row r="75" customFormat="false" ht="12.75" hidden="false" customHeight="false" outlineLevel="0" collapsed="false">
      <c r="A75" s="19" t="n">
        <v>10</v>
      </c>
      <c r="B75" s="20" t="s">
        <v>96</v>
      </c>
      <c r="C75" s="24" t="n">
        <v>0</v>
      </c>
      <c r="D75" s="24" t="n">
        <v>108</v>
      </c>
      <c r="E75" s="58" t="n">
        <f aca="false">C75/D75*100</f>
        <v>0</v>
      </c>
    </row>
    <row r="76" customFormat="false" ht="24" hidden="false" customHeight="false" outlineLevel="0" collapsed="false">
      <c r="A76" s="12" t="s">
        <v>97</v>
      </c>
      <c r="B76" s="26" t="s">
        <v>98</v>
      </c>
      <c r="C76" s="30" t="n">
        <f aca="false">SUM(C77:C97)</f>
        <v>9497</v>
      </c>
      <c r="D76" s="30" t="n">
        <f aca="false">SUM(D77:D97)</f>
        <v>2347076</v>
      </c>
      <c r="E76" s="59" t="n">
        <f aca="false">C76/D76*100</f>
        <v>0.404631124002802</v>
      </c>
    </row>
    <row r="77" customFormat="false" ht="12.75" hidden="false" customHeight="false" outlineLevel="0" collapsed="false">
      <c r="A77" s="19" t="n">
        <v>1</v>
      </c>
      <c r="B77" s="20" t="s">
        <v>99</v>
      </c>
      <c r="C77" s="24" t="n">
        <v>3277</v>
      </c>
      <c r="D77" s="24" t="n">
        <v>926594</v>
      </c>
      <c r="E77" s="58" t="n">
        <f aca="false">C77/D77*100</f>
        <v>0.353660826640362</v>
      </c>
    </row>
    <row r="78" customFormat="false" ht="12.75" hidden="false" customHeight="false" outlineLevel="0" collapsed="false">
      <c r="A78" s="19" t="n">
        <v>2</v>
      </c>
      <c r="B78" s="20" t="s">
        <v>100</v>
      </c>
      <c r="C78" s="24" t="n">
        <v>2999</v>
      </c>
      <c r="D78" s="24" t="n">
        <v>709677</v>
      </c>
      <c r="E78" s="58" t="n">
        <f aca="false">C78/D78*100</f>
        <v>0.422586613346635</v>
      </c>
    </row>
    <row r="79" customFormat="false" ht="24" hidden="false" customHeight="false" outlineLevel="0" collapsed="false">
      <c r="A79" s="19" t="n">
        <v>3</v>
      </c>
      <c r="B79" s="20" t="s">
        <v>101</v>
      </c>
      <c r="C79" s="24" t="n">
        <v>18</v>
      </c>
      <c r="D79" s="24" t="n">
        <v>15407</v>
      </c>
      <c r="E79" s="58" t="n">
        <f aca="false">C79/D79*100</f>
        <v>0.116830012332057</v>
      </c>
    </row>
    <row r="80" customFormat="false" ht="12.75" hidden="false" customHeight="false" outlineLevel="0" collapsed="false">
      <c r="A80" s="19" t="n">
        <v>4</v>
      </c>
      <c r="B80" s="20" t="s">
        <v>102</v>
      </c>
      <c r="C80" s="24" t="n">
        <v>263</v>
      </c>
      <c r="D80" s="24" t="n">
        <v>87324</v>
      </c>
      <c r="E80" s="58" t="n">
        <f aca="false">C80/D80*100</f>
        <v>0.301177225046952</v>
      </c>
    </row>
    <row r="81" customFormat="false" ht="12.75" hidden="false" customHeight="false" outlineLevel="0" collapsed="false">
      <c r="A81" s="19" t="n">
        <v>5</v>
      </c>
      <c r="B81" s="20" t="s">
        <v>103</v>
      </c>
      <c r="C81" s="24" t="n">
        <v>5</v>
      </c>
      <c r="D81" s="24" t="n">
        <v>490</v>
      </c>
      <c r="E81" s="58" t="n">
        <f aca="false">C81/D81*100</f>
        <v>1.02040816326531</v>
      </c>
    </row>
    <row r="82" customFormat="false" ht="12.75" hidden="false" customHeight="false" outlineLevel="0" collapsed="false">
      <c r="A82" s="19" t="n">
        <v>6</v>
      </c>
      <c r="B82" s="20" t="s">
        <v>104</v>
      </c>
      <c r="C82" s="24" t="n">
        <v>131</v>
      </c>
      <c r="D82" s="24" t="n">
        <v>79847</v>
      </c>
      <c r="E82" s="58" t="n">
        <f aca="false">C82/D82*100</f>
        <v>0.164063771963881</v>
      </c>
    </row>
    <row r="83" customFormat="false" ht="12.75" hidden="false" customHeight="false" outlineLevel="0" collapsed="false">
      <c r="A83" s="19" t="n">
        <v>7</v>
      </c>
      <c r="B83" s="20" t="s">
        <v>105</v>
      </c>
      <c r="C83" s="24" t="n">
        <v>29</v>
      </c>
      <c r="D83" s="24" t="n">
        <v>5320</v>
      </c>
      <c r="E83" s="58" t="n">
        <f aca="false">C83/D83*100</f>
        <v>0.545112781954887</v>
      </c>
    </row>
    <row r="84" customFormat="false" ht="12.75" hidden="false" customHeight="false" outlineLevel="0" collapsed="false">
      <c r="A84" s="19" t="n">
        <v>8</v>
      </c>
      <c r="B84" s="20" t="s">
        <v>106</v>
      </c>
      <c r="C84" s="24" t="n">
        <v>405</v>
      </c>
      <c r="D84" s="24" t="n">
        <v>96796</v>
      </c>
      <c r="E84" s="58" t="n">
        <f aca="false">C84/D84*100</f>
        <v>0.418405719244597</v>
      </c>
    </row>
    <row r="85" customFormat="false" ht="12.75" hidden="false" customHeight="false" outlineLevel="0" collapsed="false">
      <c r="A85" s="19" t="n">
        <v>9</v>
      </c>
      <c r="B85" s="20" t="s">
        <v>107</v>
      </c>
      <c r="C85" s="24" t="n">
        <v>117</v>
      </c>
      <c r="D85" s="24" t="n">
        <v>25979</v>
      </c>
      <c r="E85" s="58" t="n">
        <f aca="false">C85/D85*100</f>
        <v>0.450363755340852</v>
      </c>
    </row>
    <row r="86" customFormat="false" ht="12.75" hidden="false" customHeight="false" outlineLevel="0" collapsed="false">
      <c r="A86" s="19" t="n">
        <v>10</v>
      </c>
      <c r="B86" s="20" t="s">
        <v>108</v>
      </c>
      <c r="C86" s="24" t="n">
        <v>4</v>
      </c>
      <c r="D86" s="24" t="n">
        <v>734</v>
      </c>
      <c r="E86" s="58" t="n">
        <f aca="false">C86/D86*100</f>
        <v>0.544959128065395</v>
      </c>
    </row>
    <row r="87" customFormat="false" ht="12.75" hidden="false" customHeight="false" outlineLevel="0" collapsed="false">
      <c r="A87" s="19" t="n">
        <v>11</v>
      </c>
      <c r="B87" s="20" t="s">
        <v>109</v>
      </c>
      <c r="C87" s="24" t="n">
        <v>15</v>
      </c>
      <c r="D87" s="24" t="n">
        <v>965</v>
      </c>
      <c r="E87" s="58" t="n">
        <f aca="false">C87/D87*100</f>
        <v>1.55440414507772</v>
      </c>
    </row>
    <row r="88" customFormat="false" ht="24" hidden="false" customHeight="false" outlineLevel="0" collapsed="false">
      <c r="A88" s="19" t="n">
        <v>12</v>
      </c>
      <c r="B88" s="20" t="s">
        <v>110</v>
      </c>
      <c r="C88" s="24" t="n">
        <v>0</v>
      </c>
      <c r="D88" s="24" t="n">
        <v>28</v>
      </c>
      <c r="E88" s="58" t="n">
        <f aca="false">C88/D88*100</f>
        <v>0</v>
      </c>
    </row>
    <row r="89" customFormat="false" ht="12.75" hidden="false" customHeight="false" outlineLevel="0" collapsed="false">
      <c r="A89" s="19" t="n">
        <v>13</v>
      </c>
      <c r="B89" s="20" t="s">
        <v>111</v>
      </c>
      <c r="C89" s="24" t="n">
        <v>2200</v>
      </c>
      <c r="D89" s="24" t="n">
        <v>381799</v>
      </c>
      <c r="E89" s="58" t="n">
        <f aca="false">C89/D89*100</f>
        <v>0.576219424356795</v>
      </c>
    </row>
    <row r="90" customFormat="false" ht="12.75" hidden="false" customHeight="false" outlineLevel="0" collapsed="false">
      <c r="A90" s="19" t="n">
        <v>14</v>
      </c>
      <c r="B90" s="20" t="s">
        <v>112</v>
      </c>
      <c r="C90" s="24" t="n">
        <v>7</v>
      </c>
      <c r="D90" s="24" t="n">
        <v>1891</v>
      </c>
      <c r="E90" s="58" t="n">
        <f aca="false">C90/D90*100</f>
        <v>0.370174510840825</v>
      </c>
    </row>
    <row r="91" customFormat="false" ht="12.75" hidden="false" customHeight="false" outlineLevel="0" collapsed="false">
      <c r="A91" s="19" t="n">
        <v>15</v>
      </c>
      <c r="B91" s="20" t="s">
        <v>113</v>
      </c>
      <c r="C91" s="24" t="n">
        <v>8</v>
      </c>
      <c r="D91" s="24" t="n">
        <v>4580</v>
      </c>
      <c r="E91" s="58" t="n">
        <f aca="false">C91/D91*100</f>
        <v>0.174672489082969</v>
      </c>
    </row>
    <row r="92" customFormat="false" ht="12.75" hidden="false" customHeight="false" outlineLevel="0" collapsed="false">
      <c r="A92" s="19" t="n">
        <v>16</v>
      </c>
      <c r="B92" s="20" t="s">
        <v>114</v>
      </c>
      <c r="C92" s="24" t="n">
        <v>9</v>
      </c>
      <c r="D92" s="24" t="n">
        <v>3620</v>
      </c>
      <c r="E92" s="58" t="n">
        <f aca="false">C92/D92*100</f>
        <v>0.248618784530387</v>
      </c>
    </row>
    <row r="93" customFormat="false" ht="12.75" hidden="false" customHeight="false" outlineLevel="0" collapsed="false">
      <c r="A93" s="19" t="n">
        <v>17</v>
      </c>
      <c r="B93" s="20" t="s">
        <v>115</v>
      </c>
      <c r="C93" s="24" t="n">
        <v>0</v>
      </c>
      <c r="D93" s="24" t="n">
        <v>91</v>
      </c>
      <c r="E93" s="58" t="n">
        <f aca="false">C93/D93*100</f>
        <v>0</v>
      </c>
    </row>
    <row r="94" customFormat="false" ht="12.75" hidden="false" customHeight="false" outlineLevel="0" collapsed="false">
      <c r="A94" s="19" t="n">
        <v>18</v>
      </c>
      <c r="B94" s="20" t="s">
        <v>116</v>
      </c>
      <c r="C94" s="24" t="n">
        <v>0</v>
      </c>
      <c r="D94" s="24" t="n">
        <v>3714</v>
      </c>
      <c r="E94" s="58" t="n">
        <f aca="false">C94/D94*100</f>
        <v>0</v>
      </c>
    </row>
    <row r="95" customFormat="false" ht="12.75" hidden="false" customHeight="false" outlineLevel="0" collapsed="false">
      <c r="A95" s="19" t="n">
        <v>19</v>
      </c>
      <c r="B95" s="20" t="s">
        <v>117</v>
      </c>
      <c r="C95" s="24" t="n">
        <v>4</v>
      </c>
      <c r="D95" s="24" t="n">
        <v>400</v>
      </c>
      <c r="E95" s="58" t="n">
        <f aca="false">C95/D95*100</f>
        <v>1</v>
      </c>
    </row>
    <row r="96" customFormat="false" ht="12.75" hidden="false" customHeight="false" outlineLevel="0" collapsed="false">
      <c r="A96" s="19" t="n">
        <v>20</v>
      </c>
      <c r="B96" s="20" t="s">
        <v>118</v>
      </c>
      <c r="C96" s="24" t="n">
        <v>4</v>
      </c>
      <c r="D96" s="24" t="n">
        <v>1734</v>
      </c>
      <c r="E96" s="58" t="n">
        <f aca="false">C96/D96*100</f>
        <v>0.230680507497117</v>
      </c>
    </row>
    <row r="97" customFormat="false" ht="12.75" hidden="false" customHeight="false" outlineLevel="0" collapsed="false">
      <c r="A97" s="19" t="n">
        <v>21</v>
      </c>
      <c r="B97" s="20" t="s">
        <v>119</v>
      </c>
      <c r="C97" s="24" t="n">
        <v>2</v>
      </c>
      <c r="D97" s="24" t="n">
        <v>86</v>
      </c>
      <c r="E97" s="58" t="n">
        <f aca="false">C97/D97*100</f>
        <v>2.32558139534884</v>
      </c>
    </row>
    <row r="98" customFormat="false" ht="24" hidden="false" customHeight="false" outlineLevel="0" collapsed="false">
      <c r="A98" s="12" t="s">
        <v>120</v>
      </c>
      <c r="B98" s="26" t="s">
        <v>121</v>
      </c>
      <c r="C98" s="30" t="n">
        <f aca="false">SUM(C99:C103)</f>
        <v>1</v>
      </c>
      <c r="D98" s="30" t="n">
        <f aca="false">SUM(D99:D103)</f>
        <v>624</v>
      </c>
      <c r="E98" s="59" t="n">
        <f aca="false">C98/D98*100</f>
        <v>0.16025641025641</v>
      </c>
    </row>
    <row r="99" customFormat="false" ht="12.75" hidden="false" customHeight="false" outlineLevel="0" collapsed="false">
      <c r="A99" s="19" t="n">
        <v>1</v>
      </c>
      <c r="B99" s="20" t="s">
        <v>122</v>
      </c>
      <c r="C99" s="24" t="n">
        <v>1</v>
      </c>
      <c r="D99" s="24" t="n">
        <v>380</v>
      </c>
      <c r="E99" s="58" t="n">
        <f aca="false">C99/D99*100</f>
        <v>0.263157894736842</v>
      </c>
    </row>
    <row r="100" customFormat="false" ht="12.75" hidden="false" customHeight="false" outlineLevel="0" collapsed="false">
      <c r="A100" s="19" t="n">
        <v>2</v>
      </c>
      <c r="B100" s="20" t="s">
        <v>123</v>
      </c>
      <c r="C100" s="24" t="n">
        <v>0</v>
      </c>
      <c r="D100" s="24" t="n">
        <v>8</v>
      </c>
      <c r="E100" s="58" t="n">
        <f aca="false">C100/D100*100</f>
        <v>0</v>
      </c>
    </row>
    <row r="101" customFormat="false" ht="12.75" hidden="false" customHeight="false" outlineLevel="0" collapsed="false">
      <c r="A101" s="19" t="n">
        <v>3</v>
      </c>
      <c r="B101" s="20" t="s">
        <v>124</v>
      </c>
      <c r="C101" s="24" t="n">
        <v>0</v>
      </c>
      <c r="D101" s="24" t="n">
        <v>53</v>
      </c>
      <c r="E101" s="58" t="n">
        <f aca="false">C101/D101*100</f>
        <v>0</v>
      </c>
    </row>
    <row r="102" customFormat="false" ht="12.75" hidden="false" customHeight="false" outlineLevel="0" collapsed="false">
      <c r="A102" s="19" t="n">
        <v>4</v>
      </c>
      <c r="B102" s="20" t="s">
        <v>125</v>
      </c>
      <c r="C102" s="24" t="n">
        <v>0</v>
      </c>
      <c r="D102" s="24" t="n">
        <v>7</v>
      </c>
      <c r="E102" s="58" t="n">
        <f aca="false">C102/D102*100</f>
        <v>0</v>
      </c>
    </row>
    <row r="103" customFormat="false" ht="12.75" hidden="false" customHeight="false" outlineLevel="0" collapsed="false">
      <c r="A103" s="19" t="n">
        <v>5</v>
      </c>
      <c r="B103" s="20" t="s">
        <v>126</v>
      </c>
      <c r="C103" s="24" t="n">
        <v>0</v>
      </c>
      <c r="D103" s="24" t="n">
        <v>176</v>
      </c>
      <c r="E103" s="58" t="n">
        <f aca="false">C103/D103*100</f>
        <v>0</v>
      </c>
    </row>
    <row r="104" customFormat="false" ht="24" hidden="false" customHeight="false" outlineLevel="0" collapsed="false">
      <c r="A104" s="12" t="s">
        <v>127</v>
      </c>
      <c r="B104" s="26" t="s">
        <v>128</v>
      </c>
      <c r="C104" s="30" t="n">
        <f aca="false">SUM(C105:C110)</f>
        <v>78</v>
      </c>
      <c r="D104" s="30" t="n">
        <f aca="false">SUM(D105:D110)</f>
        <v>5152</v>
      </c>
      <c r="E104" s="59" t="n">
        <f aca="false">C104/D104*100</f>
        <v>1.5139751552795</v>
      </c>
    </row>
    <row r="105" customFormat="false" ht="12.75" hidden="false" customHeight="false" outlineLevel="0" collapsed="false">
      <c r="A105" s="19" t="n">
        <v>1</v>
      </c>
      <c r="B105" s="20" t="s">
        <v>129</v>
      </c>
      <c r="C105" s="24" t="n">
        <v>76</v>
      </c>
      <c r="D105" s="24" t="n">
        <v>3703</v>
      </c>
      <c r="E105" s="58" t="n">
        <f aca="false">C105/D105*100</f>
        <v>2.05238995409128</v>
      </c>
    </row>
    <row r="106" customFormat="false" ht="12.75" hidden="false" customHeight="false" outlineLevel="0" collapsed="false">
      <c r="A106" s="19" t="n">
        <v>2</v>
      </c>
      <c r="B106" s="20" t="s">
        <v>130</v>
      </c>
      <c r="C106" s="24" t="n">
        <v>0</v>
      </c>
      <c r="D106" s="24" t="n">
        <v>10</v>
      </c>
      <c r="E106" s="58" t="n">
        <f aca="false">C106/D106*100</f>
        <v>0</v>
      </c>
    </row>
    <row r="107" customFormat="false" ht="12.75" hidden="false" customHeight="false" outlineLevel="0" collapsed="false">
      <c r="A107" s="19" t="n">
        <v>3</v>
      </c>
      <c r="B107" s="20" t="s">
        <v>131</v>
      </c>
      <c r="C107" s="24" t="n">
        <v>0</v>
      </c>
      <c r="D107" s="24" t="n">
        <v>26</v>
      </c>
      <c r="E107" s="58" t="n">
        <f aca="false">C107/D107*100</f>
        <v>0</v>
      </c>
    </row>
    <row r="108" customFormat="false" ht="12.75" hidden="false" customHeight="false" outlineLevel="0" collapsed="false">
      <c r="A108" s="19" t="n">
        <v>4</v>
      </c>
      <c r="B108" s="20" t="s">
        <v>132</v>
      </c>
      <c r="C108" s="24" t="n">
        <v>1</v>
      </c>
      <c r="D108" s="24" t="n">
        <v>848</v>
      </c>
      <c r="E108" s="58" t="n">
        <f aca="false">C108/D108*100</f>
        <v>0.117924528301887</v>
      </c>
    </row>
    <row r="109" customFormat="false" ht="24" hidden="false" customHeight="false" outlineLevel="0" collapsed="false">
      <c r="A109" s="19" t="n">
        <v>5</v>
      </c>
      <c r="B109" s="20" t="s">
        <v>133</v>
      </c>
      <c r="C109" s="24" t="n">
        <v>1</v>
      </c>
      <c r="D109" s="24" t="n">
        <v>515</v>
      </c>
      <c r="E109" s="58" t="n">
        <f aca="false">C109/D109*100</f>
        <v>0.194174757281553</v>
      </c>
    </row>
    <row r="110" customFormat="false" ht="12.75" hidden="false" customHeight="false" outlineLevel="0" collapsed="false">
      <c r="A110" s="19" t="n">
        <v>6</v>
      </c>
      <c r="B110" s="20" t="s">
        <v>134</v>
      </c>
      <c r="C110" s="24" t="n">
        <v>0</v>
      </c>
      <c r="D110" s="24" t="n">
        <v>50</v>
      </c>
      <c r="E110" s="58" t="n">
        <f aca="false">C110/D110*100</f>
        <v>0</v>
      </c>
    </row>
    <row r="111" customFormat="false" ht="24" hidden="false" customHeight="false" outlineLevel="0" collapsed="false">
      <c r="A111" s="12" t="s">
        <v>135</v>
      </c>
      <c r="B111" s="26" t="s">
        <v>136</v>
      </c>
      <c r="C111" s="30" t="n">
        <v>0</v>
      </c>
      <c r="D111" s="30" t="n">
        <v>953</v>
      </c>
      <c r="E111" s="59" t="n">
        <f aca="false">C111/D111*100</f>
        <v>0</v>
      </c>
    </row>
    <row r="112" customFormat="false" ht="12.75" hidden="false" customHeight="false" outlineLevel="0" collapsed="false">
      <c r="A112" s="19" t="n">
        <v>1</v>
      </c>
      <c r="B112" s="20" t="s">
        <v>137</v>
      </c>
      <c r="C112" s="24" t="n">
        <v>0</v>
      </c>
      <c r="D112" s="24" t="n">
        <v>953</v>
      </c>
      <c r="E112" s="58" t="n">
        <f aca="false">C112/D112*100</f>
        <v>0</v>
      </c>
    </row>
    <row r="113" customFormat="false" ht="36" hidden="false" customHeight="false" outlineLevel="0" collapsed="false">
      <c r="A113" s="12" t="s">
        <v>138</v>
      </c>
      <c r="B113" s="26" t="s">
        <v>139</v>
      </c>
      <c r="C113" s="30" t="n">
        <f aca="false">SUM(C114:C120)</f>
        <v>10</v>
      </c>
      <c r="D113" s="30" t="n">
        <f aca="false">SUM(D114:D120)</f>
        <v>4774</v>
      </c>
      <c r="E113" s="59" t="n">
        <f aca="false">C113/D113*100</f>
        <v>0.209467951403435</v>
      </c>
    </row>
    <row r="114" customFormat="false" ht="12.75" hidden="false" customHeight="false" outlineLevel="0" collapsed="false">
      <c r="A114" s="19" t="n">
        <v>1</v>
      </c>
      <c r="B114" s="20" t="s">
        <v>140</v>
      </c>
      <c r="C114" s="24" t="n">
        <v>2</v>
      </c>
      <c r="D114" s="24" t="n">
        <v>2152</v>
      </c>
      <c r="E114" s="58" t="n">
        <f aca="false">C114/D114*100</f>
        <v>0.0929368029739777</v>
      </c>
    </row>
    <row r="115" customFormat="false" ht="12.75" hidden="false" customHeight="false" outlineLevel="0" collapsed="false">
      <c r="A115" s="19" t="n">
        <v>2</v>
      </c>
      <c r="B115" s="20" t="s">
        <v>141</v>
      </c>
      <c r="C115" s="24" t="n">
        <v>3</v>
      </c>
      <c r="D115" s="24" t="n">
        <v>483</v>
      </c>
      <c r="E115" s="58" t="n">
        <f aca="false">C115/D115*100</f>
        <v>0.62111801242236</v>
      </c>
    </row>
    <row r="116" customFormat="false" ht="12.75" hidden="false" customHeight="false" outlineLevel="0" collapsed="false">
      <c r="A116" s="19" t="n">
        <v>3</v>
      </c>
      <c r="B116" s="20" t="s">
        <v>142</v>
      </c>
      <c r="C116" s="24" t="n">
        <v>0</v>
      </c>
      <c r="D116" s="24" t="n">
        <v>7</v>
      </c>
      <c r="E116" s="58" t="n">
        <f aca="false">C116/D116*100</f>
        <v>0</v>
      </c>
    </row>
    <row r="117" customFormat="false" ht="12.75" hidden="false" customHeight="false" outlineLevel="0" collapsed="false">
      <c r="A117" s="19" t="n">
        <v>4</v>
      </c>
      <c r="B117" s="20" t="s">
        <v>143</v>
      </c>
      <c r="C117" s="24" t="n">
        <v>2</v>
      </c>
      <c r="D117" s="24" t="n">
        <v>796</v>
      </c>
      <c r="E117" s="58" t="n">
        <f aca="false">C117/D117*100</f>
        <v>0.251256281407035</v>
      </c>
    </row>
    <row r="118" customFormat="false" ht="24" hidden="false" customHeight="false" outlineLevel="0" collapsed="false">
      <c r="A118" s="19" t="n">
        <v>5</v>
      </c>
      <c r="B118" s="20" t="s">
        <v>144</v>
      </c>
      <c r="C118" s="24" t="n">
        <v>1</v>
      </c>
      <c r="D118" s="24" t="n">
        <v>87</v>
      </c>
      <c r="E118" s="58" t="n">
        <f aca="false">C118/D118*100</f>
        <v>1.14942528735632</v>
      </c>
    </row>
    <row r="119" customFormat="false" ht="12.75" hidden="false" customHeight="false" outlineLevel="0" collapsed="false">
      <c r="A119" s="19" t="n">
        <v>6</v>
      </c>
      <c r="B119" s="20" t="s">
        <v>145</v>
      </c>
      <c r="C119" s="24" t="n">
        <v>1</v>
      </c>
      <c r="D119" s="24" t="n">
        <v>1133</v>
      </c>
      <c r="E119" s="58" t="n">
        <f aca="false">C119/D119*100</f>
        <v>0.088261253309797</v>
      </c>
    </row>
    <row r="120" customFormat="false" ht="12.75" hidden="false" customHeight="false" outlineLevel="0" collapsed="false">
      <c r="A120" s="19" t="n">
        <v>7</v>
      </c>
      <c r="B120" s="20" t="s">
        <v>146</v>
      </c>
      <c r="C120" s="24" t="n">
        <v>1</v>
      </c>
      <c r="D120" s="24" t="n">
        <v>116</v>
      </c>
      <c r="E120" s="58" t="n">
        <f aca="false">C120/D120*100</f>
        <v>0.862068965517241</v>
      </c>
    </row>
    <row r="121" customFormat="false" ht="12.75" hidden="false" customHeight="false" outlineLevel="0" collapsed="false">
      <c r="A121" s="12" t="s">
        <v>147</v>
      </c>
      <c r="B121" s="26" t="s">
        <v>148</v>
      </c>
      <c r="C121" s="30" t="n">
        <f aca="false">SUM(C122:C151)</f>
        <v>190</v>
      </c>
      <c r="D121" s="30" t="n">
        <f aca="false">SUM(D122:D151)</f>
        <v>70104</v>
      </c>
      <c r="E121" s="59" t="n">
        <f aca="false">C121/D121*100</f>
        <v>0.271025904370649</v>
      </c>
    </row>
    <row r="122" customFormat="false" ht="24" hidden="false" customHeight="false" outlineLevel="0" collapsed="false">
      <c r="A122" s="19" t="n">
        <v>1</v>
      </c>
      <c r="B122" s="20" t="s">
        <v>149</v>
      </c>
      <c r="C122" s="24" t="n">
        <v>0</v>
      </c>
      <c r="D122" s="24" t="n">
        <v>1</v>
      </c>
      <c r="E122" s="58" t="n">
        <f aca="false">C122/D122*100</f>
        <v>0</v>
      </c>
    </row>
    <row r="123" customFormat="false" ht="24" hidden="false" customHeight="false" outlineLevel="0" collapsed="false">
      <c r="A123" s="19" t="n">
        <v>2</v>
      </c>
      <c r="B123" s="20" t="s">
        <v>150</v>
      </c>
      <c r="C123" s="24" t="n">
        <v>0</v>
      </c>
      <c r="D123" s="24" t="n">
        <v>0</v>
      </c>
      <c r="E123" s="58" t="n">
        <v>0</v>
      </c>
    </row>
    <row r="124" customFormat="false" ht="12.75" hidden="false" customHeight="false" outlineLevel="0" collapsed="false">
      <c r="A124" s="19" t="n">
        <v>3</v>
      </c>
      <c r="B124" s="20" t="s">
        <v>151</v>
      </c>
      <c r="C124" s="24" t="n">
        <v>0</v>
      </c>
      <c r="D124" s="24" t="n">
        <v>29</v>
      </c>
      <c r="E124" s="58" t="n">
        <f aca="false">C124/D124*100</f>
        <v>0</v>
      </c>
    </row>
    <row r="125" customFormat="false" ht="12.75" hidden="false" customHeight="false" outlineLevel="0" collapsed="false">
      <c r="A125" s="19" t="n">
        <v>4</v>
      </c>
      <c r="B125" s="20" t="s">
        <v>152</v>
      </c>
      <c r="C125" s="24" t="n">
        <v>0</v>
      </c>
      <c r="D125" s="24" t="n">
        <v>6</v>
      </c>
      <c r="E125" s="58" t="n">
        <f aca="false">C125/D125*100</f>
        <v>0</v>
      </c>
    </row>
    <row r="126" customFormat="false" ht="12.75" hidden="false" customHeight="false" outlineLevel="0" collapsed="false">
      <c r="A126" s="19" t="n">
        <v>5</v>
      </c>
      <c r="B126" s="20" t="s">
        <v>153</v>
      </c>
      <c r="C126" s="24" t="n">
        <v>0</v>
      </c>
      <c r="D126" s="24" t="n">
        <v>107</v>
      </c>
      <c r="E126" s="58" t="n">
        <f aca="false">C126/D126*100</f>
        <v>0</v>
      </c>
    </row>
    <row r="127" customFormat="false" ht="12.75" hidden="false" customHeight="false" outlineLevel="0" collapsed="false">
      <c r="A127" s="19" t="n">
        <v>6</v>
      </c>
      <c r="B127" s="20" t="s">
        <v>154</v>
      </c>
      <c r="C127" s="24" t="n">
        <v>4</v>
      </c>
      <c r="D127" s="24" t="n">
        <v>2507</v>
      </c>
      <c r="E127" s="58" t="n">
        <f aca="false">C127/D127*100</f>
        <v>0.159553250897487</v>
      </c>
    </row>
    <row r="128" customFormat="false" ht="12.75" hidden="false" customHeight="false" outlineLevel="0" collapsed="false">
      <c r="A128" s="19" t="n">
        <v>7</v>
      </c>
      <c r="B128" s="20" t="s">
        <v>155</v>
      </c>
      <c r="C128" s="24" t="n">
        <v>4</v>
      </c>
      <c r="D128" s="24" t="n">
        <v>1653</v>
      </c>
      <c r="E128" s="58" t="n">
        <f aca="false">C128/D128*100</f>
        <v>0.241984271022384</v>
      </c>
    </row>
    <row r="129" customFormat="false" ht="12.75" hidden="false" customHeight="false" outlineLevel="0" collapsed="false">
      <c r="A129" s="19" t="n">
        <v>8</v>
      </c>
      <c r="B129" s="20" t="s">
        <v>156</v>
      </c>
      <c r="C129" s="24" t="n">
        <v>0</v>
      </c>
      <c r="D129" s="24" t="n">
        <v>1334</v>
      </c>
      <c r="E129" s="58" t="n">
        <f aca="false">C129/D129*100</f>
        <v>0</v>
      </c>
    </row>
    <row r="130" customFormat="false" ht="12.75" hidden="false" customHeight="false" outlineLevel="0" collapsed="false">
      <c r="A130" s="19" t="n">
        <v>9</v>
      </c>
      <c r="B130" s="20" t="s">
        <v>157</v>
      </c>
      <c r="C130" s="24" t="n">
        <v>0</v>
      </c>
      <c r="D130" s="24" t="n">
        <v>429</v>
      </c>
      <c r="E130" s="58" t="n">
        <f aca="false">C130/D130*100</f>
        <v>0</v>
      </c>
    </row>
    <row r="131" customFormat="false" ht="12.75" hidden="false" customHeight="false" outlineLevel="0" collapsed="false">
      <c r="A131" s="19" t="n">
        <v>10</v>
      </c>
      <c r="B131" s="20" t="s">
        <v>158</v>
      </c>
      <c r="C131" s="24" t="n">
        <v>2</v>
      </c>
      <c r="D131" s="24" t="n">
        <v>487</v>
      </c>
      <c r="E131" s="58" t="n">
        <f aca="false">C131/D131*100</f>
        <v>0.410677618069815</v>
      </c>
    </row>
    <row r="132" customFormat="false" ht="12.75" hidden="false" customHeight="false" outlineLevel="0" collapsed="false">
      <c r="A132" s="19" t="n">
        <v>11</v>
      </c>
      <c r="B132" s="20" t="s">
        <v>159</v>
      </c>
      <c r="C132" s="24" t="n">
        <v>2</v>
      </c>
      <c r="D132" s="24" t="n">
        <v>922</v>
      </c>
      <c r="E132" s="58" t="n">
        <f aca="false">C132/D132*100</f>
        <v>0.216919739696312</v>
      </c>
    </row>
    <row r="133" customFormat="false" ht="24" hidden="false" customHeight="false" outlineLevel="0" collapsed="false">
      <c r="A133" s="19" t="n">
        <v>12</v>
      </c>
      <c r="B133" s="20" t="s">
        <v>160</v>
      </c>
      <c r="C133" s="24" t="n">
        <v>0</v>
      </c>
      <c r="D133" s="24" t="n">
        <v>113</v>
      </c>
      <c r="E133" s="58" t="n">
        <f aca="false">C133/D133*100</f>
        <v>0</v>
      </c>
    </row>
    <row r="134" customFormat="false" ht="12.75" hidden="false" customHeight="false" outlineLevel="0" collapsed="false">
      <c r="A134" s="19" t="n">
        <v>13</v>
      </c>
      <c r="B134" s="20" t="s">
        <v>161</v>
      </c>
      <c r="C134" s="24" t="n">
        <v>0</v>
      </c>
      <c r="D134" s="24" t="n">
        <v>6</v>
      </c>
      <c r="E134" s="58" t="n">
        <f aca="false">C134/D134*100</f>
        <v>0</v>
      </c>
    </row>
    <row r="135" customFormat="false" ht="12.75" hidden="false" customHeight="false" outlineLevel="0" collapsed="false">
      <c r="A135" s="19" t="n">
        <v>14</v>
      </c>
      <c r="B135" s="20" t="s">
        <v>162</v>
      </c>
      <c r="C135" s="24" t="n">
        <v>0</v>
      </c>
      <c r="D135" s="24" t="n">
        <v>7</v>
      </c>
      <c r="E135" s="58" t="n">
        <f aca="false">C135/D135*100</f>
        <v>0</v>
      </c>
    </row>
    <row r="136" customFormat="false" ht="12.75" hidden="false" customHeight="false" outlineLevel="0" collapsed="false">
      <c r="A136" s="19" t="n">
        <v>15</v>
      </c>
      <c r="B136" s="20" t="s">
        <v>163</v>
      </c>
      <c r="C136" s="24" t="n">
        <v>0</v>
      </c>
      <c r="D136" s="24" t="n">
        <v>8</v>
      </c>
      <c r="E136" s="58" t="n">
        <f aca="false">C136/D136*100</f>
        <v>0</v>
      </c>
    </row>
    <row r="137" customFormat="false" ht="12.75" hidden="false" customHeight="false" outlineLevel="0" collapsed="false">
      <c r="A137" s="19" t="n">
        <v>16</v>
      </c>
      <c r="B137" s="20" t="s">
        <v>164</v>
      </c>
      <c r="C137" s="24" t="n">
        <v>0</v>
      </c>
      <c r="D137" s="24" t="n">
        <v>21</v>
      </c>
      <c r="E137" s="58" t="n">
        <f aca="false">C137/D137*100</f>
        <v>0</v>
      </c>
    </row>
    <row r="138" customFormat="false" ht="12.75" hidden="false" customHeight="false" outlineLevel="0" collapsed="false">
      <c r="A138" s="19" t="n">
        <v>17</v>
      </c>
      <c r="B138" s="20" t="s">
        <v>165</v>
      </c>
      <c r="C138" s="24" t="n">
        <v>84</v>
      </c>
      <c r="D138" s="24" t="n">
        <v>11640</v>
      </c>
      <c r="E138" s="58" t="n">
        <f aca="false">C138/D138*100</f>
        <v>0.721649484536083</v>
      </c>
    </row>
    <row r="139" customFormat="false" ht="12.75" hidden="false" customHeight="false" outlineLevel="0" collapsed="false">
      <c r="A139" s="19" t="n">
        <v>18</v>
      </c>
      <c r="B139" s="20" t="s">
        <v>166</v>
      </c>
      <c r="C139" s="24" t="n">
        <v>1</v>
      </c>
      <c r="D139" s="24" t="n">
        <v>8063</v>
      </c>
      <c r="E139" s="58" t="n">
        <f aca="false">C139/D139*100</f>
        <v>0.012402331638348</v>
      </c>
    </row>
    <row r="140" customFormat="false" ht="12.75" hidden="false" customHeight="false" outlineLevel="0" collapsed="false">
      <c r="A140" s="19" t="n">
        <v>19</v>
      </c>
      <c r="B140" s="20" t="s">
        <v>167</v>
      </c>
      <c r="C140" s="24" t="n">
        <v>0</v>
      </c>
      <c r="D140" s="24" t="n">
        <v>1989</v>
      </c>
      <c r="E140" s="58" t="n">
        <f aca="false">C140/D140*100</f>
        <v>0</v>
      </c>
    </row>
    <row r="141" customFormat="false" ht="12.75" hidden="false" customHeight="false" outlineLevel="0" collapsed="false">
      <c r="A141" s="19" t="n">
        <v>20</v>
      </c>
      <c r="B141" s="20" t="s">
        <v>168</v>
      </c>
      <c r="C141" s="24" t="n">
        <v>0</v>
      </c>
      <c r="D141" s="24" t="n">
        <v>50</v>
      </c>
      <c r="E141" s="58" t="n">
        <f aca="false">C141/D141*100</f>
        <v>0</v>
      </c>
    </row>
    <row r="142" customFormat="false" ht="12.75" hidden="false" customHeight="false" outlineLevel="0" collapsed="false">
      <c r="A142" s="19" t="n">
        <v>21</v>
      </c>
      <c r="B142" s="20" t="s">
        <v>169</v>
      </c>
      <c r="C142" s="24" t="n">
        <v>0</v>
      </c>
      <c r="D142" s="24" t="n">
        <v>144</v>
      </c>
      <c r="E142" s="58" t="n">
        <f aca="false">C142/D142*100</f>
        <v>0</v>
      </c>
    </row>
    <row r="143" customFormat="false" ht="12.75" hidden="false" customHeight="false" outlineLevel="0" collapsed="false">
      <c r="A143" s="19" t="n">
        <v>22</v>
      </c>
      <c r="B143" s="20" t="s">
        <v>170</v>
      </c>
      <c r="C143" s="24" t="n">
        <v>4</v>
      </c>
      <c r="D143" s="24" t="n">
        <v>5543</v>
      </c>
      <c r="E143" s="58" t="n">
        <f aca="false">C143/D143*100</f>
        <v>0.0721630885801912</v>
      </c>
    </row>
    <row r="144" customFormat="false" ht="24" hidden="false" customHeight="false" outlineLevel="0" collapsed="false">
      <c r="A144" s="19" t="n">
        <v>23</v>
      </c>
      <c r="B144" s="20" t="s">
        <v>171</v>
      </c>
      <c r="C144" s="24" t="n">
        <v>3</v>
      </c>
      <c r="D144" s="24" t="n">
        <v>4276</v>
      </c>
      <c r="E144" s="58" t="n">
        <f aca="false">C144/D144*100</f>
        <v>0.0701590271281572</v>
      </c>
    </row>
    <row r="145" customFormat="false" ht="24" hidden="false" customHeight="false" outlineLevel="0" collapsed="false">
      <c r="A145" s="19" t="n">
        <v>24</v>
      </c>
      <c r="B145" s="20" t="s">
        <v>172</v>
      </c>
      <c r="C145" s="24" t="n">
        <v>81</v>
      </c>
      <c r="D145" s="24" t="n">
        <v>26635</v>
      </c>
      <c r="E145" s="58" t="n">
        <f aca="false">C145/D145*100</f>
        <v>0.304111131969213</v>
      </c>
    </row>
    <row r="146" customFormat="false" ht="12.75" hidden="false" customHeight="false" outlineLevel="0" collapsed="false">
      <c r="A146" s="19" t="n">
        <v>25</v>
      </c>
      <c r="B146" s="20" t="s">
        <v>173</v>
      </c>
      <c r="C146" s="24" t="n">
        <v>1</v>
      </c>
      <c r="D146" s="24" t="n">
        <v>1284</v>
      </c>
      <c r="E146" s="58" t="n">
        <f aca="false">C146/D146*100</f>
        <v>0.0778816199376947</v>
      </c>
    </row>
    <row r="147" customFormat="false" ht="24" hidden="false" customHeight="false" outlineLevel="0" collapsed="false">
      <c r="A147" s="19" t="n">
        <v>26</v>
      </c>
      <c r="B147" s="20" t="s">
        <v>174</v>
      </c>
      <c r="C147" s="24" t="n">
        <v>0</v>
      </c>
      <c r="D147" s="24" t="n">
        <v>454</v>
      </c>
      <c r="E147" s="58" t="n">
        <f aca="false">C147/D147*100</f>
        <v>0</v>
      </c>
    </row>
    <row r="148" customFormat="false" ht="24" hidden="false" customHeight="false" outlineLevel="0" collapsed="false">
      <c r="A148" s="19" t="n">
        <v>27</v>
      </c>
      <c r="B148" s="20" t="s">
        <v>175</v>
      </c>
      <c r="C148" s="24" t="n">
        <v>4</v>
      </c>
      <c r="D148" s="24" t="n">
        <v>1622</v>
      </c>
      <c r="E148" s="58" t="n">
        <f aca="false">C148/D148*100</f>
        <v>0.246609124537608</v>
      </c>
    </row>
    <row r="149" customFormat="false" ht="12.75" hidden="false" customHeight="false" outlineLevel="0" collapsed="false">
      <c r="A149" s="19" t="n">
        <v>28</v>
      </c>
      <c r="B149" s="20" t="s">
        <v>176</v>
      </c>
      <c r="C149" s="24" t="n">
        <v>0</v>
      </c>
      <c r="D149" s="24" t="n">
        <v>619</v>
      </c>
      <c r="E149" s="58" t="n">
        <f aca="false">C149/D149*100</f>
        <v>0</v>
      </c>
    </row>
    <row r="150" customFormat="false" ht="24" hidden="false" customHeight="false" outlineLevel="0" collapsed="false">
      <c r="A150" s="19" t="n">
        <v>29</v>
      </c>
      <c r="B150" s="20" t="s">
        <v>177</v>
      </c>
      <c r="C150" s="24" t="n">
        <v>0</v>
      </c>
      <c r="D150" s="24" t="n">
        <v>45</v>
      </c>
      <c r="E150" s="58" t="n">
        <f aca="false">C150/D150*100</f>
        <v>0</v>
      </c>
    </row>
    <row r="151" customFormat="false" ht="24" hidden="false" customHeight="false" outlineLevel="0" collapsed="false">
      <c r="A151" s="19" t="n">
        <v>30</v>
      </c>
      <c r="B151" s="20" t="s">
        <v>178</v>
      </c>
      <c r="C151" s="24" t="n">
        <v>0</v>
      </c>
      <c r="D151" s="24" t="n">
        <v>110</v>
      </c>
      <c r="E151" s="58" t="n">
        <f aca="false">C151/D151*100</f>
        <v>0</v>
      </c>
    </row>
    <row r="152" customFormat="false" ht="12.75" hidden="false" customHeight="false" outlineLevel="0" collapsed="false">
      <c r="A152" s="12" t="s">
        <v>179</v>
      </c>
      <c r="B152" s="26" t="s">
        <v>180</v>
      </c>
      <c r="C152" s="30" t="n">
        <f aca="false">SUM(C153:C163)</f>
        <v>129</v>
      </c>
      <c r="D152" s="30" t="n">
        <f aca="false">SUM(D153:D163)</f>
        <v>17133</v>
      </c>
      <c r="E152" s="59" t="n">
        <f aca="false">C152/D152*100</f>
        <v>0.752932936438452</v>
      </c>
    </row>
    <row r="153" customFormat="false" ht="12.75" hidden="false" customHeight="false" outlineLevel="0" collapsed="false">
      <c r="A153" s="19" t="n">
        <v>1</v>
      </c>
      <c r="B153" s="20" t="s">
        <v>181</v>
      </c>
      <c r="C153" s="24" t="n">
        <v>5</v>
      </c>
      <c r="D153" s="24" t="n">
        <v>1273</v>
      </c>
      <c r="E153" s="58" t="n">
        <f aca="false">C153/D153*100</f>
        <v>0.392772977219167</v>
      </c>
    </row>
    <row r="154" customFormat="false" ht="12.75" hidden="false" customHeight="false" outlineLevel="0" collapsed="false">
      <c r="A154" s="19" t="n">
        <v>2</v>
      </c>
      <c r="B154" s="20" t="s">
        <v>182</v>
      </c>
      <c r="C154" s="24" t="n">
        <v>0</v>
      </c>
      <c r="D154" s="24" t="n">
        <v>72</v>
      </c>
      <c r="E154" s="58" t="n">
        <f aca="false">C154/D154*100</f>
        <v>0</v>
      </c>
    </row>
    <row r="155" customFormat="false" ht="24" hidden="false" customHeight="false" outlineLevel="0" collapsed="false">
      <c r="A155" s="19" t="n">
        <v>3</v>
      </c>
      <c r="B155" s="20" t="s">
        <v>183</v>
      </c>
      <c r="C155" s="24" t="n">
        <v>77</v>
      </c>
      <c r="D155" s="24" t="n">
        <v>11038</v>
      </c>
      <c r="E155" s="58" t="n">
        <f aca="false">C155/D155*100</f>
        <v>0.697590143141874</v>
      </c>
    </row>
    <row r="156" customFormat="false" ht="12.75" hidden="false" customHeight="false" outlineLevel="0" collapsed="false">
      <c r="A156" s="19" t="n">
        <v>4</v>
      </c>
      <c r="B156" s="20" t="s">
        <v>184</v>
      </c>
      <c r="C156" s="24" t="n">
        <v>6</v>
      </c>
      <c r="D156" s="24" t="n">
        <v>919</v>
      </c>
      <c r="E156" s="58" t="n">
        <f aca="false">C156/D156*100</f>
        <v>0.652883569096844</v>
      </c>
    </row>
    <row r="157" customFormat="false" ht="24" hidden="false" customHeight="false" outlineLevel="0" collapsed="false">
      <c r="A157" s="19" t="n">
        <v>5</v>
      </c>
      <c r="B157" s="20" t="s">
        <v>185</v>
      </c>
      <c r="C157" s="24" t="n">
        <v>0</v>
      </c>
      <c r="D157" s="24" t="n">
        <v>131</v>
      </c>
      <c r="E157" s="58" t="n">
        <f aca="false">C157/D157*100</f>
        <v>0</v>
      </c>
    </row>
    <row r="158" customFormat="false" ht="12.75" hidden="false" customHeight="false" outlineLevel="0" collapsed="false">
      <c r="A158" s="19" t="n">
        <v>6</v>
      </c>
      <c r="B158" s="20" t="s">
        <v>186</v>
      </c>
      <c r="C158" s="24" t="n">
        <v>0</v>
      </c>
      <c r="D158" s="24" t="n">
        <v>2</v>
      </c>
      <c r="E158" s="58" t="n">
        <f aca="false">C158/D158*100</f>
        <v>0</v>
      </c>
    </row>
    <row r="159" customFormat="false" ht="12.75" hidden="false" customHeight="false" outlineLevel="0" collapsed="false">
      <c r="A159" s="19" t="n">
        <v>7</v>
      </c>
      <c r="B159" s="20" t="s">
        <v>187</v>
      </c>
      <c r="C159" s="24" t="n">
        <v>12</v>
      </c>
      <c r="D159" s="24" t="n">
        <v>1580</v>
      </c>
      <c r="E159" s="58" t="n">
        <f aca="false">C159/D159*100</f>
        <v>0.759493670886076</v>
      </c>
    </row>
    <row r="160" customFormat="false" ht="12.75" hidden="false" customHeight="false" outlineLevel="0" collapsed="false">
      <c r="A160" s="19" t="n">
        <v>8</v>
      </c>
      <c r="B160" s="20" t="s">
        <v>188</v>
      </c>
      <c r="C160" s="24" t="n">
        <v>0</v>
      </c>
      <c r="D160" s="24" t="n">
        <v>286</v>
      </c>
      <c r="E160" s="58" t="n">
        <f aca="false">C160/D160*100</f>
        <v>0</v>
      </c>
    </row>
    <row r="161" customFormat="false" ht="12.75" hidden="false" customHeight="false" outlineLevel="0" collapsed="false">
      <c r="A161" s="19" t="n">
        <v>9</v>
      </c>
      <c r="B161" s="20" t="s">
        <v>189</v>
      </c>
      <c r="C161" s="24" t="n">
        <v>28</v>
      </c>
      <c r="D161" s="24" t="n">
        <v>1448</v>
      </c>
      <c r="E161" s="58" t="n">
        <f aca="false">C161/D161*100</f>
        <v>1.93370165745856</v>
      </c>
    </row>
    <row r="162" customFormat="false" ht="12.75" hidden="false" customHeight="false" outlineLevel="0" collapsed="false">
      <c r="A162" s="19" t="n">
        <v>10</v>
      </c>
      <c r="B162" s="20" t="s">
        <v>190</v>
      </c>
      <c r="C162" s="24" t="n">
        <v>1</v>
      </c>
      <c r="D162" s="24" t="n">
        <v>168</v>
      </c>
      <c r="E162" s="58" t="n">
        <f aca="false">C162/D162*100</f>
        <v>0.595238095238095</v>
      </c>
    </row>
    <row r="163" customFormat="false" ht="12.75" hidden="false" customHeight="false" outlineLevel="0" collapsed="false">
      <c r="A163" s="19" t="n">
        <v>11</v>
      </c>
      <c r="B163" s="20" t="s">
        <v>191</v>
      </c>
      <c r="C163" s="24" t="n">
        <v>0</v>
      </c>
      <c r="D163" s="24" t="n">
        <v>216</v>
      </c>
      <c r="E163" s="58" t="n">
        <f aca="false">C163/D163*100</f>
        <v>0</v>
      </c>
    </row>
    <row r="164" customFormat="false" ht="12.75" hidden="false" customHeight="false" outlineLevel="0" collapsed="false">
      <c r="A164" s="12" t="s">
        <v>192</v>
      </c>
      <c r="B164" s="26" t="s">
        <v>193</v>
      </c>
      <c r="C164" s="30" t="n">
        <f aca="false">SUM(C165:C179)</f>
        <v>12</v>
      </c>
      <c r="D164" s="30" t="n">
        <f aca="false">SUM(D165:D179)</f>
        <v>1438</v>
      </c>
      <c r="E164" s="59" t="n">
        <f aca="false">C164/D164*100</f>
        <v>0.834492350486787</v>
      </c>
    </row>
    <row r="165" customFormat="false" ht="12.75" hidden="false" customHeight="false" outlineLevel="0" collapsed="false">
      <c r="A165" s="19" t="n">
        <v>1</v>
      </c>
      <c r="B165" s="20" t="s">
        <v>194</v>
      </c>
      <c r="C165" s="24" t="n">
        <v>7</v>
      </c>
      <c r="D165" s="24" t="n">
        <v>517</v>
      </c>
      <c r="E165" s="58" t="n">
        <f aca="false">C165/D165*100</f>
        <v>1.35396518375242</v>
      </c>
    </row>
    <row r="166" customFormat="false" ht="12.75" hidden="false" customHeight="false" outlineLevel="0" collapsed="false">
      <c r="A166" s="19" t="n">
        <v>2</v>
      </c>
      <c r="B166" s="20" t="s">
        <v>195</v>
      </c>
      <c r="C166" s="24" t="n">
        <v>0</v>
      </c>
      <c r="D166" s="24" t="n">
        <v>98</v>
      </c>
      <c r="E166" s="58" t="n">
        <f aca="false">C166/D166*100</f>
        <v>0</v>
      </c>
    </row>
    <row r="167" customFormat="false" ht="12.75" hidden="false" customHeight="false" outlineLevel="0" collapsed="false">
      <c r="A167" s="19" t="n">
        <v>3</v>
      </c>
      <c r="B167" s="20" t="s">
        <v>196</v>
      </c>
      <c r="C167" s="24" t="n">
        <v>0</v>
      </c>
      <c r="D167" s="24" t="n">
        <v>6</v>
      </c>
      <c r="E167" s="58" t="n">
        <f aca="false">C167/D167*100</f>
        <v>0</v>
      </c>
    </row>
    <row r="168" customFormat="false" ht="12.75" hidden="false" customHeight="false" outlineLevel="0" collapsed="false">
      <c r="A168" s="19" t="n">
        <v>4</v>
      </c>
      <c r="B168" s="20" t="s">
        <v>197</v>
      </c>
      <c r="C168" s="24" t="n">
        <v>0</v>
      </c>
      <c r="D168" s="24" t="n">
        <v>226</v>
      </c>
      <c r="E168" s="58" t="n">
        <f aca="false">C168/D168*100</f>
        <v>0</v>
      </c>
    </row>
    <row r="169" customFormat="false" ht="12.75" hidden="false" customHeight="false" outlineLevel="0" collapsed="false">
      <c r="A169" s="19" t="n">
        <v>5</v>
      </c>
      <c r="B169" s="20" t="s">
        <v>198</v>
      </c>
      <c r="C169" s="24" t="n">
        <v>0</v>
      </c>
      <c r="D169" s="24" t="n">
        <v>16</v>
      </c>
      <c r="E169" s="58" t="n">
        <f aca="false">C169/D169*100</f>
        <v>0</v>
      </c>
    </row>
    <row r="170" customFormat="false" ht="12.75" hidden="false" customHeight="false" outlineLevel="0" collapsed="false">
      <c r="A170" s="19" t="n">
        <v>6</v>
      </c>
      <c r="B170" s="20" t="s">
        <v>199</v>
      </c>
      <c r="C170" s="24" t="n">
        <v>0</v>
      </c>
      <c r="D170" s="24" t="n">
        <v>59</v>
      </c>
      <c r="E170" s="58" t="n">
        <f aca="false">C170/D170*100</f>
        <v>0</v>
      </c>
    </row>
    <row r="171" customFormat="false" ht="12.75" hidden="false" customHeight="false" outlineLevel="0" collapsed="false">
      <c r="A171" s="19" t="n">
        <v>7</v>
      </c>
      <c r="B171" s="20" t="s">
        <v>200</v>
      </c>
      <c r="C171" s="24" t="n">
        <v>2</v>
      </c>
      <c r="D171" s="24" t="n">
        <v>64</v>
      </c>
      <c r="E171" s="58" t="n">
        <f aca="false">C171/D171*100</f>
        <v>3.125</v>
      </c>
    </row>
    <row r="172" customFormat="false" ht="12.75" hidden="false" customHeight="false" outlineLevel="0" collapsed="false">
      <c r="A172" s="19" t="n">
        <v>8</v>
      </c>
      <c r="B172" s="20" t="s">
        <v>201</v>
      </c>
      <c r="C172" s="24" t="n">
        <v>2</v>
      </c>
      <c r="D172" s="24" t="n">
        <v>125</v>
      </c>
      <c r="E172" s="58" t="n">
        <f aca="false">C172/D172*100</f>
        <v>1.6</v>
      </c>
    </row>
    <row r="173" customFormat="false" ht="12.75" hidden="false" customHeight="false" outlineLevel="0" collapsed="false">
      <c r="A173" s="19" t="n">
        <v>9</v>
      </c>
      <c r="B173" s="20" t="s">
        <v>202</v>
      </c>
      <c r="C173" s="24" t="n">
        <v>0</v>
      </c>
      <c r="D173" s="24" t="n">
        <v>34</v>
      </c>
      <c r="E173" s="58" t="n">
        <f aca="false">C173/D173*100</f>
        <v>0</v>
      </c>
    </row>
    <row r="174" customFormat="false" ht="12.75" hidden="false" customHeight="false" outlineLevel="0" collapsed="false">
      <c r="A174" s="19" t="n">
        <v>10</v>
      </c>
      <c r="B174" s="20" t="s">
        <v>203</v>
      </c>
      <c r="C174" s="24" t="n">
        <v>0</v>
      </c>
      <c r="D174" s="24" t="n">
        <v>131</v>
      </c>
      <c r="E174" s="58" t="n">
        <f aca="false">C174/D174*100</f>
        <v>0</v>
      </c>
    </row>
    <row r="175" customFormat="false" ht="12.75" hidden="false" customHeight="false" outlineLevel="0" collapsed="false">
      <c r="A175" s="19" t="n">
        <v>11</v>
      </c>
      <c r="B175" s="20" t="s">
        <v>204</v>
      </c>
      <c r="C175" s="24" t="n">
        <v>0</v>
      </c>
      <c r="D175" s="24" t="n">
        <v>87</v>
      </c>
      <c r="E175" s="58" t="n">
        <f aca="false">C175/D175*100</f>
        <v>0</v>
      </c>
    </row>
    <row r="176" customFormat="false" ht="12.75" hidden="false" customHeight="false" outlineLevel="0" collapsed="false">
      <c r="A176" s="19" t="n">
        <v>12</v>
      </c>
      <c r="B176" s="20" t="s">
        <v>205</v>
      </c>
      <c r="C176" s="24" t="n">
        <v>0</v>
      </c>
      <c r="D176" s="24" t="n">
        <v>10</v>
      </c>
      <c r="E176" s="58" t="n">
        <f aca="false">C176/D176*100</f>
        <v>0</v>
      </c>
    </row>
    <row r="177" customFormat="false" ht="12.75" hidden="false" customHeight="false" outlineLevel="0" collapsed="false">
      <c r="A177" s="19" t="n">
        <v>13</v>
      </c>
      <c r="B177" s="20" t="s">
        <v>206</v>
      </c>
      <c r="C177" s="24" t="n">
        <v>0</v>
      </c>
      <c r="D177" s="24" t="n">
        <v>14</v>
      </c>
      <c r="E177" s="58" t="n">
        <f aca="false">C177/D177*100</f>
        <v>0</v>
      </c>
    </row>
    <row r="178" customFormat="false" ht="12.75" hidden="false" customHeight="false" outlineLevel="0" collapsed="false">
      <c r="A178" s="19" t="n">
        <v>14</v>
      </c>
      <c r="B178" s="20" t="s">
        <v>207</v>
      </c>
      <c r="C178" s="24" t="n">
        <v>1</v>
      </c>
      <c r="D178" s="24" t="n">
        <v>50</v>
      </c>
      <c r="E178" s="58" t="n">
        <f aca="false">C178/D178*100</f>
        <v>2</v>
      </c>
    </row>
    <row r="179" customFormat="false" ht="24" hidden="false" customHeight="false" outlineLevel="0" collapsed="false">
      <c r="A179" s="19" t="n">
        <v>15</v>
      </c>
      <c r="B179" s="20" t="s">
        <v>208</v>
      </c>
      <c r="C179" s="24" t="n">
        <v>0</v>
      </c>
      <c r="D179" s="24" t="n">
        <v>1</v>
      </c>
      <c r="E179" s="58" t="n">
        <f aca="false">C179/D179*100</f>
        <v>0</v>
      </c>
    </row>
    <row r="180" customFormat="false" ht="12.75" hidden="false" customHeight="false" outlineLevel="0" collapsed="false">
      <c r="A180" s="12" t="s">
        <v>209</v>
      </c>
      <c r="B180" s="26" t="s">
        <v>210</v>
      </c>
      <c r="C180" s="30" t="n">
        <f aca="false">SUM(C181:C195)</f>
        <v>147</v>
      </c>
      <c r="D180" s="30" t="n">
        <f aca="false">SUM(D181:D195)</f>
        <v>29183</v>
      </c>
      <c r="E180" s="59" t="n">
        <f aca="false">C180/D180*100</f>
        <v>0.503717917965939</v>
      </c>
    </row>
    <row r="181" customFormat="false" ht="12.75" hidden="false" customHeight="false" outlineLevel="0" collapsed="false">
      <c r="A181" s="19" t="n">
        <v>1</v>
      </c>
      <c r="B181" s="20" t="s">
        <v>211</v>
      </c>
      <c r="C181" s="24" t="n">
        <v>0</v>
      </c>
      <c r="D181" s="24" t="n">
        <v>64</v>
      </c>
      <c r="E181" s="58" t="n">
        <f aca="false">C181/D181*100</f>
        <v>0</v>
      </c>
    </row>
    <row r="182" customFormat="false" ht="12.75" hidden="false" customHeight="false" outlineLevel="0" collapsed="false">
      <c r="A182" s="19" t="n">
        <v>2</v>
      </c>
      <c r="B182" s="20" t="s">
        <v>212</v>
      </c>
      <c r="C182" s="24" t="n">
        <v>0</v>
      </c>
      <c r="D182" s="24" t="n">
        <v>4</v>
      </c>
      <c r="E182" s="58" t="n">
        <f aca="false">C182/D182*100</f>
        <v>0</v>
      </c>
    </row>
    <row r="183" customFormat="false" ht="12.75" hidden="false" customHeight="false" outlineLevel="0" collapsed="false">
      <c r="A183" s="19" t="n">
        <v>3</v>
      </c>
      <c r="B183" s="20" t="s">
        <v>213</v>
      </c>
      <c r="C183" s="24" t="n">
        <v>0</v>
      </c>
      <c r="D183" s="24" t="n">
        <v>4</v>
      </c>
      <c r="E183" s="58" t="n">
        <f aca="false">C183/D183*100</f>
        <v>0</v>
      </c>
    </row>
    <row r="184" customFormat="false" ht="12.75" hidden="false" customHeight="false" outlineLevel="0" collapsed="false">
      <c r="A184" s="19" t="n">
        <v>4</v>
      </c>
      <c r="B184" s="20" t="s">
        <v>214</v>
      </c>
      <c r="C184" s="24" t="n">
        <v>0</v>
      </c>
      <c r="D184" s="24" t="n">
        <v>14</v>
      </c>
      <c r="E184" s="58" t="n">
        <f aca="false">C184/D184*100</f>
        <v>0</v>
      </c>
    </row>
    <row r="185" customFormat="false" ht="12.75" hidden="false" customHeight="false" outlineLevel="0" collapsed="false">
      <c r="A185" s="19" t="n">
        <v>5</v>
      </c>
      <c r="B185" s="20" t="s">
        <v>215</v>
      </c>
      <c r="C185" s="24" t="n">
        <v>0</v>
      </c>
      <c r="D185" s="24" t="n">
        <v>30</v>
      </c>
      <c r="E185" s="58" t="n">
        <f aca="false">C185/D185*100</f>
        <v>0</v>
      </c>
    </row>
    <row r="186" customFormat="false" ht="12.75" hidden="false" customHeight="false" outlineLevel="0" collapsed="false">
      <c r="A186" s="19" t="n">
        <v>6</v>
      </c>
      <c r="B186" s="20" t="s">
        <v>216</v>
      </c>
      <c r="C186" s="24" t="n">
        <v>1</v>
      </c>
      <c r="D186" s="24" t="n">
        <v>248</v>
      </c>
      <c r="E186" s="58" t="n">
        <f aca="false">C186/D186*100</f>
        <v>0.403225806451613</v>
      </c>
    </row>
    <row r="187" customFormat="false" ht="12.75" hidden="false" customHeight="false" outlineLevel="0" collapsed="false">
      <c r="A187" s="19" t="n">
        <v>7</v>
      </c>
      <c r="B187" s="20" t="s">
        <v>217</v>
      </c>
      <c r="C187" s="24" t="n">
        <v>4</v>
      </c>
      <c r="D187" s="24" t="n">
        <v>1357</v>
      </c>
      <c r="E187" s="58" t="n">
        <f aca="false">C187/D187*100</f>
        <v>0.294767870302137</v>
      </c>
    </row>
    <row r="188" customFormat="false" ht="12.75" hidden="false" customHeight="false" outlineLevel="0" collapsed="false">
      <c r="A188" s="19" t="n">
        <v>8</v>
      </c>
      <c r="B188" s="20" t="s">
        <v>218</v>
      </c>
      <c r="C188" s="24" t="n">
        <v>0</v>
      </c>
      <c r="D188" s="24" t="n">
        <v>1039</v>
      </c>
      <c r="E188" s="58" t="n">
        <f aca="false">C188/D188*100</f>
        <v>0</v>
      </c>
    </row>
    <row r="189" customFormat="false" ht="12.75" hidden="false" customHeight="false" outlineLevel="0" collapsed="false">
      <c r="A189" s="19" t="n">
        <v>9</v>
      </c>
      <c r="B189" s="20" t="s">
        <v>219</v>
      </c>
      <c r="C189" s="24" t="n">
        <v>4</v>
      </c>
      <c r="D189" s="24" t="n">
        <v>1053</v>
      </c>
      <c r="E189" s="58" t="n">
        <f aca="false">C189/D189*100</f>
        <v>0.379867046533713</v>
      </c>
    </row>
    <row r="190" customFormat="false" ht="12.75" hidden="false" customHeight="false" outlineLevel="0" collapsed="false">
      <c r="A190" s="19" t="n">
        <v>10</v>
      </c>
      <c r="B190" s="20" t="s">
        <v>220</v>
      </c>
      <c r="C190" s="24" t="n">
        <v>6</v>
      </c>
      <c r="D190" s="24" t="n">
        <v>685</v>
      </c>
      <c r="E190" s="58" t="n">
        <f aca="false">C190/D190*100</f>
        <v>0.875912408759124</v>
      </c>
    </row>
    <row r="191" customFormat="false" ht="24" hidden="false" customHeight="false" outlineLevel="0" collapsed="false">
      <c r="A191" s="19" t="n">
        <v>11</v>
      </c>
      <c r="B191" s="20" t="s">
        <v>221</v>
      </c>
      <c r="C191" s="24" t="n">
        <v>0</v>
      </c>
      <c r="D191" s="24" t="n">
        <v>33</v>
      </c>
      <c r="E191" s="58" t="n">
        <f aca="false">C191/D191*100</f>
        <v>0</v>
      </c>
    </row>
    <row r="192" customFormat="false" ht="12.75" hidden="false" customHeight="false" outlineLevel="0" collapsed="false">
      <c r="A192" s="19" t="n">
        <v>12</v>
      </c>
      <c r="B192" s="20" t="s">
        <v>222</v>
      </c>
      <c r="C192" s="24" t="n">
        <v>0</v>
      </c>
      <c r="D192" s="24" t="n">
        <v>147</v>
      </c>
      <c r="E192" s="58" t="n">
        <f aca="false">C192/D192*100</f>
        <v>0</v>
      </c>
    </row>
    <row r="193" customFormat="false" ht="12.75" hidden="false" customHeight="false" outlineLevel="0" collapsed="false">
      <c r="A193" s="19" t="n">
        <v>13</v>
      </c>
      <c r="B193" s="20" t="s">
        <v>223</v>
      </c>
      <c r="C193" s="24" t="n">
        <v>131</v>
      </c>
      <c r="D193" s="24" t="n">
        <v>24414</v>
      </c>
      <c r="E193" s="58" t="n">
        <f aca="false">C193/D193*100</f>
        <v>0.536577373638077</v>
      </c>
    </row>
    <row r="194" customFormat="false" ht="12.75" hidden="false" customHeight="false" outlineLevel="0" collapsed="false">
      <c r="A194" s="19" t="n">
        <v>14</v>
      </c>
      <c r="B194" s="20" t="s">
        <v>224</v>
      </c>
      <c r="C194" s="24" t="n">
        <v>0</v>
      </c>
      <c r="D194" s="24" t="n">
        <v>29</v>
      </c>
      <c r="E194" s="58" t="n">
        <f aca="false">C194/D194*100</f>
        <v>0</v>
      </c>
    </row>
    <row r="195" customFormat="false" ht="24" hidden="false" customHeight="false" outlineLevel="0" collapsed="false">
      <c r="A195" s="19" t="n">
        <v>15</v>
      </c>
      <c r="B195" s="20" t="s">
        <v>225</v>
      </c>
      <c r="C195" s="24" t="n">
        <v>1</v>
      </c>
      <c r="D195" s="24" t="n">
        <v>62</v>
      </c>
      <c r="E195" s="58" t="n">
        <f aca="false">C195/D195*100</f>
        <v>1.61290322580645</v>
      </c>
    </row>
    <row r="196" customFormat="false" ht="12.75" hidden="false" customHeight="false" outlineLevel="0" collapsed="false">
      <c r="A196" s="12" t="s">
        <v>226</v>
      </c>
      <c r="B196" s="26" t="s">
        <v>227</v>
      </c>
      <c r="C196" s="30" t="n">
        <f aca="false">SUM(C197:C219)</f>
        <v>2</v>
      </c>
      <c r="D196" s="30" t="n">
        <f aca="false">SUM(D197:D219)</f>
        <v>444</v>
      </c>
      <c r="E196" s="59" t="n">
        <f aca="false">C196/D196*100</f>
        <v>0.45045045045045</v>
      </c>
    </row>
    <row r="197" customFormat="false" ht="12.75" hidden="false" customHeight="false" outlineLevel="0" collapsed="false">
      <c r="A197" s="19" t="n">
        <v>1</v>
      </c>
      <c r="B197" s="20" t="s">
        <v>228</v>
      </c>
      <c r="C197" s="24" t="n">
        <v>0</v>
      </c>
      <c r="D197" s="24" t="n">
        <v>2</v>
      </c>
      <c r="E197" s="58" t="n">
        <f aca="false">C197/D197*100</f>
        <v>0</v>
      </c>
    </row>
    <row r="198" customFormat="false" ht="12.75" hidden="false" customHeight="false" outlineLevel="0" collapsed="false">
      <c r="A198" s="19" t="n">
        <v>2</v>
      </c>
      <c r="B198" s="20" t="s">
        <v>229</v>
      </c>
      <c r="C198" s="24" t="n">
        <v>0</v>
      </c>
      <c r="D198" s="24" t="n">
        <v>135</v>
      </c>
      <c r="E198" s="58" t="n">
        <f aca="false">C198/D198*100</f>
        <v>0</v>
      </c>
    </row>
    <row r="199" customFormat="false" ht="12.75" hidden="false" customHeight="false" outlineLevel="0" collapsed="false">
      <c r="A199" s="19" t="n">
        <v>3</v>
      </c>
      <c r="B199" s="20" t="s">
        <v>230</v>
      </c>
      <c r="C199" s="24" t="n">
        <v>0</v>
      </c>
      <c r="D199" s="24" t="n">
        <v>49</v>
      </c>
      <c r="E199" s="58" t="n">
        <f aca="false">C199/D199*100</f>
        <v>0</v>
      </c>
    </row>
    <row r="200" customFormat="false" ht="12.75" hidden="false" customHeight="false" outlineLevel="0" collapsed="false">
      <c r="A200" s="19" t="n">
        <v>4</v>
      </c>
      <c r="B200" s="20" t="s">
        <v>231</v>
      </c>
      <c r="C200" s="24" t="n">
        <v>0</v>
      </c>
      <c r="D200" s="24" t="n">
        <v>17</v>
      </c>
      <c r="E200" s="58" t="n">
        <f aca="false">C200/D200*100</f>
        <v>0</v>
      </c>
    </row>
    <row r="201" customFormat="false" ht="12.75" hidden="false" customHeight="false" outlineLevel="0" collapsed="false">
      <c r="A201" s="19" t="n">
        <v>5</v>
      </c>
      <c r="B201" s="20" t="s">
        <v>232</v>
      </c>
      <c r="C201" s="24" t="n">
        <v>0</v>
      </c>
      <c r="D201" s="24" t="n">
        <v>5</v>
      </c>
      <c r="E201" s="58" t="n">
        <f aca="false">C201/D201*100</f>
        <v>0</v>
      </c>
    </row>
    <row r="202" customFormat="false" ht="12.75" hidden="false" customHeight="false" outlineLevel="0" collapsed="false">
      <c r="A202" s="19" t="n">
        <v>6</v>
      </c>
      <c r="B202" s="20" t="s">
        <v>233</v>
      </c>
      <c r="C202" s="24" t="n">
        <v>0</v>
      </c>
      <c r="D202" s="24" t="n">
        <v>1</v>
      </c>
      <c r="E202" s="58" t="n">
        <f aca="false">C202/D202*100</f>
        <v>0</v>
      </c>
    </row>
    <row r="203" customFormat="false" ht="12.75" hidden="false" customHeight="false" outlineLevel="0" collapsed="false">
      <c r="A203" s="19" t="n">
        <v>7</v>
      </c>
      <c r="B203" s="20" t="s">
        <v>234</v>
      </c>
      <c r="C203" s="24" t="n">
        <v>2</v>
      </c>
      <c r="D203" s="24" t="n">
        <v>75</v>
      </c>
      <c r="E203" s="58" t="n">
        <f aca="false">C203/D203*100</f>
        <v>2.66666666666667</v>
      </c>
    </row>
    <row r="204" customFormat="false" ht="24" hidden="false" customHeight="false" outlineLevel="0" collapsed="false">
      <c r="A204" s="19" t="n">
        <v>8</v>
      </c>
      <c r="B204" s="20" t="s">
        <v>235</v>
      </c>
      <c r="C204" s="24" t="n">
        <v>0</v>
      </c>
      <c r="D204" s="24" t="n">
        <v>7</v>
      </c>
      <c r="E204" s="58" t="n">
        <f aca="false">C204/D204*100</f>
        <v>0</v>
      </c>
    </row>
    <row r="205" customFormat="false" ht="12.75" hidden="false" customHeight="false" outlineLevel="0" collapsed="false">
      <c r="A205" s="19" t="n">
        <v>9</v>
      </c>
      <c r="B205" s="20" t="s">
        <v>236</v>
      </c>
      <c r="C205" s="24" t="n">
        <v>0</v>
      </c>
      <c r="D205" s="24" t="n">
        <v>15</v>
      </c>
      <c r="E205" s="58" t="n">
        <f aca="false">C205/D205*100</f>
        <v>0</v>
      </c>
    </row>
    <row r="206" customFormat="false" ht="12.75" hidden="false" customHeight="false" outlineLevel="0" collapsed="false">
      <c r="A206" s="19" t="n">
        <v>10</v>
      </c>
      <c r="B206" s="20" t="s">
        <v>237</v>
      </c>
      <c r="C206" s="24" t="n">
        <v>0</v>
      </c>
      <c r="D206" s="24" t="n">
        <v>15</v>
      </c>
      <c r="E206" s="58" t="n">
        <f aca="false">C206/D206*100</f>
        <v>0</v>
      </c>
    </row>
    <row r="207" customFormat="false" ht="12.75" hidden="false" customHeight="false" outlineLevel="0" collapsed="false">
      <c r="A207" s="19" t="n">
        <v>11</v>
      </c>
      <c r="B207" s="20" t="s">
        <v>238</v>
      </c>
      <c r="C207" s="24" t="n">
        <v>0</v>
      </c>
      <c r="D207" s="24" t="n">
        <v>5</v>
      </c>
      <c r="E207" s="58" t="n">
        <f aca="false">C207/D207*100</f>
        <v>0</v>
      </c>
    </row>
    <row r="208" customFormat="false" ht="12.75" hidden="false" customHeight="false" outlineLevel="0" collapsed="false">
      <c r="A208" s="19" t="n">
        <v>12</v>
      </c>
      <c r="B208" s="20" t="s">
        <v>239</v>
      </c>
      <c r="C208" s="24" t="n">
        <v>0</v>
      </c>
      <c r="D208" s="24" t="n">
        <v>9</v>
      </c>
      <c r="E208" s="58" t="n">
        <f aca="false">C208/D208*100</f>
        <v>0</v>
      </c>
    </row>
    <row r="209" customFormat="false" ht="12.75" hidden="false" customHeight="false" outlineLevel="0" collapsed="false">
      <c r="A209" s="19" t="n">
        <v>13</v>
      </c>
      <c r="B209" s="20" t="s">
        <v>240</v>
      </c>
      <c r="C209" s="24" t="n">
        <v>0</v>
      </c>
      <c r="D209" s="24" t="n">
        <v>5</v>
      </c>
      <c r="E209" s="58" t="n">
        <f aca="false">C209/D209*100</f>
        <v>0</v>
      </c>
    </row>
    <row r="210" customFormat="false" ht="24" hidden="false" customHeight="false" outlineLevel="0" collapsed="false">
      <c r="A210" s="19" t="n">
        <v>14</v>
      </c>
      <c r="B210" s="20" t="s">
        <v>241</v>
      </c>
      <c r="C210" s="24" t="n">
        <v>0</v>
      </c>
      <c r="D210" s="24" t="n">
        <v>3</v>
      </c>
      <c r="E210" s="58" t="n">
        <f aca="false">C210/D210*100</f>
        <v>0</v>
      </c>
    </row>
    <row r="211" customFormat="false" ht="12.75" hidden="false" customHeight="false" outlineLevel="0" collapsed="false">
      <c r="A211" s="19" t="n">
        <v>15</v>
      </c>
      <c r="B211" s="20" t="s">
        <v>242</v>
      </c>
      <c r="C211" s="24" t="n">
        <v>0</v>
      </c>
      <c r="D211" s="24" t="n">
        <v>33</v>
      </c>
      <c r="E211" s="58" t="n">
        <f aca="false">C211/D211*100</f>
        <v>0</v>
      </c>
    </row>
    <row r="212" customFormat="false" ht="12.75" hidden="false" customHeight="false" outlineLevel="0" collapsed="false">
      <c r="A212" s="19" t="n">
        <v>16</v>
      </c>
      <c r="B212" s="20" t="s">
        <v>243</v>
      </c>
      <c r="C212" s="24" t="n">
        <v>0</v>
      </c>
      <c r="D212" s="24" t="n">
        <v>26</v>
      </c>
      <c r="E212" s="58" t="n">
        <f aca="false">C212/D212*100</f>
        <v>0</v>
      </c>
    </row>
    <row r="213" customFormat="false" ht="12.75" hidden="false" customHeight="false" outlineLevel="0" collapsed="false">
      <c r="A213" s="19" t="n">
        <v>17</v>
      </c>
      <c r="B213" s="20" t="s">
        <v>244</v>
      </c>
      <c r="C213" s="24" t="n">
        <v>0</v>
      </c>
      <c r="D213" s="24" t="n">
        <v>9</v>
      </c>
      <c r="E213" s="58" t="n">
        <f aca="false">C213/D213*100</f>
        <v>0</v>
      </c>
    </row>
    <row r="214" customFormat="false" ht="12.75" hidden="false" customHeight="false" outlineLevel="0" collapsed="false">
      <c r="A214" s="19" t="n">
        <v>18</v>
      </c>
      <c r="B214" s="20" t="s">
        <v>245</v>
      </c>
      <c r="C214" s="24" t="n">
        <v>0</v>
      </c>
      <c r="D214" s="24" t="n">
        <v>1</v>
      </c>
      <c r="E214" s="58" t="n">
        <f aca="false">C214/D214*100</f>
        <v>0</v>
      </c>
    </row>
    <row r="215" customFormat="false" ht="12.75" hidden="false" customHeight="false" outlineLevel="0" collapsed="false">
      <c r="A215" s="19" t="n">
        <v>19</v>
      </c>
      <c r="B215" s="20" t="s">
        <v>246</v>
      </c>
      <c r="C215" s="24" t="n">
        <v>0</v>
      </c>
      <c r="D215" s="24" t="n">
        <v>2</v>
      </c>
      <c r="E215" s="58" t="n">
        <f aca="false">C215/D215*100</f>
        <v>0</v>
      </c>
    </row>
    <row r="216" customFormat="false" ht="12.75" hidden="false" customHeight="false" outlineLevel="0" collapsed="false">
      <c r="A216" s="19" t="n">
        <v>20</v>
      </c>
      <c r="B216" s="20" t="s">
        <v>247</v>
      </c>
      <c r="C216" s="24" t="n">
        <v>0</v>
      </c>
      <c r="D216" s="24" t="n">
        <v>1</v>
      </c>
      <c r="E216" s="58" t="n">
        <f aca="false">C216/D216*100</f>
        <v>0</v>
      </c>
    </row>
    <row r="217" customFormat="false" ht="12.75" hidden="false" customHeight="false" outlineLevel="0" collapsed="false">
      <c r="A217" s="19" t="n">
        <v>21</v>
      </c>
      <c r="B217" s="20" t="s">
        <v>248</v>
      </c>
      <c r="C217" s="24" t="n">
        <v>0</v>
      </c>
      <c r="D217" s="24" t="n">
        <v>2</v>
      </c>
      <c r="E217" s="58" t="n">
        <f aca="false">C217/D217*100</f>
        <v>0</v>
      </c>
    </row>
    <row r="218" customFormat="false" ht="12.75" hidden="false" customHeight="false" outlineLevel="0" collapsed="false">
      <c r="A218" s="19" t="n">
        <v>22</v>
      </c>
      <c r="B218" s="20" t="s">
        <v>249</v>
      </c>
      <c r="C218" s="24" t="n">
        <v>0</v>
      </c>
      <c r="D218" s="24" t="n">
        <v>11</v>
      </c>
      <c r="E218" s="58" t="n">
        <f aca="false">C218/D218*100</f>
        <v>0</v>
      </c>
    </row>
    <row r="219" customFormat="false" ht="12.75" hidden="false" customHeight="false" outlineLevel="0" collapsed="false">
      <c r="A219" s="32" t="n">
        <v>23</v>
      </c>
      <c r="B219" s="33" t="s">
        <v>250</v>
      </c>
      <c r="C219" s="24" t="n">
        <v>0</v>
      </c>
      <c r="D219" s="24" t="n">
        <v>16</v>
      </c>
      <c r="E219" s="58" t="n">
        <f aca="false">C219/D219*100</f>
        <v>0</v>
      </c>
    </row>
    <row r="220" customFormat="false" ht="12.75" hidden="false" customHeight="false" outlineLevel="0" collapsed="false">
      <c r="A220" s="12" t="s">
        <v>251</v>
      </c>
      <c r="B220" s="26" t="s">
        <v>252</v>
      </c>
      <c r="C220" s="30" t="n">
        <f aca="false">SUM(C221:C237)</f>
        <v>57</v>
      </c>
      <c r="D220" s="30" t="n">
        <f aca="false">SUM(D221:D237)</f>
        <v>24736</v>
      </c>
      <c r="E220" s="59" t="n">
        <f aca="false">C220/D220*100</f>
        <v>0.230433376455369</v>
      </c>
    </row>
    <row r="221" customFormat="false" ht="12.75" hidden="false" customHeight="false" outlineLevel="0" collapsed="false">
      <c r="A221" s="19" t="n">
        <v>1</v>
      </c>
      <c r="B221" s="20" t="s">
        <v>253</v>
      </c>
      <c r="C221" s="24" t="n">
        <v>0</v>
      </c>
      <c r="D221" s="24" t="n">
        <v>2</v>
      </c>
      <c r="E221" s="58" t="n">
        <f aca="false">C221/D221*100</f>
        <v>0</v>
      </c>
    </row>
    <row r="222" customFormat="false" ht="12.75" hidden="false" customHeight="false" outlineLevel="0" collapsed="false">
      <c r="A222" s="19" t="n">
        <v>2</v>
      </c>
      <c r="B222" s="20" t="s">
        <v>254</v>
      </c>
      <c r="C222" s="24" t="n">
        <v>18</v>
      </c>
      <c r="D222" s="24" t="n">
        <v>7654</v>
      </c>
      <c r="E222" s="58" t="n">
        <f aca="false">C222/D222*100</f>
        <v>0.235171152338646</v>
      </c>
    </row>
    <row r="223" customFormat="false" ht="12.75" hidden="false" customHeight="false" outlineLevel="0" collapsed="false">
      <c r="A223" s="19" t="n">
        <v>3</v>
      </c>
      <c r="B223" s="20" t="s">
        <v>255</v>
      </c>
      <c r="C223" s="24" t="n">
        <v>12</v>
      </c>
      <c r="D223" s="24" t="n">
        <v>3898</v>
      </c>
      <c r="E223" s="58" t="n">
        <f aca="false">C223/D223*100</f>
        <v>0.307850179579271</v>
      </c>
    </row>
    <row r="224" customFormat="false" ht="12.75" hidden="false" customHeight="false" outlineLevel="0" collapsed="false">
      <c r="A224" s="19" t="n">
        <v>4</v>
      </c>
      <c r="B224" s="20" t="s">
        <v>256</v>
      </c>
      <c r="C224" s="24" t="n">
        <v>13</v>
      </c>
      <c r="D224" s="24" t="n">
        <v>11092</v>
      </c>
      <c r="E224" s="58" t="n">
        <f aca="false">C224/D224*100</f>
        <v>0.117201586729174</v>
      </c>
    </row>
    <row r="225" customFormat="false" ht="12.75" hidden="false" customHeight="false" outlineLevel="0" collapsed="false">
      <c r="A225" s="19" t="n">
        <v>5</v>
      </c>
      <c r="B225" s="20" t="s">
        <v>257</v>
      </c>
      <c r="C225" s="24" t="n">
        <v>7</v>
      </c>
      <c r="D225" s="24" t="n">
        <v>1012</v>
      </c>
      <c r="E225" s="58" t="n">
        <f aca="false">C225/D225*100</f>
        <v>0.691699604743083</v>
      </c>
    </row>
    <row r="226" customFormat="false" ht="12.75" hidden="false" customHeight="false" outlineLevel="0" collapsed="false">
      <c r="A226" s="19" t="n">
        <v>6</v>
      </c>
      <c r="B226" s="20" t="s">
        <v>258</v>
      </c>
      <c r="C226" s="24" t="n">
        <v>3</v>
      </c>
      <c r="D226" s="24" t="n">
        <v>983</v>
      </c>
      <c r="E226" s="58" t="n">
        <f aca="false">C226/D226*100</f>
        <v>0.305188199389624</v>
      </c>
    </row>
    <row r="227" customFormat="false" ht="12.75" hidden="false" customHeight="false" outlineLevel="0" collapsed="false">
      <c r="A227" s="19" t="n">
        <v>7</v>
      </c>
      <c r="B227" s="20" t="s">
        <v>259</v>
      </c>
      <c r="C227" s="24" t="n">
        <v>0</v>
      </c>
      <c r="D227" s="24" t="n">
        <v>18</v>
      </c>
      <c r="E227" s="58" t="n">
        <f aca="false">C227/D227*100</f>
        <v>0</v>
      </c>
    </row>
    <row r="228" customFormat="false" ht="12.75" hidden="false" customHeight="false" outlineLevel="0" collapsed="false">
      <c r="A228" s="19" t="n">
        <v>8</v>
      </c>
      <c r="B228" s="20" t="s">
        <v>260</v>
      </c>
      <c r="C228" s="24" t="n">
        <v>0</v>
      </c>
      <c r="D228" s="24" t="n">
        <v>43</v>
      </c>
      <c r="E228" s="58" t="n">
        <f aca="false">C228/D228*100</f>
        <v>0</v>
      </c>
    </row>
    <row r="229" customFormat="false" ht="12.75" hidden="false" customHeight="false" outlineLevel="0" collapsed="false">
      <c r="A229" s="19" t="n">
        <v>9</v>
      </c>
      <c r="B229" s="20" t="s">
        <v>261</v>
      </c>
      <c r="C229" s="24" t="n">
        <v>0</v>
      </c>
      <c r="D229" s="24" t="n">
        <v>4</v>
      </c>
      <c r="E229" s="58" t="n">
        <f aca="false">C229/D229*100</f>
        <v>0</v>
      </c>
    </row>
    <row r="230" customFormat="false" ht="12.75" hidden="false" customHeight="false" outlineLevel="0" collapsed="false">
      <c r="A230" s="19" t="n">
        <v>10</v>
      </c>
      <c r="B230" s="20" t="s">
        <v>262</v>
      </c>
      <c r="C230" s="24" t="n">
        <v>3</v>
      </c>
      <c r="D230" s="24" t="n">
        <v>11</v>
      </c>
      <c r="E230" s="58" t="n">
        <f aca="false">C230/D230*100</f>
        <v>27.2727272727273</v>
      </c>
    </row>
    <row r="231" customFormat="false" ht="24" hidden="false" customHeight="false" outlineLevel="0" collapsed="false">
      <c r="A231" s="19" t="n">
        <v>11</v>
      </c>
      <c r="B231" s="20" t="s">
        <v>263</v>
      </c>
      <c r="C231" s="24" t="n">
        <v>0</v>
      </c>
      <c r="D231" s="24" t="n">
        <v>0</v>
      </c>
      <c r="E231" s="58" t="n">
        <v>0</v>
      </c>
    </row>
    <row r="232" customFormat="false" ht="24" hidden="false" customHeight="false" outlineLevel="0" collapsed="false">
      <c r="A232" s="19" t="n">
        <v>12</v>
      </c>
      <c r="B232" s="20" t="s">
        <v>264</v>
      </c>
      <c r="C232" s="24" t="n">
        <v>1</v>
      </c>
      <c r="D232" s="24" t="n">
        <v>14</v>
      </c>
      <c r="E232" s="58" t="n">
        <f aca="false">C232/D232*100</f>
        <v>7.14285714285714</v>
      </c>
    </row>
    <row r="233" customFormat="false" ht="24" hidden="false" customHeight="false" outlineLevel="0" collapsed="false">
      <c r="A233" s="19" t="n">
        <v>13</v>
      </c>
      <c r="B233" s="20" t="s">
        <v>265</v>
      </c>
      <c r="C233" s="24" t="n">
        <v>0</v>
      </c>
      <c r="D233" s="24" t="n">
        <v>4</v>
      </c>
      <c r="E233" s="58" t="n">
        <f aca="false">C233/D233*100</f>
        <v>0</v>
      </c>
    </row>
    <row r="234" customFormat="false" ht="12.75" hidden="false" customHeight="false" outlineLevel="0" collapsed="false">
      <c r="A234" s="19" t="n">
        <v>14</v>
      </c>
      <c r="B234" s="20" t="s">
        <v>266</v>
      </c>
      <c r="C234" s="24" t="n">
        <v>0</v>
      </c>
      <c r="D234" s="24" t="n">
        <v>0</v>
      </c>
      <c r="E234" s="58" t="n">
        <v>0</v>
      </c>
    </row>
    <row r="235" customFormat="false" ht="24" hidden="false" customHeight="false" outlineLevel="0" collapsed="false">
      <c r="A235" s="19" t="n">
        <v>15</v>
      </c>
      <c r="B235" s="20" t="s">
        <v>267</v>
      </c>
      <c r="C235" s="24" t="n">
        <v>0</v>
      </c>
      <c r="D235" s="24" t="n">
        <v>0</v>
      </c>
      <c r="E235" s="58" t="n">
        <v>0</v>
      </c>
    </row>
    <row r="236" customFormat="false" ht="12.75" hidden="false" customHeight="false" outlineLevel="0" collapsed="false">
      <c r="A236" s="19" t="n">
        <v>16</v>
      </c>
      <c r="B236" s="20" t="s">
        <v>268</v>
      </c>
      <c r="C236" s="24" t="n">
        <v>0</v>
      </c>
      <c r="D236" s="24" t="n">
        <v>1</v>
      </c>
      <c r="E236" s="58" t="n">
        <f aca="false">C236/D236*100</f>
        <v>0</v>
      </c>
    </row>
    <row r="237" customFormat="false" ht="24" hidden="false" customHeight="false" outlineLevel="0" collapsed="false">
      <c r="A237" s="19" t="n">
        <v>17</v>
      </c>
      <c r="B237" s="20" t="s">
        <v>269</v>
      </c>
      <c r="C237" s="24" t="n">
        <v>0</v>
      </c>
      <c r="D237" s="24" t="n">
        <v>0</v>
      </c>
      <c r="E237" s="58" t="n">
        <v>0</v>
      </c>
    </row>
    <row r="238" customFormat="false" ht="36" hidden="false" customHeight="false" outlineLevel="0" collapsed="false">
      <c r="A238" s="12" t="s">
        <v>270</v>
      </c>
      <c r="B238" s="26" t="s">
        <v>271</v>
      </c>
      <c r="C238" s="30" t="n">
        <f aca="false">SUM(C239:C241)</f>
        <v>0</v>
      </c>
      <c r="D238" s="30" t="n">
        <f aca="false">SUM(D239:D241)</f>
        <v>12</v>
      </c>
      <c r="E238" s="59" t="n">
        <f aca="false">C238/D238*100</f>
        <v>0</v>
      </c>
    </row>
    <row r="239" customFormat="false" ht="12.75" hidden="false" customHeight="false" outlineLevel="0" collapsed="false">
      <c r="A239" s="19" t="n">
        <v>1</v>
      </c>
      <c r="B239" s="20" t="s">
        <v>272</v>
      </c>
      <c r="C239" s="24" t="n">
        <v>0</v>
      </c>
      <c r="D239" s="24" t="n">
        <v>6</v>
      </c>
      <c r="E239" s="58" t="n">
        <f aca="false">C239/D239*100</f>
        <v>0</v>
      </c>
    </row>
    <row r="240" customFormat="false" ht="12.75" hidden="false" customHeight="false" outlineLevel="0" collapsed="false">
      <c r="A240" s="19" t="n">
        <v>2</v>
      </c>
      <c r="B240" s="20" t="s">
        <v>273</v>
      </c>
      <c r="C240" s="24" t="n">
        <v>0</v>
      </c>
      <c r="D240" s="24" t="n">
        <v>1</v>
      </c>
      <c r="E240" s="58" t="n">
        <f aca="false">C240/D240*100</f>
        <v>0</v>
      </c>
    </row>
    <row r="241" customFormat="false" ht="12.75" hidden="false" customHeight="false" outlineLevel="0" collapsed="false">
      <c r="A241" s="19" t="n">
        <v>3</v>
      </c>
      <c r="B241" s="20" t="s">
        <v>274</v>
      </c>
      <c r="C241" s="24" t="n">
        <v>0</v>
      </c>
      <c r="D241" s="24" t="n">
        <v>5</v>
      </c>
      <c r="E241" s="58" t="n">
        <f aca="false">C241/D241*100</f>
        <v>0</v>
      </c>
    </row>
    <row r="242" customFormat="false" ht="12.75" hidden="false" customHeight="false" outlineLevel="0" collapsed="false">
      <c r="A242" s="12" t="s">
        <v>275</v>
      </c>
      <c r="B242" s="26" t="s">
        <v>276</v>
      </c>
      <c r="C242" s="30" t="n">
        <f aca="false">SUM(C243:C247)</f>
        <v>0</v>
      </c>
      <c r="D242" s="30" t="n">
        <f aca="false">SUM(D243:D247)</f>
        <v>45</v>
      </c>
      <c r="E242" s="59" t="n">
        <f aca="false">C242/D242*100</f>
        <v>0</v>
      </c>
    </row>
    <row r="243" customFormat="false" ht="12.75" hidden="false" customHeight="false" outlineLevel="0" collapsed="false">
      <c r="A243" s="19" t="n">
        <v>1</v>
      </c>
      <c r="B243" s="20" t="s">
        <v>277</v>
      </c>
      <c r="C243" s="24" t="n">
        <v>0</v>
      </c>
      <c r="D243" s="24" t="n">
        <v>29</v>
      </c>
      <c r="E243" s="58" t="n">
        <f aca="false">C243/D243*100</f>
        <v>0</v>
      </c>
    </row>
    <row r="244" customFormat="false" ht="12.75" hidden="false" customHeight="false" outlineLevel="0" collapsed="false">
      <c r="A244" s="19" t="n">
        <v>2</v>
      </c>
      <c r="B244" s="20" t="s">
        <v>278</v>
      </c>
      <c r="C244" s="24" t="n">
        <v>0</v>
      </c>
      <c r="D244" s="24" t="n">
        <v>2</v>
      </c>
      <c r="E244" s="58" t="n">
        <f aca="false">C244/D244*100</f>
        <v>0</v>
      </c>
    </row>
    <row r="245" customFormat="false" ht="12.75" hidden="false" customHeight="false" outlineLevel="0" collapsed="false">
      <c r="A245" s="19" t="n">
        <v>3</v>
      </c>
      <c r="B245" s="20" t="s">
        <v>279</v>
      </c>
      <c r="C245" s="24" t="n">
        <v>0</v>
      </c>
      <c r="D245" s="24" t="n">
        <v>10</v>
      </c>
      <c r="E245" s="58" t="n">
        <f aca="false">C245/D245*100</f>
        <v>0</v>
      </c>
    </row>
    <row r="246" customFormat="false" ht="12.75" hidden="false" customHeight="false" outlineLevel="0" collapsed="false">
      <c r="A246" s="19" t="n">
        <v>4</v>
      </c>
      <c r="B246" s="20" t="s">
        <v>280</v>
      </c>
      <c r="C246" s="24" t="n">
        <v>0</v>
      </c>
      <c r="D246" s="24" t="n">
        <v>2</v>
      </c>
      <c r="E246" s="58" t="n">
        <f aca="false">C246/D246*100</f>
        <v>0</v>
      </c>
    </row>
    <row r="247" customFormat="false" ht="12.75" hidden="false" customHeight="false" outlineLevel="0" collapsed="false">
      <c r="A247" s="19" t="n">
        <v>5</v>
      </c>
      <c r="B247" s="20" t="s">
        <v>281</v>
      </c>
      <c r="C247" s="24" t="n">
        <v>0</v>
      </c>
      <c r="D247" s="24" t="n">
        <v>2</v>
      </c>
      <c r="E247" s="58" t="n">
        <f aca="false">C247/D247*100</f>
        <v>0</v>
      </c>
    </row>
    <row r="248" customFormat="false" ht="12.75" hidden="false" customHeight="false" outlineLevel="0" collapsed="false">
      <c r="A248" s="12" t="s">
        <v>282</v>
      </c>
      <c r="B248" s="26" t="s">
        <v>283</v>
      </c>
      <c r="C248" s="30" t="n">
        <f aca="false">SUM(C249:C252)</f>
        <v>2684</v>
      </c>
      <c r="D248" s="30" t="n">
        <f aca="false">SUM(D249:D252)</f>
        <v>513766</v>
      </c>
      <c r="E248" s="59" t="n">
        <f aca="false">C248/D248*100</f>
        <v>0.522416820108765</v>
      </c>
    </row>
    <row r="249" customFormat="false" ht="12.75" hidden="false" customHeight="false" outlineLevel="0" collapsed="false">
      <c r="A249" s="19" t="n">
        <v>1</v>
      </c>
      <c r="B249" s="20" t="s">
        <v>284</v>
      </c>
      <c r="C249" s="24" t="n">
        <v>0</v>
      </c>
      <c r="D249" s="24" t="n">
        <v>170</v>
      </c>
      <c r="E249" s="58" t="n">
        <f aca="false">C249/D249*100</f>
        <v>0</v>
      </c>
    </row>
    <row r="250" customFormat="false" ht="12.75" hidden="false" customHeight="false" outlineLevel="0" collapsed="false">
      <c r="A250" s="19" t="n">
        <v>2</v>
      </c>
      <c r="B250" s="20" t="s">
        <v>285</v>
      </c>
      <c r="C250" s="24" t="n">
        <v>0</v>
      </c>
      <c r="D250" s="24" t="n">
        <v>519</v>
      </c>
      <c r="E250" s="58" t="n">
        <f aca="false">C250/D250*100</f>
        <v>0</v>
      </c>
    </row>
    <row r="251" customFormat="false" ht="12.75" hidden="false" customHeight="false" outlineLevel="0" collapsed="false">
      <c r="A251" s="19"/>
      <c r="B251" s="20" t="s">
        <v>286</v>
      </c>
      <c r="C251" s="24" t="n">
        <v>2684</v>
      </c>
      <c r="D251" s="24" t="n">
        <v>502281</v>
      </c>
      <c r="E251" s="58" t="n">
        <f aca="false">C251/D251*100</f>
        <v>0.534362239463567</v>
      </c>
    </row>
    <row r="252" customFormat="false" ht="13.5" hidden="false" customHeight="false" outlineLevel="0" collapsed="false">
      <c r="A252" s="19"/>
      <c r="B252" s="20" t="s">
        <v>287</v>
      </c>
      <c r="C252" s="60" t="n">
        <v>0</v>
      </c>
      <c r="D252" s="60" t="n">
        <v>10796</v>
      </c>
      <c r="E252" s="61" t="n">
        <f aca="false">C252/D252*100</f>
        <v>0</v>
      </c>
    </row>
    <row r="253" customFormat="false" ht="13.5" hidden="false" customHeight="false" outlineLevel="0" collapsed="false">
      <c r="A253" s="39" t="s">
        <v>288</v>
      </c>
      <c r="B253" s="40"/>
      <c r="C253" s="44" t="n">
        <v>15942</v>
      </c>
      <c r="D253" s="44" t="n">
        <v>4089203</v>
      </c>
      <c r="E253" s="54" t="n">
        <f aca="false">C253/D253*100</f>
        <v>0.389855920579145</v>
      </c>
    </row>
  </sheetData>
  <mergeCells count="4">
    <mergeCell ref="A1:B3"/>
    <mergeCell ref="E1:E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3" min="3" style="2" width="15.85"/>
    <col collapsed="false" customWidth="true" hidden="false" outlineLevel="0" max="4" min="4" style="52" width="12.14"/>
    <col collapsed="false" customWidth="true" hidden="false" outlineLevel="0" max="20" min="5" style="52" width="11.42"/>
  </cols>
  <sheetData>
    <row r="1" customFormat="false" ht="45.75" hidden="false" customHeight="true" outlineLevel="0" collapsed="false">
      <c r="A1" s="4" t="s">
        <v>0</v>
      </c>
      <c r="B1" s="4"/>
      <c r="C1" s="7" t="s">
        <v>345</v>
      </c>
      <c r="D1" s="7" t="s">
        <v>10</v>
      </c>
      <c r="E1" s="7" t="s">
        <v>346</v>
      </c>
    </row>
    <row r="2" customFormat="false" ht="18" hidden="false" customHeight="true" outlineLevel="0" collapsed="false">
      <c r="A2" s="4"/>
      <c r="B2" s="4"/>
      <c r="C2" s="74" t="s">
        <v>347</v>
      </c>
      <c r="D2" s="53" t="s">
        <v>10</v>
      </c>
      <c r="E2" s="7"/>
    </row>
    <row r="3" customFormat="false" ht="13.5" hidden="false" customHeight="false" outlineLevel="0" collapsed="false">
      <c r="A3" s="4"/>
      <c r="B3" s="4"/>
      <c r="C3" s="74"/>
      <c r="D3" s="53"/>
      <c r="E3" s="7"/>
    </row>
    <row r="4" customFormat="false" ht="12.75" hidden="false" customHeight="false" outlineLevel="0" collapsed="false">
      <c r="A4" s="12" t="s">
        <v>13</v>
      </c>
      <c r="B4" s="13" t="s">
        <v>14</v>
      </c>
      <c r="C4" s="17" t="n">
        <f aca="false">SUM(C5:C10)</f>
        <v>61</v>
      </c>
      <c r="D4" s="17" t="n">
        <f aca="false">SUM(D5:D10)</f>
        <v>2287</v>
      </c>
      <c r="E4" s="57" t="n">
        <f aca="false">C4/D4*100</f>
        <v>2.66724967205947</v>
      </c>
    </row>
    <row r="5" customFormat="false" ht="12.75" hidden="false" customHeight="false" outlineLevel="0" collapsed="false">
      <c r="A5" s="19" t="n">
        <v>1</v>
      </c>
      <c r="B5" s="20" t="s">
        <v>15</v>
      </c>
      <c r="C5" s="24" t="n">
        <v>42</v>
      </c>
      <c r="D5" s="24" t="n">
        <v>1228</v>
      </c>
      <c r="E5" s="58" t="n">
        <f aca="false">C5/D5*100</f>
        <v>3.42019543973941</v>
      </c>
    </row>
    <row r="6" customFormat="false" ht="12.75" hidden="false" customHeight="false" outlineLevel="0" collapsed="false">
      <c r="A6" s="19" t="n">
        <v>2</v>
      </c>
      <c r="B6" s="20" t="s">
        <v>16</v>
      </c>
      <c r="C6" s="24" t="n">
        <v>0</v>
      </c>
      <c r="D6" s="24" t="n">
        <v>109</v>
      </c>
      <c r="E6" s="58" t="n">
        <f aca="false">C6/D6*100</f>
        <v>0</v>
      </c>
    </row>
    <row r="7" customFormat="false" ht="12.75" hidden="false" customHeight="false" outlineLevel="0" collapsed="false">
      <c r="A7" s="19" t="n">
        <v>3</v>
      </c>
      <c r="B7" s="20" t="s">
        <v>17</v>
      </c>
      <c r="C7" s="24" t="n">
        <v>5</v>
      </c>
      <c r="D7" s="24" t="n">
        <v>271</v>
      </c>
      <c r="E7" s="58" t="n">
        <f aca="false">C7/D7*100</f>
        <v>1.8450184501845</v>
      </c>
    </row>
    <row r="8" customFormat="false" ht="12.75" hidden="false" customHeight="false" outlineLevel="0" collapsed="false">
      <c r="A8" s="19" t="n">
        <v>4</v>
      </c>
      <c r="B8" s="20" t="s">
        <v>18</v>
      </c>
      <c r="C8" s="24" t="n">
        <v>2</v>
      </c>
      <c r="D8" s="24" t="n">
        <v>297</v>
      </c>
      <c r="E8" s="58" t="n">
        <f aca="false">C8/D8*100</f>
        <v>0.673400673400673</v>
      </c>
    </row>
    <row r="9" customFormat="false" ht="12.75" hidden="false" customHeight="false" outlineLevel="0" collapsed="false">
      <c r="A9" s="19" t="n">
        <v>5</v>
      </c>
      <c r="B9" s="20" t="s">
        <v>19</v>
      </c>
      <c r="C9" s="24" t="n">
        <v>12</v>
      </c>
      <c r="D9" s="24" t="n">
        <v>323</v>
      </c>
      <c r="E9" s="58" t="n">
        <f aca="false">C9/D9*100</f>
        <v>3.71517027863777</v>
      </c>
    </row>
    <row r="10" customFormat="false" ht="12.75" hidden="false" customHeight="false" outlineLevel="0" collapsed="false">
      <c r="A10" s="19" t="n">
        <v>6</v>
      </c>
      <c r="B10" s="20" t="s">
        <v>20</v>
      </c>
      <c r="C10" s="24" t="n">
        <v>0</v>
      </c>
      <c r="D10" s="24" t="n">
        <v>59</v>
      </c>
      <c r="E10" s="58" t="n">
        <f aca="false">C10/D10*100</f>
        <v>0</v>
      </c>
    </row>
    <row r="11" customFormat="false" ht="12.75" hidden="false" customHeight="false" outlineLevel="0" collapsed="false">
      <c r="A11" s="12" t="s">
        <v>21</v>
      </c>
      <c r="B11" s="26" t="s">
        <v>22</v>
      </c>
      <c r="C11" s="30" t="n">
        <f aca="false">SUM(C12:C13)</f>
        <v>3</v>
      </c>
      <c r="D11" s="30" t="n">
        <f aca="false">SUM(D12:D13)</f>
        <v>1223</v>
      </c>
      <c r="E11" s="59" t="n">
        <f aca="false">C11/D11*100</f>
        <v>0.245298446443173</v>
      </c>
    </row>
    <row r="12" customFormat="false" ht="12.75" hidden="false" customHeight="false" outlineLevel="0" collapsed="false">
      <c r="A12" s="19" t="n">
        <v>1</v>
      </c>
      <c r="B12" s="20" t="s">
        <v>23</v>
      </c>
      <c r="C12" s="24" t="n">
        <v>3</v>
      </c>
      <c r="D12" s="24" t="n">
        <v>1217</v>
      </c>
      <c r="E12" s="58" t="n">
        <f aca="false">C12/D12*100</f>
        <v>0.246507806080526</v>
      </c>
    </row>
    <row r="13" customFormat="false" ht="12.75" hidden="false" customHeight="false" outlineLevel="0" collapsed="false">
      <c r="A13" s="19" t="n">
        <v>2</v>
      </c>
      <c r="B13" s="20" t="s">
        <v>24</v>
      </c>
      <c r="C13" s="24" t="n">
        <v>0</v>
      </c>
      <c r="D13" s="24" t="n">
        <v>6</v>
      </c>
      <c r="E13" s="58" t="n">
        <f aca="false">C13/D13*100</f>
        <v>0</v>
      </c>
    </row>
    <row r="14" customFormat="false" ht="12.75" hidden="false" customHeight="false" outlineLevel="0" collapsed="false">
      <c r="A14" s="12" t="s">
        <v>25</v>
      </c>
      <c r="B14" s="26" t="s">
        <v>26</v>
      </c>
      <c r="C14" s="30" t="n">
        <f aca="false">SUM(C15:C21)</f>
        <v>21273</v>
      </c>
      <c r="D14" s="30" t="n">
        <f aca="false">SUM(D15:D21)</f>
        <v>941320</v>
      </c>
      <c r="E14" s="59" t="n">
        <f aca="false">C14/D14*100</f>
        <v>2.25991161347894</v>
      </c>
    </row>
    <row r="15" customFormat="false" ht="12.75" hidden="false" customHeight="false" outlineLevel="0" collapsed="false">
      <c r="A15" s="19" t="n">
        <v>1</v>
      </c>
      <c r="B15" s="20" t="s">
        <v>27</v>
      </c>
      <c r="C15" s="24" t="n">
        <v>14407</v>
      </c>
      <c r="D15" s="24" t="n">
        <v>625434</v>
      </c>
      <c r="E15" s="58" t="n">
        <f aca="false">C15/D15*100</f>
        <v>2.30352043540965</v>
      </c>
    </row>
    <row r="16" customFormat="false" ht="12.75" hidden="false" customHeight="false" outlineLevel="0" collapsed="false">
      <c r="A16" s="19" t="n">
        <v>2</v>
      </c>
      <c r="B16" s="20" t="s">
        <v>28</v>
      </c>
      <c r="C16" s="24" t="n">
        <v>105</v>
      </c>
      <c r="D16" s="24" t="n">
        <v>10974</v>
      </c>
      <c r="E16" s="58" t="n">
        <f aca="false">C16/D16*100</f>
        <v>0.95680699835976</v>
      </c>
    </row>
    <row r="17" customFormat="false" ht="12.75" hidden="false" customHeight="false" outlineLevel="0" collapsed="false">
      <c r="A17" s="19" t="n">
        <v>3</v>
      </c>
      <c r="B17" s="20" t="s">
        <v>29</v>
      </c>
      <c r="C17" s="24" t="n">
        <v>452</v>
      </c>
      <c r="D17" s="24" t="n">
        <v>40709</v>
      </c>
      <c r="E17" s="58" t="n">
        <f aca="false">C17/D17*100</f>
        <v>1.11031958534968</v>
      </c>
    </row>
    <row r="18" customFormat="false" ht="12.75" hidden="false" customHeight="false" outlineLevel="0" collapsed="false">
      <c r="A18" s="19" t="n">
        <v>4</v>
      </c>
      <c r="B18" s="20" t="s">
        <v>30</v>
      </c>
      <c r="C18" s="24" t="n">
        <v>251</v>
      </c>
      <c r="D18" s="24" t="n">
        <v>70527</v>
      </c>
      <c r="E18" s="58" t="n">
        <f aca="false">C18/D18*100</f>
        <v>0.355892069703801</v>
      </c>
    </row>
    <row r="19" customFormat="false" ht="12.75" hidden="false" customHeight="false" outlineLevel="0" collapsed="false">
      <c r="A19" s="19" t="n">
        <v>5</v>
      </c>
      <c r="B19" s="20" t="s">
        <v>31</v>
      </c>
      <c r="C19" s="24" t="n">
        <v>3497</v>
      </c>
      <c r="D19" s="24" t="n">
        <v>109472</v>
      </c>
      <c r="E19" s="58" t="n">
        <f aca="false">C19/D19*100</f>
        <v>3.19442414498685</v>
      </c>
    </row>
    <row r="20" customFormat="false" ht="12.75" hidden="false" customHeight="false" outlineLevel="0" collapsed="false">
      <c r="A20" s="19" t="n">
        <v>6</v>
      </c>
      <c r="B20" s="20" t="s">
        <v>32</v>
      </c>
      <c r="C20" s="24" t="n">
        <v>2550</v>
      </c>
      <c r="D20" s="24" t="n">
        <v>80810</v>
      </c>
      <c r="E20" s="58" t="n">
        <f aca="false">C20/D20*100</f>
        <v>3.15555005568618</v>
      </c>
    </row>
    <row r="21" customFormat="false" ht="12.75" hidden="false" customHeight="false" outlineLevel="0" collapsed="false">
      <c r="A21" s="19" t="n">
        <v>7</v>
      </c>
      <c r="B21" s="20" t="s">
        <v>33</v>
      </c>
      <c r="C21" s="24" t="n">
        <v>11</v>
      </c>
      <c r="D21" s="24" t="n">
        <v>3394</v>
      </c>
      <c r="E21" s="58" t="n">
        <f aca="false">C21/D21*100</f>
        <v>0.324101355332941</v>
      </c>
    </row>
    <row r="22" customFormat="false" ht="12.75" hidden="false" customHeight="false" outlineLevel="0" collapsed="false">
      <c r="A22" s="12" t="s">
        <v>34</v>
      </c>
      <c r="B22" s="26" t="s">
        <v>35</v>
      </c>
      <c r="C22" s="30" t="n">
        <f aca="false">SUM(C23:C24)</f>
        <v>0</v>
      </c>
      <c r="D22" s="30" t="n">
        <f aca="false">SUM(D23:D24)</f>
        <v>101</v>
      </c>
      <c r="E22" s="59" t="n">
        <f aca="false">C22/D22*100</f>
        <v>0</v>
      </c>
    </row>
    <row r="23" customFormat="false" ht="12.75" hidden="false" customHeight="false" outlineLevel="0" collapsed="false">
      <c r="A23" s="19" t="n">
        <v>1</v>
      </c>
      <c r="B23" s="20" t="s">
        <v>36</v>
      </c>
      <c r="C23" s="24" t="n">
        <v>0</v>
      </c>
      <c r="D23" s="24" t="n">
        <v>66</v>
      </c>
      <c r="E23" s="58" t="n">
        <f aca="false">C23/D23*100</f>
        <v>0</v>
      </c>
    </row>
    <row r="24" customFormat="false" ht="12.75" hidden="false" customHeight="false" outlineLevel="0" collapsed="false">
      <c r="A24" s="19" t="n">
        <v>2</v>
      </c>
      <c r="B24" s="20" t="s">
        <v>37</v>
      </c>
      <c r="C24" s="24" t="n">
        <v>0</v>
      </c>
      <c r="D24" s="24" t="n">
        <v>35</v>
      </c>
      <c r="E24" s="58" t="n">
        <f aca="false">C24/D24*100</f>
        <v>0</v>
      </c>
    </row>
    <row r="25" customFormat="false" ht="12.75" hidden="false" customHeight="false" outlineLevel="0" collapsed="false">
      <c r="A25" s="12" t="s">
        <v>38</v>
      </c>
      <c r="B25" s="26" t="s">
        <v>39</v>
      </c>
      <c r="C25" s="30" t="n">
        <f aca="false">SUM(C26:C31)</f>
        <v>0</v>
      </c>
      <c r="D25" s="30" t="n">
        <f aca="false">SUM(D26:D31)</f>
        <v>16</v>
      </c>
      <c r="E25" s="59" t="n">
        <f aca="false">C25/D25*100</f>
        <v>0</v>
      </c>
    </row>
    <row r="26" customFormat="false" ht="12.75" hidden="false" customHeight="false" outlineLevel="0" collapsed="false">
      <c r="A26" s="19" t="n">
        <v>1</v>
      </c>
      <c r="B26" s="20" t="s">
        <v>40</v>
      </c>
      <c r="C26" s="24" t="n">
        <v>0</v>
      </c>
      <c r="D26" s="24" t="n">
        <v>4</v>
      </c>
      <c r="E26" s="58" t="n">
        <f aca="false">C26/D26*100</f>
        <v>0</v>
      </c>
    </row>
    <row r="27" customFormat="false" ht="12.75" hidden="false" customHeight="false" outlineLevel="0" collapsed="false">
      <c r="A27" s="19" t="n">
        <v>2</v>
      </c>
      <c r="B27" s="20" t="s">
        <v>41</v>
      </c>
      <c r="C27" s="24" t="n">
        <v>0</v>
      </c>
      <c r="D27" s="24" t="n">
        <v>4</v>
      </c>
      <c r="E27" s="58" t="n">
        <f aca="false">C27/D27*100</f>
        <v>0</v>
      </c>
    </row>
    <row r="28" customFormat="false" ht="12.75" hidden="false" customHeight="false" outlineLevel="0" collapsed="false">
      <c r="A28" s="19" t="n">
        <v>3</v>
      </c>
      <c r="B28" s="20" t="s">
        <v>42</v>
      </c>
      <c r="C28" s="24" t="n">
        <v>0</v>
      </c>
      <c r="D28" s="24" t="n">
        <v>0</v>
      </c>
      <c r="E28" s="58" t="n">
        <v>0</v>
      </c>
    </row>
    <row r="29" customFormat="false" ht="12.75" hidden="false" customHeight="false" outlineLevel="0" collapsed="false">
      <c r="A29" s="19" t="n">
        <v>4</v>
      </c>
      <c r="B29" s="20" t="s">
        <v>43</v>
      </c>
      <c r="C29" s="24" t="n">
        <v>0</v>
      </c>
      <c r="D29" s="24" t="n">
        <v>6</v>
      </c>
      <c r="E29" s="58" t="n">
        <f aca="false">C29/D29*100</f>
        <v>0</v>
      </c>
    </row>
    <row r="30" customFormat="false" ht="12.75" hidden="false" customHeight="false" outlineLevel="0" collapsed="false">
      <c r="A30" s="19" t="n">
        <v>5</v>
      </c>
      <c r="B30" s="20" t="s">
        <v>44</v>
      </c>
      <c r="C30" s="24" t="n">
        <v>0</v>
      </c>
      <c r="D30" s="24" t="n">
        <v>2</v>
      </c>
      <c r="E30" s="58" t="n">
        <f aca="false">C30/D30*100</f>
        <v>0</v>
      </c>
    </row>
    <row r="31" customFormat="false" ht="12.75" hidden="false" customHeight="false" outlineLevel="0" collapsed="false">
      <c r="A31" s="19" t="n">
        <v>6</v>
      </c>
      <c r="B31" s="20" t="s">
        <v>45</v>
      </c>
      <c r="C31" s="24" t="n">
        <v>0</v>
      </c>
      <c r="D31" s="24" t="n">
        <v>0</v>
      </c>
      <c r="E31" s="58" t="n">
        <v>0</v>
      </c>
    </row>
    <row r="32" customFormat="false" ht="12.75" hidden="false" customHeight="false" outlineLevel="0" collapsed="false">
      <c r="A32" s="12" t="s">
        <v>46</v>
      </c>
      <c r="B32" s="26" t="s">
        <v>47</v>
      </c>
      <c r="C32" s="30" t="n">
        <f aca="false">SUM(C33:C36)</f>
        <v>954</v>
      </c>
      <c r="D32" s="30" t="n">
        <f aca="false">SUM(D33:D36)</f>
        <v>69343</v>
      </c>
      <c r="E32" s="59" t="n">
        <f aca="false">C32/D32*100</f>
        <v>1.37576972441342</v>
      </c>
    </row>
    <row r="33" customFormat="false" ht="12.75" hidden="false" customHeight="false" outlineLevel="0" collapsed="false">
      <c r="A33" s="19" t="n">
        <v>1</v>
      </c>
      <c r="B33" s="20" t="s">
        <v>48</v>
      </c>
      <c r="C33" s="24" t="n">
        <v>26</v>
      </c>
      <c r="D33" s="24" t="n">
        <v>1077</v>
      </c>
      <c r="E33" s="58" t="n">
        <f aca="false">C33/D33*100</f>
        <v>2.41411327762303</v>
      </c>
    </row>
    <row r="34" customFormat="false" ht="12.75" hidden="false" customHeight="false" outlineLevel="0" collapsed="false">
      <c r="A34" s="19" t="n">
        <v>2</v>
      </c>
      <c r="B34" s="20" t="s">
        <v>49</v>
      </c>
      <c r="C34" s="24" t="n">
        <v>361</v>
      </c>
      <c r="D34" s="24" t="n">
        <v>37293</v>
      </c>
      <c r="E34" s="58" t="n">
        <f aca="false">C34/D34*100</f>
        <v>0.968010082321079</v>
      </c>
    </row>
    <row r="35" customFormat="false" ht="12.75" hidden="false" customHeight="false" outlineLevel="0" collapsed="false">
      <c r="A35" s="19" t="n">
        <v>3</v>
      </c>
      <c r="B35" s="20" t="s">
        <v>50</v>
      </c>
      <c r="C35" s="24" t="n">
        <v>79</v>
      </c>
      <c r="D35" s="24" t="n">
        <v>15693</v>
      </c>
      <c r="E35" s="58" t="n">
        <f aca="false">C35/D35*100</f>
        <v>0.503409163321226</v>
      </c>
    </row>
    <row r="36" customFormat="false" ht="12.75" hidden="false" customHeight="false" outlineLevel="0" collapsed="false">
      <c r="A36" s="19" t="n">
        <v>4</v>
      </c>
      <c r="B36" s="20" t="s">
        <v>51</v>
      </c>
      <c r="C36" s="24" t="n">
        <v>488</v>
      </c>
      <c r="D36" s="24" t="n">
        <v>15280</v>
      </c>
      <c r="E36" s="58" t="n">
        <f aca="false">C36/D36*100</f>
        <v>3.19371727748691</v>
      </c>
    </row>
    <row r="37" customFormat="false" ht="24" hidden="false" customHeight="false" outlineLevel="0" collapsed="false">
      <c r="A37" s="12" t="s">
        <v>52</v>
      </c>
      <c r="B37" s="26" t="s">
        <v>53</v>
      </c>
      <c r="C37" s="30" t="n">
        <f aca="false">SUM(C38:C42)</f>
        <v>48</v>
      </c>
      <c r="D37" s="30" t="n">
        <f aca="false">SUM(D38:D42)</f>
        <v>8216</v>
      </c>
      <c r="E37" s="59" t="n">
        <f aca="false">C37/D37*100</f>
        <v>0.584225900681597</v>
      </c>
    </row>
    <row r="38" customFormat="false" ht="12.75" hidden="false" customHeight="false" outlineLevel="0" collapsed="false">
      <c r="A38" s="19" t="n">
        <v>1</v>
      </c>
      <c r="B38" s="20" t="s">
        <v>54</v>
      </c>
      <c r="C38" s="24" t="n">
        <v>3</v>
      </c>
      <c r="D38" s="24" t="n">
        <v>264</v>
      </c>
      <c r="E38" s="58" t="n">
        <f aca="false">C38/D38*100</f>
        <v>1.13636363636364</v>
      </c>
    </row>
    <row r="39" customFormat="false" ht="12.75" hidden="false" customHeight="false" outlineLevel="0" collapsed="false">
      <c r="A39" s="19" t="n">
        <v>2</v>
      </c>
      <c r="B39" s="20" t="s">
        <v>55</v>
      </c>
      <c r="C39" s="24" t="n">
        <v>45</v>
      </c>
      <c r="D39" s="24" t="n">
        <v>7834</v>
      </c>
      <c r="E39" s="58" t="n">
        <f aca="false">C39/D39*100</f>
        <v>0.574419198366097</v>
      </c>
    </row>
    <row r="40" customFormat="false" ht="12.75" hidden="false" customHeight="false" outlineLevel="0" collapsed="false">
      <c r="A40" s="19" t="n">
        <v>3</v>
      </c>
      <c r="B40" s="20" t="s">
        <v>56</v>
      </c>
      <c r="C40" s="24" t="n">
        <v>0</v>
      </c>
      <c r="D40" s="24" t="n">
        <v>73</v>
      </c>
      <c r="E40" s="58" t="n">
        <f aca="false">C40/D40*100</f>
        <v>0</v>
      </c>
    </row>
    <row r="41" customFormat="false" ht="12.75" hidden="false" customHeight="false" outlineLevel="0" collapsed="false">
      <c r="A41" s="19" t="n">
        <v>4</v>
      </c>
      <c r="B41" s="20" t="s">
        <v>57</v>
      </c>
      <c r="C41" s="24" t="n">
        <v>0</v>
      </c>
      <c r="D41" s="24" t="n">
        <v>45</v>
      </c>
      <c r="E41" s="58" t="n">
        <f aca="false">C41/D41*100</f>
        <v>0</v>
      </c>
    </row>
    <row r="42" customFormat="false" ht="12.75" hidden="false" customHeight="false" outlineLevel="0" collapsed="false">
      <c r="A42" s="19" t="n">
        <v>5</v>
      </c>
      <c r="B42" s="20" t="s">
        <v>58</v>
      </c>
      <c r="C42" s="24" t="n">
        <v>0</v>
      </c>
      <c r="D42" s="24" t="n">
        <v>0</v>
      </c>
      <c r="E42" s="58" t="n">
        <v>0</v>
      </c>
    </row>
    <row r="43" customFormat="false" ht="12.75" hidden="false" customHeight="false" outlineLevel="0" collapsed="false">
      <c r="A43" s="12" t="s">
        <v>59</v>
      </c>
      <c r="B43" s="26" t="s">
        <v>60</v>
      </c>
      <c r="C43" s="30" t="n">
        <f aca="false">SUM(C44:C53)</f>
        <v>671</v>
      </c>
      <c r="D43" s="30" t="n">
        <f aca="false">SUM(D44:D53)</f>
        <v>13899</v>
      </c>
      <c r="E43" s="59" t="n">
        <f aca="false">C43/D43*100</f>
        <v>4.82768544499604</v>
      </c>
    </row>
    <row r="44" customFormat="false" ht="12.75" hidden="false" customHeight="false" outlineLevel="0" collapsed="false">
      <c r="A44" s="19" t="n">
        <v>1</v>
      </c>
      <c r="B44" s="20" t="s">
        <v>61</v>
      </c>
      <c r="C44" s="24" t="n">
        <v>327</v>
      </c>
      <c r="D44" s="24" t="n">
        <v>6407</v>
      </c>
      <c r="E44" s="58" t="n">
        <f aca="false">C44/D44*100</f>
        <v>5.10379272670517</v>
      </c>
    </row>
    <row r="45" customFormat="false" ht="12.75" hidden="false" customHeight="false" outlineLevel="0" collapsed="false">
      <c r="A45" s="19" t="n">
        <v>2</v>
      </c>
      <c r="B45" s="20" t="s">
        <v>62</v>
      </c>
      <c r="C45" s="24" t="n">
        <v>15</v>
      </c>
      <c r="D45" s="24" t="n">
        <v>169</v>
      </c>
      <c r="E45" s="58" t="n">
        <f aca="false">C45/D45*100</f>
        <v>8.87573964497041</v>
      </c>
    </row>
    <row r="46" customFormat="false" ht="12.75" hidden="false" customHeight="false" outlineLevel="0" collapsed="false">
      <c r="A46" s="19" t="n">
        <v>3</v>
      </c>
      <c r="B46" s="20" t="s">
        <v>63</v>
      </c>
      <c r="C46" s="24" t="n">
        <v>195</v>
      </c>
      <c r="D46" s="24" t="n">
        <v>3950</v>
      </c>
      <c r="E46" s="58" t="n">
        <f aca="false">C46/D46*100</f>
        <v>4.93670886075949</v>
      </c>
    </row>
    <row r="47" customFormat="false" ht="12.75" hidden="false" customHeight="false" outlineLevel="0" collapsed="false">
      <c r="A47" s="19" t="n">
        <v>4</v>
      </c>
      <c r="B47" s="20" t="s">
        <v>64</v>
      </c>
      <c r="C47" s="24" t="n">
        <v>17</v>
      </c>
      <c r="D47" s="24" t="n">
        <v>350</v>
      </c>
      <c r="E47" s="58" t="n">
        <f aca="false">C47/D47*100</f>
        <v>4.85714285714286</v>
      </c>
    </row>
    <row r="48" customFormat="false" ht="12.75" hidden="false" customHeight="false" outlineLevel="0" collapsed="false">
      <c r="A48" s="19" t="n">
        <v>5</v>
      </c>
      <c r="B48" s="20" t="s">
        <v>65</v>
      </c>
      <c r="C48" s="24" t="n">
        <v>0</v>
      </c>
      <c r="D48" s="24" t="n">
        <v>57</v>
      </c>
      <c r="E48" s="58" t="n">
        <f aca="false">C48/D48*100</f>
        <v>0</v>
      </c>
    </row>
    <row r="49" customFormat="false" ht="12.75" hidden="false" customHeight="false" outlineLevel="0" collapsed="false">
      <c r="A49" s="19" t="n">
        <v>6</v>
      </c>
      <c r="B49" s="20" t="s">
        <v>66</v>
      </c>
      <c r="C49" s="24" t="n">
        <v>8</v>
      </c>
      <c r="D49" s="24" t="n">
        <v>567</v>
      </c>
      <c r="E49" s="58" t="n">
        <f aca="false">C49/D49*100</f>
        <v>1.41093474426808</v>
      </c>
    </row>
    <row r="50" customFormat="false" ht="12.75" hidden="false" customHeight="false" outlineLevel="0" collapsed="false">
      <c r="A50" s="19" t="n">
        <v>7</v>
      </c>
      <c r="B50" s="20" t="s">
        <v>67</v>
      </c>
      <c r="C50" s="24" t="n">
        <v>34</v>
      </c>
      <c r="D50" s="24" t="n">
        <v>856</v>
      </c>
      <c r="E50" s="58" t="n">
        <f aca="false">C50/D50*100</f>
        <v>3.97196261682243</v>
      </c>
    </row>
    <row r="51" customFormat="false" ht="12.75" hidden="false" customHeight="false" outlineLevel="0" collapsed="false">
      <c r="A51" s="19" t="n">
        <v>8</v>
      </c>
      <c r="B51" s="20" t="s">
        <v>68</v>
      </c>
      <c r="C51" s="24" t="n">
        <v>25</v>
      </c>
      <c r="D51" s="24" t="n">
        <v>517</v>
      </c>
      <c r="E51" s="58" t="n">
        <f aca="false">C51/D51*100</f>
        <v>4.83558994197292</v>
      </c>
    </row>
    <row r="52" customFormat="false" ht="12.75" hidden="false" customHeight="false" outlineLevel="0" collapsed="false">
      <c r="A52" s="19" t="n">
        <v>9</v>
      </c>
      <c r="B52" s="20" t="s">
        <v>69</v>
      </c>
      <c r="C52" s="24" t="n">
        <v>32</v>
      </c>
      <c r="D52" s="24" t="n">
        <v>791</v>
      </c>
      <c r="E52" s="58" t="n">
        <f aca="false">C52/D52*100</f>
        <v>4.04551201011378</v>
      </c>
    </row>
    <row r="53" customFormat="false" ht="12.75" hidden="false" customHeight="false" outlineLevel="0" collapsed="false">
      <c r="A53" s="19" t="n">
        <v>10</v>
      </c>
      <c r="B53" s="20" t="s">
        <v>70</v>
      </c>
      <c r="C53" s="24" t="n">
        <v>18</v>
      </c>
      <c r="D53" s="24" t="n">
        <v>235</v>
      </c>
      <c r="E53" s="58" t="n">
        <f aca="false">C53/D53*100</f>
        <v>7.65957446808511</v>
      </c>
    </row>
    <row r="54" customFormat="false" ht="12.75" hidden="false" customHeight="false" outlineLevel="0" collapsed="false">
      <c r="A54" s="12" t="s">
        <v>71</v>
      </c>
      <c r="B54" s="26" t="s">
        <v>72</v>
      </c>
      <c r="C54" s="30" t="n">
        <v>10</v>
      </c>
      <c r="D54" s="30" t="n">
        <v>330</v>
      </c>
      <c r="E54" s="59" t="n">
        <f aca="false">C54/D54*100</f>
        <v>3.03030303030303</v>
      </c>
    </row>
    <row r="55" customFormat="false" ht="12.75" hidden="false" customHeight="false" outlineLevel="0" collapsed="false">
      <c r="A55" s="19" t="n">
        <v>1</v>
      </c>
      <c r="B55" s="20" t="s">
        <v>73</v>
      </c>
      <c r="C55" s="24" t="n">
        <v>10</v>
      </c>
      <c r="D55" s="24" t="n">
        <v>330</v>
      </c>
      <c r="E55" s="58" t="n">
        <f aca="false">C55/D55*100</f>
        <v>3.03030303030303</v>
      </c>
    </row>
    <row r="56" customFormat="false" ht="24" hidden="false" customHeight="false" outlineLevel="0" collapsed="false">
      <c r="A56" s="12" t="s">
        <v>74</v>
      </c>
      <c r="B56" s="26" t="s">
        <v>75</v>
      </c>
      <c r="C56" s="30" t="n">
        <f aca="false">SUM(C57:C61)</f>
        <v>77</v>
      </c>
      <c r="D56" s="30" t="n">
        <f aca="false">SUM(D57:D61)</f>
        <v>1865</v>
      </c>
      <c r="E56" s="59" t="n">
        <f aca="false">C56/D56*100</f>
        <v>4.12868632707775</v>
      </c>
    </row>
    <row r="57" customFormat="false" ht="12.75" hidden="false" customHeight="false" outlineLevel="0" collapsed="false">
      <c r="A57" s="19" t="n">
        <v>1</v>
      </c>
      <c r="B57" s="20" t="s">
        <v>76</v>
      </c>
      <c r="C57" s="24" t="n">
        <v>10</v>
      </c>
      <c r="D57" s="24" t="n">
        <v>246</v>
      </c>
      <c r="E57" s="58" t="n">
        <f aca="false">C57/D57*100</f>
        <v>4.0650406504065</v>
      </c>
    </row>
    <row r="58" customFormat="false" ht="12.75" hidden="false" customHeight="false" outlineLevel="0" collapsed="false">
      <c r="A58" s="19" t="n">
        <v>2</v>
      </c>
      <c r="B58" s="20" t="s">
        <v>77</v>
      </c>
      <c r="C58" s="24" t="n">
        <v>17</v>
      </c>
      <c r="D58" s="24" t="n">
        <v>315</v>
      </c>
      <c r="E58" s="58" t="n">
        <f aca="false">C58/D58*100</f>
        <v>5.3968253968254</v>
      </c>
    </row>
    <row r="59" customFormat="false" ht="12.75" hidden="false" customHeight="false" outlineLevel="0" collapsed="false">
      <c r="A59" s="19" t="n">
        <v>3</v>
      </c>
      <c r="B59" s="20" t="s">
        <v>78</v>
      </c>
      <c r="C59" s="24" t="n">
        <v>1</v>
      </c>
      <c r="D59" s="24" t="n">
        <v>30</v>
      </c>
      <c r="E59" s="58" t="n">
        <f aca="false">C59/D59*100</f>
        <v>3.33333333333333</v>
      </c>
    </row>
    <row r="60" customFormat="false" ht="12.75" hidden="false" customHeight="false" outlineLevel="0" collapsed="false">
      <c r="A60" s="19" t="n">
        <v>4</v>
      </c>
      <c r="B60" s="20" t="s">
        <v>79</v>
      </c>
      <c r="C60" s="24" t="n">
        <v>49</v>
      </c>
      <c r="D60" s="24" t="n">
        <v>1155</v>
      </c>
      <c r="E60" s="58" t="n">
        <f aca="false">C60/D60*100</f>
        <v>4.24242424242424</v>
      </c>
    </row>
    <row r="61" customFormat="false" ht="12.75" hidden="false" customHeight="false" outlineLevel="0" collapsed="false">
      <c r="A61" s="19" t="n">
        <v>5</v>
      </c>
      <c r="B61" s="20" t="s">
        <v>80</v>
      </c>
      <c r="C61" s="24" t="n">
        <v>0</v>
      </c>
      <c r="D61" s="24" t="n">
        <v>119</v>
      </c>
      <c r="E61" s="58" t="n">
        <f aca="false">C61/D61*100</f>
        <v>0</v>
      </c>
    </row>
    <row r="62" customFormat="false" ht="12.75" hidden="false" customHeight="false" outlineLevel="0" collapsed="false">
      <c r="A62" s="12" t="s">
        <v>81</v>
      </c>
      <c r="B62" s="26" t="s">
        <v>82</v>
      </c>
      <c r="C62" s="30" t="n">
        <f aca="false">SUM(C63:C64)</f>
        <v>156</v>
      </c>
      <c r="D62" s="30" t="n">
        <f aca="false">SUM(D63:D64)</f>
        <v>11288</v>
      </c>
      <c r="E62" s="59" t="n">
        <f aca="false">C62/D62*100</f>
        <v>1.38199858256556</v>
      </c>
    </row>
    <row r="63" customFormat="false" ht="12.75" hidden="false" customHeight="false" outlineLevel="0" collapsed="false">
      <c r="A63" s="19" t="n">
        <v>1</v>
      </c>
      <c r="B63" s="20" t="s">
        <v>83</v>
      </c>
      <c r="C63" s="24" t="n">
        <v>23</v>
      </c>
      <c r="D63" s="24" t="n">
        <v>2020</v>
      </c>
      <c r="E63" s="58" t="n">
        <f aca="false">C63/D63*100</f>
        <v>1.13861386138614</v>
      </c>
    </row>
    <row r="64" customFormat="false" ht="12.75" hidden="false" customHeight="false" outlineLevel="0" collapsed="false">
      <c r="A64" s="19" t="n">
        <v>2</v>
      </c>
      <c r="B64" s="20" t="s">
        <v>84</v>
      </c>
      <c r="C64" s="24" t="n">
        <v>133</v>
      </c>
      <c r="D64" s="24" t="n">
        <v>9268</v>
      </c>
      <c r="E64" s="58" t="n">
        <f aca="false">C64/D64*100</f>
        <v>1.43504531722054</v>
      </c>
    </row>
    <row r="65" customFormat="false" ht="12.75" hidden="false" customHeight="false" outlineLevel="0" collapsed="false">
      <c r="A65" s="12" t="s">
        <v>85</v>
      </c>
      <c r="B65" s="26" t="s">
        <v>86</v>
      </c>
      <c r="C65" s="30" t="n">
        <f aca="false">SUM(C66:C75)</f>
        <v>866</v>
      </c>
      <c r="D65" s="30" t="n">
        <f aca="false">SUM(D66:D75)</f>
        <v>23875</v>
      </c>
      <c r="E65" s="59" t="n">
        <f aca="false">C65/D65*100</f>
        <v>3.62722513089005</v>
      </c>
    </row>
    <row r="66" customFormat="false" ht="12.75" hidden="false" customHeight="false" outlineLevel="0" collapsed="false">
      <c r="A66" s="19" t="n">
        <v>1</v>
      </c>
      <c r="B66" s="20" t="s">
        <v>87</v>
      </c>
      <c r="C66" s="24" t="n">
        <v>4</v>
      </c>
      <c r="D66" s="24" t="n">
        <v>65</v>
      </c>
      <c r="E66" s="58" t="n">
        <f aca="false">C66/D66*100</f>
        <v>6.15384615384615</v>
      </c>
    </row>
    <row r="67" customFormat="false" ht="12.75" hidden="false" customHeight="false" outlineLevel="0" collapsed="false">
      <c r="A67" s="19" t="n">
        <v>2</v>
      </c>
      <c r="B67" s="20" t="s">
        <v>88</v>
      </c>
      <c r="C67" s="24" t="n">
        <v>0</v>
      </c>
      <c r="D67" s="24" t="n">
        <v>8</v>
      </c>
      <c r="E67" s="58" t="n">
        <f aca="false">C67/D67*100</f>
        <v>0</v>
      </c>
    </row>
    <row r="68" customFormat="false" ht="24" hidden="false" customHeight="false" outlineLevel="0" collapsed="false">
      <c r="A68" s="19" t="n">
        <v>3</v>
      </c>
      <c r="B68" s="20" t="s">
        <v>89</v>
      </c>
      <c r="C68" s="24" t="n">
        <v>4</v>
      </c>
      <c r="D68" s="24" t="n">
        <v>19</v>
      </c>
      <c r="E68" s="58" t="n">
        <f aca="false">C68/D68*100</f>
        <v>21.0526315789474</v>
      </c>
    </row>
    <row r="69" customFormat="false" ht="12.75" hidden="false" customHeight="false" outlineLevel="0" collapsed="false">
      <c r="A69" s="19" t="n">
        <v>4</v>
      </c>
      <c r="B69" s="20" t="s">
        <v>90</v>
      </c>
      <c r="C69" s="24" t="n">
        <v>45</v>
      </c>
      <c r="D69" s="24" t="n">
        <v>987</v>
      </c>
      <c r="E69" s="58" t="n">
        <f aca="false">C69/D69*100</f>
        <v>4.55927051671733</v>
      </c>
    </row>
    <row r="70" customFormat="false" ht="12.75" hidden="false" customHeight="false" outlineLevel="0" collapsed="false">
      <c r="A70" s="19" t="n">
        <v>5</v>
      </c>
      <c r="B70" s="20" t="s">
        <v>91</v>
      </c>
      <c r="C70" s="24" t="n">
        <v>6</v>
      </c>
      <c r="D70" s="24" t="n">
        <v>54</v>
      </c>
      <c r="E70" s="58" t="n">
        <f aca="false">C70/D70*100</f>
        <v>11.1111111111111</v>
      </c>
    </row>
    <row r="71" customFormat="false" ht="12.75" hidden="false" customHeight="false" outlineLevel="0" collapsed="false">
      <c r="A71" s="19" t="n">
        <v>6</v>
      </c>
      <c r="B71" s="20" t="s">
        <v>92</v>
      </c>
      <c r="C71" s="24" t="n">
        <v>31</v>
      </c>
      <c r="D71" s="24" t="n">
        <v>426</v>
      </c>
      <c r="E71" s="58" t="n">
        <f aca="false">C71/D71*100</f>
        <v>7.27699530516432</v>
      </c>
    </row>
    <row r="72" customFormat="false" ht="12.75" hidden="false" customHeight="false" outlineLevel="0" collapsed="false">
      <c r="A72" s="19" t="n">
        <v>7</v>
      </c>
      <c r="B72" s="20" t="s">
        <v>93</v>
      </c>
      <c r="C72" s="24" t="n">
        <v>196</v>
      </c>
      <c r="D72" s="24" t="n">
        <v>7585</v>
      </c>
      <c r="E72" s="58" t="n">
        <f aca="false">C72/D72*100</f>
        <v>2.58404746209624</v>
      </c>
    </row>
    <row r="73" customFormat="false" ht="12.75" hidden="false" customHeight="false" outlineLevel="0" collapsed="false">
      <c r="A73" s="19" t="n">
        <v>8</v>
      </c>
      <c r="B73" s="20" t="s">
        <v>94</v>
      </c>
      <c r="C73" s="24" t="n">
        <v>542</v>
      </c>
      <c r="D73" s="24" t="n">
        <v>13883</v>
      </c>
      <c r="E73" s="58" t="n">
        <f aca="false">C73/D73*100</f>
        <v>3.90405531945545</v>
      </c>
    </row>
    <row r="74" customFormat="false" ht="12.75" hidden="false" customHeight="false" outlineLevel="0" collapsed="false">
      <c r="A74" s="19" t="n">
        <v>9</v>
      </c>
      <c r="B74" s="20" t="s">
        <v>95</v>
      </c>
      <c r="C74" s="24" t="n">
        <v>38</v>
      </c>
      <c r="D74" s="24" t="n">
        <v>740</v>
      </c>
      <c r="E74" s="58" t="n">
        <f aca="false">C74/D74*100</f>
        <v>5.13513513513514</v>
      </c>
    </row>
    <row r="75" customFormat="false" ht="12.75" hidden="false" customHeight="false" outlineLevel="0" collapsed="false">
      <c r="A75" s="19" t="n">
        <v>10</v>
      </c>
      <c r="B75" s="20" t="s">
        <v>96</v>
      </c>
      <c r="C75" s="24" t="n">
        <v>0</v>
      </c>
      <c r="D75" s="24" t="n">
        <v>108</v>
      </c>
      <c r="E75" s="58" t="n">
        <f aca="false">C75/D75*100</f>
        <v>0</v>
      </c>
    </row>
    <row r="76" customFormat="false" ht="24" hidden="false" customHeight="false" outlineLevel="0" collapsed="false">
      <c r="A76" s="12" t="s">
        <v>97</v>
      </c>
      <c r="B76" s="26" t="s">
        <v>98</v>
      </c>
      <c r="C76" s="30" t="n">
        <f aca="false">SUM(C77:C97)</f>
        <v>74421</v>
      </c>
      <c r="D76" s="30" t="n">
        <f aca="false">SUM(D77:D97)</f>
        <v>2347076</v>
      </c>
      <c r="E76" s="59" t="n">
        <f aca="false">C76/D76*100</f>
        <v>3.17079634404681</v>
      </c>
    </row>
    <row r="77" customFormat="false" ht="12.75" hidden="false" customHeight="false" outlineLevel="0" collapsed="false">
      <c r="A77" s="19" t="n">
        <v>1</v>
      </c>
      <c r="B77" s="20" t="s">
        <v>99</v>
      </c>
      <c r="C77" s="24" t="n">
        <v>36511</v>
      </c>
      <c r="D77" s="24" t="n">
        <v>926594</v>
      </c>
      <c r="E77" s="58" t="n">
        <f aca="false">C77/D77*100</f>
        <v>3.9403449623028</v>
      </c>
    </row>
    <row r="78" customFormat="false" ht="12.75" hidden="false" customHeight="false" outlineLevel="0" collapsed="false">
      <c r="A78" s="19" t="n">
        <v>2</v>
      </c>
      <c r="B78" s="20" t="s">
        <v>100</v>
      </c>
      <c r="C78" s="24" t="n">
        <v>18060</v>
      </c>
      <c r="D78" s="24" t="n">
        <v>709677</v>
      </c>
      <c r="E78" s="58" t="n">
        <f aca="false">C78/D78*100</f>
        <v>2.54481968557527</v>
      </c>
    </row>
    <row r="79" customFormat="false" ht="24" hidden="false" customHeight="false" outlineLevel="0" collapsed="false">
      <c r="A79" s="19" t="n">
        <v>3</v>
      </c>
      <c r="B79" s="20" t="s">
        <v>101</v>
      </c>
      <c r="C79" s="24" t="n">
        <v>581</v>
      </c>
      <c r="D79" s="24" t="n">
        <v>15407</v>
      </c>
      <c r="E79" s="58" t="n">
        <f aca="false">C79/D79*100</f>
        <v>3.77101317582917</v>
      </c>
    </row>
    <row r="80" customFormat="false" ht="12.75" hidden="false" customHeight="false" outlineLevel="0" collapsed="false">
      <c r="A80" s="19" t="n">
        <v>4</v>
      </c>
      <c r="B80" s="20" t="s">
        <v>102</v>
      </c>
      <c r="C80" s="24" t="n">
        <v>1314</v>
      </c>
      <c r="D80" s="24" t="n">
        <v>87324</v>
      </c>
      <c r="E80" s="58" t="n">
        <f aca="false">C80/D80*100</f>
        <v>1.50474096468325</v>
      </c>
    </row>
    <row r="81" customFormat="false" ht="12.75" hidden="false" customHeight="false" outlineLevel="0" collapsed="false">
      <c r="A81" s="19" t="n">
        <v>5</v>
      </c>
      <c r="B81" s="20" t="s">
        <v>103</v>
      </c>
      <c r="C81" s="24" t="n">
        <v>7</v>
      </c>
      <c r="D81" s="24" t="n">
        <v>490</v>
      </c>
      <c r="E81" s="58" t="n">
        <f aca="false">C81/D81*100</f>
        <v>1.42857142857143</v>
      </c>
    </row>
    <row r="82" customFormat="false" ht="12.75" hidden="false" customHeight="false" outlineLevel="0" collapsed="false">
      <c r="A82" s="19" t="n">
        <v>6</v>
      </c>
      <c r="B82" s="20" t="s">
        <v>104</v>
      </c>
      <c r="C82" s="24" t="n">
        <v>3364</v>
      </c>
      <c r="D82" s="24" t="n">
        <v>79847</v>
      </c>
      <c r="E82" s="58" t="n">
        <f aca="false">C82/D82*100</f>
        <v>4.213057472416</v>
      </c>
    </row>
    <row r="83" customFormat="false" ht="12.75" hidden="false" customHeight="false" outlineLevel="0" collapsed="false">
      <c r="A83" s="19" t="n">
        <v>7</v>
      </c>
      <c r="B83" s="20" t="s">
        <v>105</v>
      </c>
      <c r="C83" s="24" t="n">
        <v>175</v>
      </c>
      <c r="D83" s="24" t="n">
        <v>5320</v>
      </c>
      <c r="E83" s="58" t="n">
        <f aca="false">C83/D83*100</f>
        <v>3.28947368421053</v>
      </c>
    </row>
    <row r="84" customFormat="false" ht="12.75" hidden="false" customHeight="false" outlineLevel="0" collapsed="false">
      <c r="A84" s="19" t="n">
        <v>8</v>
      </c>
      <c r="B84" s="20" t="s">
        <v>106</v>
      </c>
      <c r="C84" s="24" t="n">
        <v>3119</v>
      </c>
      <c r="D84" s="24" t="n">
        <v>96796</v>
      </c>
      <c r="E84" s="58" t="n">
        <f aca="false">C84/D84*100</f>
        <v>3.22224058845407</v>
      </c>
    </row>
    <row r="85" customFormat="false" ht="12.75" hidden="false" customHeight="false" outlineLevel="0" collapsed="false">
      <c r="A85" s="19" t="n">
        <v>9</v>
      </c>
      <c r="B85" s="20" t="s">
        <v>107</v>
      </c>
      <c r="C85" s="24" t="n">
        <v>1901</v>
      </c>
      <c r="D85" s="24" t="n">
        <v>25979</v>
      </c>
      <c r="E85" s="58" t="n">
        <f aca="false">C85/D85*100</f>
        <v>7.31744870857231</v>
      </c>
    </row>
    <row r="86" customFormat="false" ht="12.75" hidden="false" customHeight="false" outlineLevel="0" collapsed="false">
      <c r="A86" s="19" t="n">
        <v>10</v>
      </c>
      <c r="B86" s="20" t="s">
        <v>108</v>
      </c>
      <c r="C86" s="24" t="n">
        <v>40</v>
      </c>
      <c r="D86" s="24" t="n">
        <v>734</v>
      </c>
      <c r="E86" s="58" t="n">
        <f aca="false">C86/D86*100</f>
        <v>5.44959128065395</v>
      </c>
    </row>
    <row r="87" customFormat="false" ht="12.75" hidden="false" customHeight="false" outlineLevel="0" collapsed="false">
      <c r="A87" s="19" t="n">
        <v>11</v>
      </c>
      <c r="B87" s="20" t="s">
        <v>109</v>
      </c>
      <c r="C87" s="24" t="n">
        <v>24</v>
      </c>
      <c r="D87" s="24" t="n">
        <v>965</v>
      </c>
      <c r="E87" s="58" t="n">
        <f aca="false">C87/D87*100</f>
        <v>2.48704663212435</v>
      </c>
    </row>
    <row r="88" customFormat="false" ht="24" hidden="false" customHeight="false" outlineLevel="0" collapsed="false">
      <c r="A88" s="19" t="n">
        <v>12</v>
      </c>
      <c r="B88" s="20" t="s">
        <v>110</v>
      </c>
      <c r="C88" s="24" t="n">
        <v>0</v>
      </c>
      <c r="D88" s="24" t="n">
        <v>28</v>
      </c>
      <c r="E88" s="58" t="n">
        <f aca="false">C88/D88*100</f>
        <v>0</v>
      </c>
    </row>
    <row r="89" customFormat="false" ht="12.75" hidden="false" customHeight="false" outlineLevel="0" collapsed="false">
      <c r="A89" s="19" t="n">
        <v>13</v>
      </c>
      <c r="B89" s="20" t="s">
        <v>111</v>
      </c>
      <c r="C89" s="24" t="n">
        <v>8842</v>
      </c>
      <c r="D89" s="24" t="n">
        <v>381799</v>
      </c>
      <c r="E89" s="58" t="n">
        <f aca="false">C89/D89*100</f>
        <v>2.31587825007399</v>
      </c>
    </row>
    <row r="90" customFormat="false" ht="12.75" hidden="false" customHeight="false" outlineLevel="0" collapsed="false">
      <c r="A90" s="19" t="n">
        <v>14</v>
      </c>
      <c r="B90" s="20" t="s">
        <v>112</v>
      </c>
      <c r="C90" s="24" t="n">
        <v>16</v>
      </c>
      <c r="D90" s="24" t="n">
        <v>1891</v>
      </c>
      <c r="E90" s="58" t="n">
        <f aca="false">C90/D90*100</f>
        <v>0.846113167636171</v>
      </c>
    </row>
    <row r="91" customFormat="false" ht="12.75" hidden="false" customHeight="false" outlineLevel="0" collapsed="false">
      <c r="A91" s="19" t="n">
        <v>15</v>
      </c>
      <c r="B91" s="20" t="s">
        <v>113</v>
      </c>
      <c r="C91" s="24" t="n">
        <v>172</v>
      </c>
      <c r="D91" s="24" t="n">
        <v>4580</v>
      </c>
      <c r="E91" s="58" t="n">
        <f aca="false">C91/D91*100</f>
        <v>3.75545851528384</v>
      </c>
    </row>
    <row r="92" customFormat="false" ht="12.75" hidden="false" customHeight="false" outlineLevel="0" collapsed="false">
      <c r="A92" s="19" t="n">
        <v>16</v>
      </c>
      <c r="B92" s="20" t="s">
        <v>114</v>
      </c>
      <c r="C92" s="24" t="n">
        <v>102</v>
      </c>
      <c r="D92" s="24" t="n">
        <v>3620</v>
      </c>
      <c r="E92" s="58" t="n">
        <f aca="false">C92/D92*100</f>
        <v>2.81767955801105</v>
      </c>
    </row>
    <row r="93" customFormat="false" ht="12.75" hidden="false" customHeight="false" outlineLevel="0" collapsed="false">
      <c r="A93" s="19" t="n">
        <v>17</v>
      </c>
      <c r="B93" s="20" t="s">
        <v>115</v>
      </c>
      <c r="C93" s="24" t="n">
        <v>0</v>
      </c>
      <c r="D93" s="24" t="n">
        <v>91</v>
      </c>
      <c r="E93" s="58" t="n">
        <f aca="false">C93/D93*100</f>
        <v>0</v>
      </c>
    </row>
    <row r="94" customFormat="false" ht="12.75" hidden="false" customHeight="false" outlineLevel="0" collapsed="false">
      <c r="A94" s="19" t="n">
        <v>18</v>
      </c>
      <c r="B94" s="20" t="s">
        <v>116</v>
      </c>
      <c r="C94" s="24" t="n">
        <v>0</v>
      </c>
      <c r="D94" s="24" t="n">
        <v>3714</v>
      </c>
      <c r="E94" s="58" t="n">
        <f aca="false">C94/D94*100</f>
        <v>0</v>
      </c>
    </row>
    <row r="95" customFormat="false" ht="12.75" hidden="false" customHeight="false" outlineLevel="0" collapsed="false">
      <c r="A95" s="19" t="n">
        <v>19</v>
      </c>
      <c r="B95" s="20" t="s">
        <v>117</v>
      </c>
      <c r="C95" s="24" t="n">
        <v>12</v>
      </c>
      <c r="D95" s="24" t="n">
        <v>400</v>
      </c>
      <c r="E95" s="58" t="n">
        <f aca="false">C95/D95*100</f>
        <v>3</v>
      </c>
    </row>
    <row r="96" customFormat="false" ht="12.75" hidden="false" customHeight="false" outlineLevel="0" collapsed="false">
      <c r="A96" s="19" t="n">
        <v>20</v>
      </c>
      <c r="B96" s="20" t="s">
        <v>118</v>
      </c>
      <c r="C96" s="24" t="n">
        <v>179</v>
      </c>
      <c r="D96" s="24" t="n">
        <v>1734</v>
      </c>
      <c r="E96" s="58" t="n">
        <f aca="false">C96/D96*100</f>
        <v>10.322952710496</v>
      </c>
    </row>
    <row r="97" customFormat="false" ht="12.75" hidden="false" customHeight="false" outlineLevel="0" collapsed="false">
      <c r="A97" s="19" t="n">
        <v>21</v>
      </c>
      <c r="B97" s="20" t="s">
        <v>119</v>
      </c>
      <c r="C97" s="24" t="n">
        <v>2</v>
      </c>
      <c r="D97" s="24" t="n">
        <v>86</v>
      </c>
      <c r="E97" s="58" t="n">
        <f aca="false">C97/D97*100</f>
        <v>2.32558139534884</v>
      </c>
    </row>
    <row r="98" customFormat="false" ht="24" hidden="false" customHeight="false" outlineLevel="0" collapsed="false">
      <c r="A98" s="12" t="s">
        <v>120</v>
      </c>
      <c r="B98" s="26" t="s">
        <v>121</v>
      </c>
      <c r="C98" s="30" t="n">
        <f aca="false">SUM(C99:C103)</f>
        <v>26</v>
      </c>
      <c r="D98" s="30" t="n">
        <f aca="false">SUM(D99:D103)</f>
        <v>624</v>
      </c>
      <c r="E98" s="59" t="n">
        <f aca="false">C98/D98*100</f>
        <v>4.16666666666667</v>
      </c>
    </row>
    <row r="99" customFormat="false" ht="12.75" hidden="false" customHeight="false" outlineLevel="0" collapsed="false">
      <c r="A99" s="19" t="n">
        <v>1</v>
      </c>
      <c r="B99" s="20" t="s">
        <v>122</v>
      </c>
      <c r="C99" s="24" t="n">
        <v>19</v>
      </c>
      <c r="D99" s="24" t="n">
        <v>380</v>
      </c>
      <c r="E99" s="58" t="n">
        <f aca="false">C99/D99*100</f>
        <v>5</v>
      </c>
    </row>
    <row r="100" customFormat="false" ht="12.75" hidden="false" customHeight="false" outlineLevel="0" collapsed="false">
      <c r="A100" s="19" t="n">
        <v>2</v>
      </c>
      <c r="B100" s="20" t="s">
        <v>123</v>
      </c>
      <c r="C100" s="24" t="n">
        <v>0</v>
      </c>
      <c r="D100" s="24" t="n">
        <v>8</v>
      </c>
      <c r="E100" s="58" t="n">
        <f aca="false">C100/D100*100</f>
        <v>0</v>
      </c>
    </row>
    <row r="101" customFormat="false" ht="12.75" hidden="false" customHeight="false" outlineLevel="0" collapsed="false">
      <c r="A101" s="19" t="n">
        <v>3</v>
      </c>
      <c r="B101" s="20" t="s">
        <v>124</v>
      </c>
      <c r="C101" s="24" t="n">
        <v>0</v>
      </c>
      <c r="D101" s="24" t="n">
        <v>53</v>
      </c>
      <c r="E101" s="58" t="n">
        <f aca="false">C101/D101*100</f>
        <v>0</v>
      </c>
    </row>
    <row r="102" customFormat="false" ht="12.75" hidden="false" customHeight="false" outlineLevel="0" collapsed="false">
      <c r="A102" s="19" t="n">
        <v>4</v>
      </c>
      <c r="B102" s="20" t="s">
        <v>125</v>
      </c>
      <c r="C102" s="24" t="n">
        <v>0</v>
      </c>
      <c r="D102" s="24" t="n">
        <v>7</v>
      </c>
      <c r="E102" s="58" t="n">
        <f aca="false">C102/D102*100</f>
        <v>0</v>
      </c>
    </row>
    <row r="103" customFormat="false" ht="12.75" hidden="false" customHeight="false" outlineLevel="0" collapsed="false">
      <c r="A103" s="19" t="n">
        <v>5</v>
      </c>
      <c r="B103" s="20" t="s">
        <v>126</v>
      </c>
      <c r="C103" s="24" t="n">
        <v>7</v>
      </c>
      <c r="D103" s="24" t="n">
        <v>176</v>
      </c>
      <c r="E103" s="58" t="n">
        <f aca="false">C103/D103*100</f>
        <v>3.97727272727273</v>
      </c>
    </row>
    <row r="104" customFormat="false" ht="24" hidden="false" customHeight="false" outlineLevel="0" collapsed="false">
      <c r="A104" s="12" t="s">
        <v>127</v>
      </c>
      <c r="B104" s="26" t="s">
        <v>128</v>
      </c>
      <c r="C104" s="30" t="n">
        <f aca="false">SUM(C105:C110)</f>
        <v>479</v>
      </c>
      <c r="D104" s="30" t="n">
        <f aca="false">SUM(D105:D110)</f>
        <v>5152</v>
      </c>
      <c r="E104" s="59" t="n">
        <f aca="false">C104/D104*100</f>
        <v>9.29736024844721</v>
      </c>
    </row>
    <row r="105" customFormat="false" ht="12.75" hidden="false" customHeight="false" outlineLevel="0" collapsed="false">
      <c r="A105" s="19" t="n">
        <v>1</v>
      </c>
      <c r="B105" s="20" t="s">
        <v>129</v>
      </c>
      <c r="C105" s="24" t="n">
        <v>462</v>
      </c>
      <c r="D105" s="24" t="n">
        <v>3703</v>
      </c>
      <c r="E105" s="58" t="n">
        <f aca="false">C105/D105*100</f>
        <v>12.476370510397</v>
      </c>
    </row>
    <row r="106" customFormat="false" ht="12.75" hidden="false" customHeight="false" outlineLevel="0" collapsed="false">
      <c r="A106" s="19" t="n">
        <v>2</v>
      </c>
      <c r="B106" s="20" t="s">
        <v>130</v>
      </c>
      <c r="C106" s="24" t="n">
        <v>1</v>
      </c>
      <c r="D106" s="24" t="n">
        <v>10</v>
      </c>
      <c r="E106" s="58" t="n">
        <f aca="false">C106/D106*100</f>
        <v>10</v>
      </c>
    </row>
    <row r="107" customFormat="false" ht="12.75" hidden="false" customHeight="false" outlineLevel="0" collapsed="false">
      <c r="A107" s="19" t="n">
        <v>3</v>
      </c>
      <c r="B107" s="20" t="s">
        <v>131</v>
      </c>
      <c r="C107" s="24" t="n">
        <v>0</v>
      </c>
      <c r="D107" s="24" t="n">
        <v>26</v>
      </c>
      <c r="E107" s="58" t="n">
        <f aca="false">C107/D107*100</f>
        <v>0</v>
      </c>
    </row>
    <row r="108" customFormat="false" ht="12.75" hidden="false" customHeight="false" outlineLevel="0" collapsed="false">
      <c r="A108" s="19" t="n">
        <v>4</v>
      </c>
      <c r="B108" s="20" t="s">
        <v>132</v>
      </c>
      <c r="C108" s="24" t="n">
        <v>10</v>
      </c>
      <c r="D108" s="24" t="n">
        <v>848</v>
      </c>
      <c r="E108" s="58" t="n">
        <f aca="false">C108/D108*100</f>
        <v>1.17924528301887</v>
      </c>
    </row>
    <row r="109" customFormat="false" ht="24" hidden="false" customHeight="false" outlineLevel="0" collapsed="false">
      <c r="A109" s="19" t="n">
        <v>5</v>
      </c>
      <c r="B109" s="20" t="s">
        <v>133</v>
      </c>
      <c r="C109" s="24" t="n">
        <v>4</v>
      </c>
      <c r="D109" s="24" t="n">
        <v>515</v>
      </c>
      <c r="E109" s="58" t="n">
        <f aca="false">C109/D109*100</f>
        <v>0.776699029126214</v>
      </c>
    </row>
    <row r="110" customFormat="false" ht="12.75" hidden="false" customHeight="false" outlineLevel="0" collapsed="false">
      <c r="A110" s="19" t="n">
        <v>6</v>
      </c>
      <c r="B110" s="20" t="s">
        <v>134</v>
      </c>
      <c r="C110" s="24" t="n">
        <v>2</v>
      </c>
      <c r="D110" s="24" t="n">
        <v>50</v>
      </c>
      <c r="E110" s="58" t="n">
        <f aca="false">C110/D110*100</f>
        <v>4</v>
      </c>
    </row>
    <row r="111" customFormat="false" ht="24" hidden="false" customHeight="false" outlineLevel="0" collapsed="false">
      <c r="A111" s="12" t="s">
        <v>135</v>
      </c>
      <c r="B111" s="26" t="s">
        <v>136</v>
      </c>
      <c r="C111" s="30" t="n">
        <v>1</v>
      </c>
      <c r="D111" s="30" t="n">
        <v>953</v>
      </c>
      <c r="E111" s="59" t="n">
        <f aca="false">C111/D111*100</f>
        <v>0.104931794333683</v>
      </c>
    </row>
    <row r="112" customFormat="false" ht="12.75" hidden="false" customHeight="false" outlineLevel="0" collapsed="false">
      <c r="A112" s="19" t="n">
        <v>1</v>
      </c>
      <c r="B112" s="20" t="s">
        <v>137</v>
      </c>
      <c r="C112" s="24" t="n">
        <v>1</v>
      </c>
      <c r="D112" s="24" t="n">
        <v>953</v>
      </c>
      <c r="E112" s="58" t="n">
        <f aca="false">C112/D112*100</f>
        <v>0.104931794333683</v>
      </c>
    </row>
    <row r="113" customFormat="false" ht="36" hidden="false" customHeight="false" outlineLevel="0" collapsed="false">
      <c r="A113" s="12" t="s">
        <v>138</v>
      </c>
      <c r="B113" s="26" t="s">
        <v>139</v>
      </c>
      <c r="C113" s="30" t="n">
        <f aca="false">SUM(C114:C120)</f>
        <v>163</v>
      </c>
      <c r="D113" s="30" t="n">
        <f aca="false">SUM(D114:D120)</f>
        <v>4774</v>
      </c>
      <c r="E113" s="59" t="n">
        <f aca="false">C113/D113*100</f>
        <v>3.414327607876</v>
      </c>
    </row>
    <row r="114" customFormat="false" ht="12.75" hidden="false" customHeight="false" outlineLevel="0" collapsed="false">
      <c r="A114" s="19" t="n">
        <v>1</v>
      </c>
      <c r="B114" s="20" t="s">
        <v>140</v>
      </c>
      <c r="C114" s="24" t="n">
        <v>76</v>
      </c>
      <c r="D114" s="24" t="n">
        <v>2152</v>
      </c>
      <c r="E114" s="58" t="n">
        <f aca="false">C114/D114*100</f>
        <v>3.53159851301115</v>
      </c>
    </row>
    <row r="115" customFormat="false" ht="12.75" hidden="false" customHeight="false" outlineLevel="0" collapsed="false">
      <c r="A115" s="19" t="n">
        <v>2</v>
      </c>
      <c r="B115" s="20" t="s">
        <v>141</v>
      </c>
      <c r="C115" s="24" t="n">
        <v>25</v>
      </c>
      <c r="D115" s="24" t="n">
        <v>483</v>
      </c>
      <c r="E115" s="58" t="n">
        <f aca="false">C115/D115*100</f>
        <v>5.175983436853</v>
      </c>
    </row>
    <row r="116" customFormat="false" ht="12.75" hidden="false" customHeight="false" outlineLevel="0" collapsed="false">
      <c r="A116" s="19" t="n">
        <v>3</v>
      </c>
      <c r="B116" s="20" t="s">
        <v>142</v>
      </c>
      <c r="C116" s="24" t="n">
        <v>0</v>
      </c>
      <c r="D116" s="24" t="n">
        <v>7</v>
      </c>
      <c r="E116" s="58" t="n">
        <f aca="false">C116/D116*100</f>
        <v>0</v>
      </c>
    </row>
    <row r="117" customFormat="false" ht="12.75" hidden="false" customHeight="false" outlineLevel="0" collapsed="false">
      <c r="A117" s="19" t="n">
        <v>4</v>
      </c>
      <c r="B117" s="20" t="s">
        <v>143</v>
      </c>
      <c r="C117" s="24" t="n">
        <v>39</v>
      </c>
      <c r="D117" s="24" t="n">
        <v>796</v>
      </c>
      <c r="E117" s="58" t="n">
        <f aca="false">C117/D117*100</f>
        <v>4.89949748743719</v>
      </c>
    </row>
    <row r="118" customFormat="false" ht="24" hidden="false" customHeight="false" outlineLevel="0" collapsed="false">
      <c r="A118" s="19" t="n">
        <v>5</v>
      </c>
      <c r="B118" s="20" t="s">
        <v>144</v>
      </c>
      <c r="C118" s="24" t="n">
        <v>5</v>
      </c>
      <c r="D118" s="24" t="n">
        <v>87</v>
      </c>
      <c r="E118" s="58" t="n">
        <f aca="false">C118/D118*100</f>
        <v>5.74712643678161</v>
      </c>
    </row>
    <row r="119" customFormat="false" ht="12.75" hidden="false" customHeight="false" outlineLevel="0" collapsed="false">
      <c r="A119" s="19" t="n">
        <v>6</v>
      </c>
      <c r="B119" s="20" t="s">
        <v>145</v>
      </c>
      <c r="C119" s="24" t="n">
        <v>13</v>
      </c>
      <c r="D119" s="24" t="n">
        <v>1133</v>
      </c>
      <c r="E119" s="58" t="n">
        <f aca="false">C119/D119*100</f>
        <v>1.14739629302736</v>
      </c>
    </row>
    <row r="120" customFormat="false" ht="12.75" hidden="false" customHeight="false" outlineLevel="0" collapsed="false">
      <c r="A120" s="19" t="n">
        <v>7</v>
      </c>
      <c r="B120" s="20" t="s">
        <v>146</v>
      </c>
      <c r="C120" s="24" t="n">
        <v>5</v>
      </c>
      <c r="D120" s="24" t="n">
        <v>116</v>
      </c>
      <c r="E120" s="58" t="n">
        <f aca="false">C120/D120*100</f>
        <v>4.31034482758621</v>
      </c>
    </row>
    <row r="121" customFormat="false" ht="12.75" hidden="false" customHeight="false" outlineLevel="0" collapsed="false">
      <c r="A121" s="12" t="s">
        <v>147</v>
      </c>
      <c r="B121" s="26" t="s">
        <v>148</v>
      </c>
      <c r="C121" s="30" t="n">
        <f aca="false">SUM(C122:C151)</f>
        <v>1539</v>
      </c>
      <c r="D121" s="30" t="n">
        <f aca="false">SUM(D122:D151)</f>
        <v>70104</v>
      </c>
      <c r="E121" s="59" t="n">
        <f aca="false">C121/D121*100</f>
        <v>2.19530982540226</v>
      </c>
    </row>
    <row r="122" customFormat="false" ht="24" hidden="false" customHeight="false" outlineLevel="0" collapsed="false">
      <c r="A122" s="19" t="n">
        <v>1</v>
      </c>
      <c r="B122" s="20" t="s">
        <v>149</v>
      </c>
      <c r="C122" s="24" t="n">
        <v>0</v>
      </c>
      <c r="D122" s="24" t="n">
        <v>1</v>
      </c>
      <c r="E122" s="58" t="n">
        <f aca="false">C122/D122*100</f>
        <v>0</v>
      </c>
    </row>
    <row r="123" customFormat="false" ht="24" hidden="false" customHeight="false" outlineLevel="0" collapsed="false">
      <c r="A123" s="19" t="n">
        <v>2</v>
      </c>
      <c r="B123" s="20" t="s">
        <v>150</v>
      </c>
      <c r="C123" s="24" t="n">
        <v>0</v>
      </c>
      <c r="D123" s="24" t="n">
        <v>0</v>
      </c>
      <c r="E123" s="58" t="n">
        <v>0</v>
      </c>
    </row>
    <row r="124" customFormat="false" ht="12.75" hidden="false" customHeight="false" outlineLevel="0" collapsed="false">
      <c r="A124" s="19" t="n">
        <v>3</v>
      </c>
      <c r="B124" s="20" t="s">
        <v>151</v>
      </c>
      <c r="C124" s="24" t="n">
        <v>0</v>
      </c>
      <c r="D124" s="24" t="n">
        <v>29</v>
      </c>
      <c r="E124" s="58" t="n">
        <f aca="false">C124/D124*100</f>
        <v>0</v>
      </c>
    </row>
    <row r="125" customFormat="false" ht="12.75" hidden="false" customHeight="false" outlineLevel="0" collapsed="false">
      <c r="A125" s="19" t="n">
        <v>4</v>
      </c>
      <c r="B125" s="20" t="s">
        <v>152</v>
      </c>
      <c r="C125" s="24" t="n">
        <v>0</v>
      </c>
      <c r="D125" s="24" t="n">
        <v>6</v>
      </c>
      <c r="E125" s="58" t="n">
        <f aca="false">C125/D125*100</f>
        <v>0</v>
      </c>
    </row>
    <row r="126" customFormat="false" ht="12.75" hidden="false" customHeight="false" outlineLevel="0" collapsed="false">
      <c r="A126" s="19" t="n">
        <v>5</v>
      </c>
      <c r="B126" s="20" t="s">
        <v>153</v>
      </c>
      <c r="C126" s="24" t="n">
        <v>0</v>
      </c>
      <c r="D126" s="24" t="n">
        <v>107</v>
      </c>
      <c r="E126" s="58" t="n">
        <f aca="false">C126/D126*100</f>
        <v>0</v>
      </c>
    </row>
    <row r="127" customFormat="false" ht="12.75" hidden="false" customHeight="false" outlineLevel="0" collapsed="false">
      <c r="A127" s="19" t="n">
        <v>6</v>
      </c>
      <c r="B127" s="20" t="s">
        <v>154</v>
      </c>
      <c r="C127" s="24" t="n">
        <v>73</v>
      </c>
      <c r="D127" s="24" t="n">
        <v>2507</v>
      </c>
      <c r="E127" s="58" t="n">
        <f aca="false">C127/D127*100</f>
        <v>2.91184682887914</v>
      </c>
    </row>
    <row r="128" customFormat="false" ht="12.75" hidden="false" customHeight="false" outlineLevel="0" collapsed="false">
      <c r="A128" s="19" t="n">
        <v>7</v>
      </c>
      <c r="B128" s="20" t="s">
        <v>155</v>
      </c>
      <c r="C128" s="24" t="n">
        <v>4</v>
      </c>
      <c r="D128" s="24" t="n">
        <v>1653</v>
      </c>
      <c r="E128" s="58" t="n">
        <f aca="false">C128/D128*100</f>
        <v>0.241984271022384</v>
      </c>
    </row>
    <row r="129" customFormat="false" ht="12.75" hidden="false" customHeight="false" outlineLevel="0" collapsed="false">
      <c r="A129" s="19" t="n">
        <v>8</v>
      </c>
      <c r="B129" s="20" t="s">
        <v>156</v>
      </c>
      <c r="C129" s="24" t="n">
        <v>1</v>
      </c>
      <c r="D129" s="24" t="n">
        <v>1334</v>
      </c>
      <c r="E129" s="58" t="n">
        <f aca="false">C129/D129*100</f>
        <v>0.0749625187406297</v>
      </c>
    </row>
    <row r="130" customFormat="false" ht="12.75" hidden="false" customHeight="false" outlineLevel="0" collapsed="false">
      <c r="A130" s="19" t="n">
        <v>9</v>
      </c>
      <c r="B130" s="20" t="s">
        <v>157</v>
      </c>
      <c r="C130" s="24" t="n">
        <v>4</v>
      </c>
      <c r="D130" s="24" t="n">
        <v>429</v>
      </c>
      <c r="E130" s="58" t="n">
        <f aca="false">C130/D130*100</f>
        <v>0.932400932400932</v>
      </c>
    </row>
    <row r="131" customFormat="false" ht="12.75" hidden="false" customHeight="false" outlineLevel="0" collapsed="false">
      <c r="A131" s="19" t="n">
        <v>10</v>
      </c>
      <c r="B131" s="20" t="s">
        <v>158</v>
      </c>
      <c r="C131" s="24" t="n">
        <v>1</v>
      </c>
      <c r="D131" s="24" t="n">
        <v>487</v>
      </c>
      <c r="E131" s="58" t="n">
        <f aca="false">C131/D131*100</f>
        <v>0.205338809034908</v>
      </c>
    </row>
    <row r="132" customFormat="false" ht="12.75" hidden="false" customHeight="false" outlineLevel="0" collapsed="false">
      <c r="A132" s="19" t="n">
        <v>11</v>
      </c>
      <c r="B132" s="20" t="s">
        <v>159</v>
      </c>
      <c r="C132" s="24" t="n">
        <v>3</v>
      </c>
      <c r="D132" s="24" t="n">
        <v>922</v>
      </c>
      <c r="E132" s="58" t="n">
        <f aca="false">C132/D132*100</f>
        <v>0.325379609544469</v>
      </c>
    </row>
    <row r="133" customFormat="false" ht="24" hidden="false" customHeight="false" outlineLevel="0" collapsed="false">
      <c r="A133" s="19" t="n">
        <v>12</v>
      </c>
      <c r="B133" s="20" t="s">
        <v>160</v>
      </c>
      <c r="C133" s="24" t="n">
        <v>0</v>
      </c>
      <c r="D133" s="24" t="n">
        <v>113</v>
      </c>
      <c r="E133" s="58" t="n">
        <f aca="false">C133/D133*100</f>
        <v>0</v>
      </c>
    </row>
    <row r="134" customFormat="false" ht="12.75" hidden="false" customHeight="false" outlineLevel="0" collapsed="false">
      <c r="A134" s="19" t="n">
        <v>13</v>
      </c>
      <c r="B134" s="20" t="s">
        <v>161</v>
      </c>
      <c r="C134" s="24" t="n">
        <v>0</v>
      </c>
      <c r="D134" s="24" t="n">
        <v>6</v>
      </c>
      <c r="E134" s="58" t="n">
        <f aca="false">C134/D134*100</f>
        <v>0</v>
      </c>
    </row>
    <row r="135" customFormat="false" ht="12.75" hidden="false" customHeight="false" outlineLevel="0" collapsed="false">
      <c r="A135" s="19" t="n">
        <v>14</v>
      </c>
      <c r="B135" s="20" t="s">
        <v>162</v>
      </c>
      <c r="C135" s="24" t="n">
        <v>0</v>
      </c>
      <c r="D135" s="24" t="n">
        <v>7</v>
      </c>
      <c r="E135" s="58" t="n">
        <f aca="false">C135/D135*100</f>
        <v>0</v>
      </c>
    </row>
    <row r="136" customFormat="false" ht="12.75" hidden="false" customHeight="false" outlineLevel="0" collapsed="false">
      <c r="A136" s="19" t="n">
        <v>15</v>
      </c>
      <c r="B136" s="20" t="s">
        <v>163</v>
      </c>
      <c r="C136" s="24" t="n">
        <v>0</v>
      </c>
      <c r="D136" s="24" t="n">
        <v>8</v>
      </c>
      <c r="E136" s="58" t="n">
        <f aca="false">C136/D136*100</f>
        <v>0</v>
      </c>
    </row>
    <row r="137" customFormat="false" ht="12.75" hidden="false" customHeight="false" outlineLevel="0" collapsed="false">
      <c r="A137" s="19" t="n">
        <v>16</v>
      </c>
      <c r="B137" s="20" t="s">
        <v>164</v>
      </c>
      <c r="C137" s="24" t="n">
        <v>0</v>
      </c>
      <c r="D137" s="24" t="n">
        <v>21</v>
      </c>
      <c r="E137" s="58" t="n">
        <f aca="false">C137/D137*100</f>
        <v>0</v>
      </c>
    </row>
    <row r="138" customFormat="false" ht="12.75" hidden="false" customHeight="false" outlineLevel="0" collapsed="false">
      <c r="A138" s="19" t="n">
        <v>17</v>
      </c>
      <c r="B138" s="20" t="s">
        <v>165</v>
      </c>
      <c r="C138" s="24" t="n">
        <v>442</v>
      </c>
      <c r="D138" s="24" t="n">
        <v>11640</v>
      </c>
      <c r="E138" s="58" t="n">
        <f aca="false">C138/D138*100</f>
        <v>3.79725085910653</v>
      </c>
    </row>
    <row r="139" customFormat="false" ht="12.75" hidden="false" customHeight="false" outlineLevel="0" collapsed="false">
      <c r="A139" s="19" t="n">
        <v>18</v>
      </c>
      <c r="B139" s="20" t="s">
        <v>166</v>
      </c>
      <c r="C139" s="24" t="n">
        <v>117</v>
      </c>
      <c r="D139" s="24" t="n">
        <v>8063</v>
      </c>
      <c r="E139" s="58" t="n">
        <f aca="false">C139/D139*100</f>
        <v>1.45107280168672</v>
      </c>
    </row>
    <row r="140" customFormat="false" ht="12.75" hidden="false" customHeight="false" outlineLevel="0" collapsed="false">
      <c r="A140" s="19" t="n">
        <v>19</v>
      </c>
      <c r="B140" s="20" t="s">
        <v>167</v>
      </c>
      <c r="C140" s="24" t="n">
        <v>4</v>
      </c>
      <c r="D140" s="24" t="n">
        <v>1989</v>
      </c>
      <c r="E140" s="58" t="n">
        <f aca="false">C140/D140*100</f>
        <v>0.201106083459025</v>
      </c>
    </row>
    <row r="141" customFormat="false" ht="12.75" hidden="false" customHeight="false" outlineLevel="0" collapsed="false">
      <c r="A141" s="19" t="n">
        <v>20</v>
      </c>
      <c r="B141" s="20" t="s">
        <v>168</v>
      </c>
      <c r="C141" s="24" t="n">
        <v>0</v>
      </c>
      <c r="D141" s="24" t="n">
        <v>50</v>
      </c>
      <c r="E141" s="58" t="n">
        <f aca="false">C141/D141*100</f>
        <v>0</v>
      </c>
    </row>
    <row r="142" customFormat="false" ht="12.75" hidden="false" customHeight="false" outlineLevel="0" collapsed="false">
      <c r="A142" s="19" t="n">
        <v>21</v>
      </c>
      <c r="B142" s="20" t="s">
        <v>169</v>
      </c>
      <c r="C142" s="24" t="n">
        <v>0</v>
      </c>
      <c r="D142" s="24" t="n">
        <v>144</v>
      </c>
      <c r="E142" s="58" t="n">
        <f aca="false">C142/D142*100</f>
        <v>0</v>
      </c>
    </row>
    <row r="143" customFormat="false" ht="12.75" hidden="false" customHeight="false" outlineLevel="0" collapsed="false">
      <c r="A143" s="19" t="n">
        <v>22</v>
      </c>
      <c r="B143" s="20" t="s">
        <v>170</v>
      </c>
      <c r="C143" s="24" t="n">
        <v>28</v>
      </c>
      <c r="D143" s="24" t="n">
        <v>5543</v>
      </c>
      <c r="E143" s="58" t="n">
        <f aca="false">C143/D143*100</f>
        <v>0.505141620061339</v>
      </c>
    </row>
    <row r="144" customFormat="false" ht="24" hidden="false" customHeight="false" outlineLevel="0" collapsed="false">
      <c r="A144" s="19" t="n">
        <v>23</v>
      </c>
      <c r="B144" s="20" t="s">
        <v>171</v>
      </c>
      <c r="C144" s="24" t="n">
        <v>20</v>
      </c>
      <c r="D144" s="24" t="n">
        <v>4276</v>
      </c>
      <c r="E144" s="58" t="n">
        <f aca="false">C144/D144*100</f>
        <v>0.467726847521048</v>
      </c>
    </row>
    <row r="145" customFormat="false" ht="24" hidden="false" customHeight="false" outlineLevel="0" collapsed="false">
      <c r="A145" s="19" t="n">
        <v>24</v>
      </c>
      <c r="B145" s="20" t="s">
        <v>172</v>
      </c>
      <c r="C145" s="24" t="n">
        <v>683</v>
      </c>
      <c r="D145" s="24" t="n">
        <v>26635</v>
      </c>
      <c r="E145" s="58" t="n">
        <f aca="false">C145/D145*100</f>
        <v>2.56429510043176</v>
      </c>
    </row>
    <row r="146" customFormat="false" ht="12.75" hidden="false" customHeight="false" outlineLevel="0" collapsed="false">
      <c r="A146" s="19" t="n">
        <v>25</v>
      </c>
      <c r="B146" s="20" t="s">
        <v>173</v>
      </c>
      <c r="C146" s="24" t="n">
        <v>131</v>
      </c>
      <c r="D146" s="24" t="n">
        <v>1284</v>
      </c>
      <c r="E146" s="58" t="n">
        <f aca="false">C146/D146*100</f>
        <v>10.202492211838</v>
      </c>
    </row>
    <row r="147" customFormat="false" ht="24" hidden="false" customHeight="false" outlineLevel="0" collapsed="false">
      <c r="A147" s="19" t="n">
        <v>26</v>
      </c>
      <c r="B147" s="20" t="s">
        <v>174</v>
      </c>
      <c r="C147" s="24" t="n">
        <v>20</v>
      </c>
      <c r="D147" s="24" t="n">
        <v>454</v>
      </c>
      <c r="E147" s="58" t="n">
        <f aca="false">C147/D147*100</f>
        <v>4.40528634361234</v>
      </c>
    </row>
    <row r="148" customFormat="false" ht="24" hidden="false" customHeight="false" outlineLevel="0" collapsed="false">
      <c r="A148" s="19" t="n">
        <v>27</v>
      </c>
      <c r="B148" s="20" t="s">
        <v>175</v>
      </c>
      <c r="C148" s="24" t="n">
        <v>1</v>
      </c>
      <c r="D148" s="24" t="n">
        <v>1622</v>
      </c>
      <c r="E148" s="58" t="n">
        <f aca="false">C148/D148*100</f>
        <v>0.061652281134402</v>
      </c>
    </row>
    <row r="149" customFormat="false" ht="12.75" hidden="false" customHeight="false" outlineLevel="0" collapsed="false">
      <c r="A149" s="19" t="n">
        <v>28</v>
      </c>
      <c r="B149" s="20" t="s">
        <v>176</v>
      </c>
      <c r="C149" s="24" t="n">
        <v>4</v>
      </c>
      <c r="D149" s="24" t="n">
        <v>619</v>
      </c>
      <c r="E149" s="58" t="n">
        <f aca="false">C149/D149*100</f>
        <v>0.646203554119548</v>
      </c>
    </row>
    <row r="150" customFormat="false" ht="24" hidden="false" customHeight="false" outlineLevel="0" collapsed="false">
      <c r="A150" s="19" t="n">
        <v>29</v>
      </c>
      <c r="B150" s="20" t="s">
        <v>177</v>
      </c>
      <c r="C150" s="24" t="n">
        <v>1</v>
      </c>
      <c r="D150" s="24" t="n">
        <v>45</v>
      </c>
      <c r="E150" s="58" t="n">
        <f aca="false">C150/D150*100</f>
        <v>2.22222222222222</v>
      </c>
    </row>
    <row r="151" customFormat="false" ht="24" hidden="false" customHeight="false" outlineLevel="0" collapsed="false">
      <c r="A151" s="19" t="n">
        <v>30</v>
      </c>
      <c r="B151" s="20" t="s">
        <v>178</v>
      </c>
      <c r="C151" s="24" t="n">
        <v>2</v>
      </c>
      <c r="D151" s="24" t="n">
        <v>110</v>
      </c>
      <c r="E151" s="58" t="n">
        <f aca="false">C151/D151*100</f>
        <v>1.81818181818182</v>
      </c>
    </row>
    <row r="152" customFormat="false" ht="12.75" hidden="false" customHeight="false" outlineLevel="0" collapsed="false">
      <c r="A152" s="12" t="s">
        <v>179</v>
      </c>
      <c r="B152" s="26" t="s">
        <v>180</v>
      </c>
      <c r="C152" s="30" t="n">
        <f aca="false">SUM(C153:C163)</f>
        <v>812</v>
      </c>
      <c r="D152" s="30" t="n">
        <f aca="false">SUM(D153:D163)</f>
        <v>17133</v>
      </c>
      <c r="E152" s="59" t="n">
        <f aca="false">C152/D152*100</f>
        <v>4.73939181696142</v>
      </c>
    </row>
    <row r="153" customFormat="false" ht="12.75" hidden="false" customHeight="false" outlineLevel="0" collapsed="false">
      <c r="A153" s="19" t="n">
        <v>1</v>
      </c>
      <c r="B153" s="20" t="s">
        <v>181</v>
      </c>
      <c r="C153" s="24" t="n">
        <v>47</v>
      </c>
      <c r="D153" s="24" t="n">
        <v>1273</v>
      </c>
      <c r="E153" s="58" t="n">
        <f aca="false">C153/D153*100</f>
        <v>3.69206598586017</v>
      </c>
    </row>
    <row r="154" customFormat="false" ht="12.75" hidden="false" customHeight="false" outlineLevel="0" collapsed="false">
      <c r="A154" s="19" t="n">
        <v>2</v>
      </c>
      <c r="B154" s="20" t="s">
        <v>182</v>
      </c>
      <c r="C154" s="24" t="n">
        <v>0</v>
      </c>
      <c r="D154" s="24" t="n">
        <v>72</v>
      </c>
      <c r="E154" s="58" t="n">
        <f aca="false">C154/D154*100</f>
        <v>0</v>
      </c>
    </row>
    <row r="155" customFormat="false" ht="24" hidden="false" customHeight="false" outlineLevel="0" collapsed="false">
      <c r="A155" s="19" t="n">
        <v>3</v>
      </c>
      <c r="B155" s="20" t="s">
        <v>183</v>
      </c>
      <c r="C155" s="24" t="n">
        <v>448</v>
      </c>
      <c r="D155" s="24" t="n">
        <v>11038</v>
      </c>
      <c r="E155" s="58" t="n">
        <f aca="false">C155/D155*100</f>
        <v>4.0587062873709</v>
      </c>
    </row>
    <row r="156" customFormat="false" ht="12.75" hidden="false" customHeight="false" outlineLevel="0" collapsed="false">
      <c r="A156" s="19" t="n">
        <v>4</v>
      </c>
      <c r="B156" s="20" t="s">
        <v>184</v>
      </c>
      <c r="C156" s="24" t="n">
        <v>69</v>
      </c>
      <c r="D156" s="24" t="n">
        <v>919</v>
      </c>
      <c r="E156" s="58" t="n">
        <f aca="false">C156/D156*100</f>
        <v>7.50816104461371</v>
      </c>
    </row>
    <row r="157" customFormat="false" ht="24" hidden="false" customHeight="false" outlineLevel="0" collapsed="false">
      <c r="A157" s="19" t="n">
        <v>5</v>
      </c>
      <c r="B157" s="20" t="s">
        <v>185</v>
      </c>
      <c r="C157" s="24" t="n">
        <v>2</v>
      </c>
      <c r="D157" s="24" t="n">
        <v>131</v>
      </c>
      <c r="E157" s="58" t="n">
        <f aca="false">C157/D157*100</f>
        <v>1.52671755725191</v>
      </c>
    </row>
    <row r="158" customFormat="false" ht="12.75" hidden="false" customHeight="false" outlineLevel="0" collapsed="false">
      <c r="A158" s="19" t="n">
        <v>6</v>
      </c>
      <c r="B158" s="20" t="s">
        <v>186</v>
      </c>
      <c r="C158" s="24" t="n">
        <v>0</v>
      </c>
      <c r="D158" s="24" t="n">
        <v>2</v>
      </c>
      <c r="E158" s="58" t="n">
        <f aca="false">C158/D158*100</f>
        <v>0</v>
      </c>
    </row>
    <row r="159" customFormat="false" ht="12.75" hidden="false" customHeight="false" outlineLevel="0" collapsed="false">
      <c r="A159" s="19" t="n">
        <v>7</v>
      </c>
      <c r="B159" s="20" t="s">
        <v>187</v>
      </c>
      <c r="C159" s="24" t="n">
        <v>113</v>
      </c>
      <c r="D159" s="24" t="n">
        <v>1580</v>
      </c>
      <c r="E159" s="58" t="n">
        <f aca="false">C159/D159*100</f>
        <v>7.15189873417722</v>
      </c>
    </row>
    <row r="160" customFormat="false" ht="12.75" hidden="false" customHeight="false" outlineLevel="0" collapsed="false">
      <c r="A160" s="19" t="n">
        <v>8</v>
      </c>
      <c r="B160" s="20" t="s">
        <v>188</v>
      </c>
      <c r="C160" s="24" t="n">
        <v>71</v>
      </c>
      <c r="D160" s="24" t="n">
        <v>286</v>
      </c>
      <c r="E160" s="58" t="n">
        <f aca="false">C160/D160*100</f>
        <v>24.8251748251748</v>
      </c>
    </row>
    <row r="161" customFormat="false" ht="12.75" hidden="false" customHeight="false" outlineLevel="0" collapsed="false">
      <c r="A161" s="19" t="n">
        <v>9</v>
      </c>
      <c r="B161" s="20" t="s">
        <v>189</v>
      </c>
      <c r="C161" s="24" t="n">
        <v>50</v>
      </c>
      <c r="D161" s="24" t="n">
        <v>1448</v>
      </c>
      <c r="E161" s="58" t="n">
        <f aca="false">C161/D161*100</f>
        <v>3.45303867403315</v>
      </c>
    </row>
    <row r="162" customFormat="false" ht="12.75" hidden="false" customHeight="false" outlineLevel="0" collapsed="false">
      <c r="A162" s="19" t="n">
        <v>10</v>
      </c>
      <c r="B162" s="20" t="s">
        <v>190</v>
      </c>
      <c r="C162" s="24" t="n">
        <v>7</v>
      </c>
      <c r="D162" s="24" t="n">
        <v>168</v>
      </c>
      <c r="E162" s="58" t="n">
        <f aca="false">C162/D162*100</f>
        <v>4.16666666666667</v>
      </c>
    </row>
    <row r="163" customFormat="false" ht="12.75" hidden="false" customHeight="false" outlineLevel="0" collapsed="false">
      <c r="A163" s="19" t="n">
        <v>11</v>
      </c>
      <c r="B163" s="20" t="s">
        <v>191</v>
      </c>
      <c r="C163" s="24" t="n">
        <v>5</v>
      </c>
      <c r="D163" s="24" t="n">
        <v>216</v>
      </c>
      <c r="E163" s="58" t="n">
        <f aca="false">C163/D163*100</f>
        <v>2.31481481481482</v>
      </c>
    </row>
    <row r="164" customFormat="false" ht="12.75" hidden="false" customHeight="false" outlineLevel="0" collapsed="false">
      <c r="A164" s="12" t="s">
        <v>192</v>
      </c>
      <c r="B164" s="26" t="s">
        <v>193</v>
      </c>
      <c r="C164" s="30" t="n">
        <f aca="false">SUM(C165:C179)</f>
        <v>75</v>
      </c>
      <c r="D164" s="30" t="n">
        <f aca="false">SUM(D165:D179)</f>
        <v>1438</v>
      </c>
      <c r="E164" s="59" t="n">
        <f aca="false">C164/D164*100</f>
        <v>5.21557719054242</v>
      </c>
    </row>
    <row r="165" customFormat="false" ht="12.75" hidden="false" customHeight="false" outlineLevel="0" collapsed="false">
      <c r="A165" s="19" t="n">
        <v>1</v>
      </c>
      <c r="B165" s="20" t="s">
        <v>194</v>
      </c>
      <c r="C165" s="24" t="n">
        <v>18</v>
      </c>
      <c r="D165" s="24" t="n">
        <v>517</v>
      </c>
      <c r="E165" s="58" t="n">
        <f aca="false">C165/D165*100</f>
        <v>3.4816247582205</v>
      </c>
    </row>
    <row r="166" customFormat="false" ht="12.75" hidden="false" customHeight="false" outlineLevel="0" collapsed="false">
      <c r="A166" s="19" t="n">
        <v>2</v>
      </c>
      <c r="B166" s="20" t="s">
        <v>195</v>
      </c>
      <c r="C166" s="24" t="n">
        <v>0</v>
      </c>
      <c r="D166" s="24" t="n">
        <v>98</v>
      </c>
      <c r="E166" s="58" t="n">
        <f aca="false">C166/D166*100</f>
        <v>0</v>
      </c>
    </row>
    <row r="167" customFormat="false" ht="12.75" hidden="false" customHeight="false" outlineLevel="0" collapsed="false">
      <c r="A167" s="19" t="n">
        <v>3</v>
      </c>
      <c r="B167" s="20" t="s">
        <v>196</v>
      </c>
      <c r="C167" s="24" t="n">
        <v>0</v>
      </c>
      <c r="D167" s="24" t="n">
        <v>6</v>
      </c>
      <c r="E167" s="58" t="n">
        <f aca="false">C167/D167*100</f>
        <v>0</v>
      </c>
    </row>
    <row r="168" customFormat="false" ht="12.75" hidden="false" customHeight="false" outlineLevel="0" collapsed="false">
      <c r="A168" s="19" t="n">
        <v>4</v>
      </c>
      <c r="B168" s="20" t="s">
        <v>197</v>
      </c>
      <c r="C168" s="24" t="n">
        <v>6</v>
      </c>
      <c r="D168" s="24" t="n">
        <v>226</v>
      </c>
      <c r="E168" s="58" t="n">
        <f aca="false">C168/D168*100</f>
        <v>2.65486725663717</v>
      </c>
    </row>
    <row r="169" customFormat="false" ht="12.75" hidden="false" customHeight="false" outlineLevel="0" collapsed="false">
      <c r="A169" s="19" t="n">
        <v>5</v>
      </c>
      <c r="B169" s="20" t="s">
        <v>198</v>
      </c>
      <c r="C169" s="24" t="n">
        <v>0</v>
      </c>
      <c r="D169" s="24" t="n">
        <v>16</v>
      </c>
      <c r="E169" s="58" t="n">
        <f aca="false">C169/D169*100</f>
        <v>0</v>
      </c>
    </row>
    <row r="170" customFormat="false" ht="12.75" hidden="false" customHeight="false" outlineLevel="0" collapsed="false">
      <c r="A170" s="19" t="n">
        <v>6</v>
      </c>
      <c r="B170" s="20" t="s">
        <v>199</v>
      </c>
      <c r="C170" s="24" t="n">
        <v>0</v>
      </c>
      <c r="D170" s="24" t="n">
        <v>59</v>
      </c>
      <c r="E170" s="58" t="n">
        <f aca="false">C170/D170*100</f>
        <v>0</v>
      </c>
    </row>
    <row r="171" customFormat="false" ht="12.75" hidden="false" customHeight="false" outlineLevel="0" collapsed="false">
      <c r="A171" s="19" t="n">
        <v>7</v>
      </c>
      <c r="B171" s="20" t="s">
        <v>200</v>
      </c>
      <c r="C171" s="24" t="n">
        <v>1</v>
      </c>
      <c r="D171" s="24" t="n">
        <v>64</v>
      </c>
      <c r="E171" s="58" t="n">
        <f aca="false">C171/D171*100</f>
        <v>1.5625</v>
      </c>
    </row>
    <row r="172" customFormat="false" ht="12.75" hidden="false" customHeight="false" outlineLevel="0" collapsed="false">
      <c r="A172" s="19" t="n">
        <v>8</v>
      </c>
      <c r="B172" s="20" t="s">
        <v>201</v>
      </c>
      <c r="C172" s="24" t="n">
        <v>26</v>
      </c>
      <c r="D172" s="24" t="n">
        <v>125</v>
      </c>
      <c r="E172" s="58" t="n">
        <f aca="false">C172/D172*100</f>
        <v>20.8</v>
      </c>
    </row>
    <row r="173" customFormat="false" ht="12.75" hidden="false" customHeight="false" outlineLevel="0" collapsed="false">
      <c r="A173" s="19" t="n">
        <v>9</v>
      </c>
      <c r="B173" s="20" t="s">
        <v>202</v>
      </c>
      <c r="C173" s="24" t="n">
        <v>5</v>
      </c>
      <c r="D173" s="24" t="n">
        <v>34</v>
      </c>
      <c r="E173" s="58" t="n">
        <f aca="false">C173/D173*100</f>
        <v>14.7058823529412</v>
      </c>
    </row>
    <row r="174" customFormat="false" ht="12.75" hidden="false" customHeight="false" outlineLevel="0" collapsed="false">
      <c r="A174" s="19" t="n">
        <v>10</v>
      </c>
      <c r="B174" s="20" t="s">
        <v>203</v>
      </c>
      <c r="C174" s="24" t="n">
        <v>19</v>
      </c>
      <c r="D174" s="24" t="n">
        <v>131</v>
      </c>
      <c r="E174" s="58" t="n">
        <f aca="false">C174/D174*100</f>
        <v>14.5038167938931</v>
      </c>
    </row>
    <row r="175" customFormat="false" ht="12.75" hidden="false" customHeight="false" outlineLevel="0" collapsed="false">
      <c r="A175" s="19" t="n">
        <v>11</v>
      </c>
      <c r="B175" s="20" t="s">
        <v>204</v>
      </c>
      <c r="C175" s="24" t="n">
        <v>0</v>
      </c>
      <c r="D175" s="24" t="n">
        <v>87</v>
      </c>
      <c r="E175" s="58" t="n">
        <f aca="false">C175/D175*100</f>
        <v>0</v>
      </c>
    </row>
    <row r="176" customFormat="false" ht="12.75" hidden="false" customHeight="false" outlineLevel="0" collapsed="false">
      <c r="A176" s="19" t="n">
        <v>12</v>
      </c>
      <c r="B176" s="20" t="s">
        <v>205</v>
      </c>
      <c r="C176" s="24" t="n">
        <v>0</v>
      </c>
      <c r="D176" s="24" t="n">
        <v>10</v>
      </c>
      <c r="E176" s="58" t="n">
        <f aca="false">C176/D176*100</f>
        <v>0</v>
      </c>
    </row>
    <row r="177" customFormat="false" ht="12.75" hidden="false" customHeight="false" outlineLevel="0" collapsed="false">
      <c r="A177" s="19" t="n">
        <v>13</v>
      </c>
      <c r="B177" s="20" t="s">
        <v>206</v>
      </c>
      <c r="C177" s="24" t="n">
        <v>0</v>
      </c>
      <c r="D177" s="24" t="n">
        <v>14</v>
      </c>
      <c r="E177" s="58" t="n">
        <f aca="false">C177/D177*100</f>
        <v>0</v>
      </c>
    </row>
    <row r="178" customFormat="false" ht="12.75" hidden="false" customHeight="false" outlineLevel="0" collapsed="false">
      <c r="A178" s="19" t="n">
        <v>14</v>
      </c>
      <c r="B178" s="20" t="s">
        <v>207</v>
      </c>
      <c r="C178" s="24" t="n">
        <v>0</v>
      </c>
      <c r="D178" s="24" t="n">
        <v>50</v>
      </c>
      <c r="E178" s="58" t="n">
        <f aca="false">C178/D178*100</f>
        <v>0</v>
      </c>
    </row>
    <row r="179" customFormat="false" ht="24" hidden="false" customHeight="false" outlineLevel="0" collapsed="false">
      <c r="A179" s="19" t="n">
        <v>15</v>
      </c>
      <c r="B179" s="20" t="s">
        <v>208</v>
      </c>
      <c r="C179" s="24" t="n">
        <v>0</v>
      </c>
      <c r="D179" s="24" t="n">
        <v>1</v>
      </c>
      <c r="E179" s="58" t="n">
        <f aca="false">C179/D179*100</f>
        <v>0</v>
      </c>
    </row>
    <row r="180" customFormat="false" ht="12.75" hidden="false" customHeight="false" outlineLevel="0" collapsed="false">
      <c r="A180" s="12" t="s">
        <v>209</v>
      </c>
      <c r="B180" s="26" t="s">
        <v>210</v>
      </c>
      <c r="C180" s="30" t="n">
        <f aca="false">SUM(C181:C195)</f>
        <v>1249</v>
      </c>
      <c r="D180" s="30" t="n">
        <f aca="false">SUM(D181:D195)</f>
        <v>29183</v>
      </c>
      <c r="E180" s="59" t="n">
        <f aca="false">C180/D180*100</f>
        <v>4.2798889764589</v>
      </c>
    </row>
    <row r="181" customFormat="false" ht="12.75" hidden="false" customHeight="false" outlineLevel="0" collapsed="false">
      <c r="A181" s="19" t="n">
        <v>1</v>
      </c>
      <c r="B181" s="20" t="s">
        <v>211</v>
      </c>
      <c r="C181" s="24" t="n">
        <v>2</v>
      </c>
      <c r="D181" s="24" t="n">
        <v>64</v>
      </c>
      <c r="E181" s="58" t="n">
        <f aca="false">C181/D181*100</f>
        <v>3.125</v>
      </c>
    </row>
    <row r="182" customFormat="false" ht="12.75" hidden="false" customHeight="false" outlineLevel="0" collapsed="false">
      <c r="A182" s="19" t="n">
        <v>2</v>
      </c>
      <c r="B182" s="20" t="s">
        <v>212</v>
      </c>
      <c r="C182" s="24" t="n">
        <v>0</v>
      </c>
      <c r="D182" s="24" t="n">
        <v>4</v>
      </c>
      <c r="E182" s="58" t="n">
        <f aca="false">C182/D182*100</f>
        <v>0</v>
      </c>
    </row>
    <row r="183" customFormat="false" ht="12.75" hidden="false" customHeight="false" outlineLevel="0" collapsed="false">
      <c r="A183" s="19" t="n">
        <v>3</v>
      </c>
      <c r="B183" s="20" t="s">
        <v>213</v>
      </c>
      <c r="C183" s="24" t="n">
        <v>0</v>
      </c>
      <c r="D183" s="24" t="n">
        <v>4</v>
      </c>
      <c r="E183" s="58" t="n">
        <f aca="false">C183/D183*100</f>
        <v>0</v>
      </c>
    </row>
    <row r="184" customFormat="false" ht="12.75" hidden="false" customHeight="false" outlineLevel="0" collapsed="false">
      <c r="A184" s="19" t="n">
        <v>4</v>
      </c>
      <c r="B184" s="20" t="s">
        <v>214</v>
      </c>
      <c r="C184" s="24" t="n">
        <v>1</v>
      </c>
      <c r="D184" s="24" t="n">
        <v>14</v>
      </c>
      <c r="E184" s="58" t="n">
        <f aca="false">C184/D184*100</f>
        <v>7.14285714285714</v>
      </c>
    </row>
    <row r="185" customFormat="false" ht="12.75" hidden="false" customHeight="false" outlineLevel="0" collapsed="false">
      <c r="A185" s="19" t="n">
        <v>5</v>
      </c>
      <c r="B185" s="20" t="s">
        <v>215</v>
      </c>
      <c r="C185" s="24" t="n">
        <v>0</v>
      </c>
      <c r="D185" s="24" t="n">
        <v>30</v>
      </c>
      <c r="E185" s="58" t="n">
        <f aca="false">C185/D185*100</f>
        <v>0</v>
      </c>
    </row>
    <row r="186" customFormat="false" ht="12.75" hidden="false" customHeight="false" outlineLevel="0" collapsed="false">
      <c r="A186" s="19" t="n">
        <v>6</v>
      </c>
      <c r="B186" s="20" t="s">
        <v>216</v>
      </c>
      <c r="C186" s="24" t="n">
        <v>8</v>
      </c>
      <c r="D186" s="24" t="n">
        <v>248</v>
      </c>
      <c r="E186" s="58" t="n">
        <f aca="false">C186/D186*100</f>
        <v>3.2258064516129</v>
      </c>
    </row>
    <row r="187" customFormat="false" ht="12.75" hidden="false" customHeight="false" outlineLevel="0" collapsed="false">
      <c r="A187" s="19" t="n">
        <v>7</v>
      </c>
      <c r="B187" s="20" t="s">
        <v>217</v>
      </c>
      <c r="C187" s="24" t="n">
        <v>44</v>
      </c>
      <c r="D187" s="24" t="n">
        <v>1357</v>
      </c>
      <c r="E187" s="58" t="n">
        <f aca="false">C187/D187*100</f>
        <v>3.24244657332351</v>
      </c>
    </row>
    <row r="188" customFormat="false" ht="12.75" hidden="false" customHeight="false" outlineLevel="0" collapsed="false">
      <c r="A188" s="19" t="n">
        <v>8</v>
      </c>
      <c r="B188" s="20" t="s">
        <v>218</v>
      </c>
      <c r="C188" s="24" t="n">
        <v>16</v>
      </c>
      <c r="D188" s="24" t="n">
        <v>1039</v>
      </c>
      <c r="E188" s="58" t="n">
        <f aca="false">C188/D188*100</f>
        <v>1.53994225216554</v>
      </c>
    </row>
    <row r="189" customFormat="false" ht="12.75" hidden="false" customHeight="false" outlineLevel="0" collapsed="false">
      <c r="A189" s="19" t="n">
        <v>9</v>
      </c>
      <c r="B189" s="20" t="s">
        <v>219</v>
      </c>
      <c r="C189" s="24" t="n">
        <v>16</v>
      </c>
      <c r="D189" s="24" t="n">
        <v>1053</v>
      </c>
      <c r="E189" s="58" t="n">
        <f aca="false">C189/D189*100</f>
        <v>1.51946818613485</v>
      </c>
    </row>
    <row r="190" customFormat="false" ht="12.75" hidden="false" customHeight="false" outlineLevel="0" collapsed="false">
      <c r="A190" s="19" t="n">
        <v>10</v>
      </c>
      <c r="B190" s="20" t="s">
        <v>220</v>
      </c>
      <c r="C190" s="24" t="n">
        <v>13</v>
      </c>
      <c r="D190" s="24" t="n">
        <v>685</v>
      </c>
      <c r="E190" s="58" t="n">
        <f aca="false">C190/D190*100</f>
        <v>1.8978102189781</v>
      </c>
    </row>
    <row r="191" customFormat="false" ht="24" hidden="false" customHeight="false" outlineLevel="0" collapsed="false">
      <c r="A191" s="19" t="n">
        <v>11</v>
      </c>
      <c r="B191" s="20" t="s">
        <v>221</v>
      </c>
      <c r="C191" s="24" t="n">
        <v>2</v>
      </c>
      <c r="D191" s="24" t="n">
        <v>33</v>
      </c>
      <c r="E191" s="58" t="n">
        <f aca="false">C191/D191*100</f>
        <v>6.06060606060606</v>
      </c>
    </row>
    <row r="192" customFormat="false" ht="12.75" hidden="false" customHeight="false" outlineLevel="0" collapsed="false">
      <c r="A192" s="19" t="n">
        <v>12</v>
      </c>
      <c r="B192" s="20" t="s">
        <v>222</v>
      </c>
      <c r="C192" s="24" t="n">
        <v>0</v>
      </c>
      <c r="D192" s="24" t="n">
        <v>147</v>
      </c>
      <c r="E192" s="58" t="n">
        <f aca="false">C192/D192*100</f>
        <v>0</v>
      </c>
    </row>
    <row r="193" customFormat="false" ht="12.75" hidden="false" customHeight="false" outlineLevel="0" collapsed="false">
      <c r="A193" s="19" t="n">
        <v>13</v>
      </c>
      <c r="B193" s="20" t="s">
        <v>223</v>
      </c>
      <c r="C193" s="24" t="n">
        <v>1147</v>
      </c>
      <c r="D193" s="24" t="n">
        <v>24414</v>
      </c>
      <c r="E193" s="58" t="n">
        <f aca="false">C193/D193*100</f>
        <v>4.69812402719751</v>
      </c>
    </row>
    <row r="194" customFormat="false" ht="12.75" hidden="false" customHeight="false" outlineLevel="0" collapsed="false">
      <c r="A194" s="19" t="n">
        <v>14</v>
      </c>
      <c r="B194" s="20" t="s">
        <v>224</v>
      </c>
      <c r="C194" s="24" t="n">
        <v>0</v>
      </c>
      <c r="D194" s="24" t="n">
        <v>29</v>
      </c>
      <c r="E194" s="58" t="n">
        <f aca="false">C194/D194*100</f>
        <v>0</v>
      </c>
    </row>
    <row r="195" customFormat="false" ht="24" hidden="false" customHeight="false" outlineLevel="0" collapsed="false">
      <c r="A195" s="19" t="n">
        <v>15</v>
      </c>
      <c r="B195" s="20" t="s">
        <v>225</v>
      </c>
      <c r="C195" s="24" t="n">
        <v>0</v>
      </c>
      <c r="D195" s="24" t="n">
        <v>62</v>
      </c>
      <c r="E195" s="58" t="n">
        <f aca="false">C195/D195*100</f>
        <v>0</v>
      </c>
    </row>
    <row r="196" customFormat="false" ht="12.75" hidden="false" customHeight="false" outlineLevel="0" collapsed="false">
      <c r="A196" s="12" t="s">
        <v>226</v>
      </c>
      <c r="B196" s="26" t="s">
        <v>227</v>
      </c>
      <c r="C196" s="30" t="n">
        <f aca="false">SUM(C197:C219)</f>
        <v>0</v>
      </c>
      <c r="D196" s="30" t="n">
        <f aca="false">SUM(D197:D219)</f>
        <v>444</v>
      </c>
      <c r="E196" s="59" t="n">
        <f aca="false">C196/D196*100</f>
        <v>0</v>
      </c>
    </row>
    <row r="197" customFormat="false" ht="12.75" hidden="false" customHeight="false" outlineLevel="0" collapsed="false">
      <c r="A197" s="19" t="n">
        <v>1</v>
      </c>
      <c r="B197" s="20" t="s">
        <v>228</v>
      </c>
      <c r="C197" s="24" t="n">
        <v>0</v>
      </c>
      <c r="D197" s="24" t="n">
        <v>2</v>
      </c>
      <c r="E197" s="58" t="n">
        <f aca="false">C197/D197*100</f>
        <v>0</v>
      </c>
    </row>
    <row r="198" customFormat="false" ht="12.75" hidden="false" customHeight="false" outlineLevel="0" collapsed="false">
      <c r="A198" s="19" t="n">
        <v>2</v>
      </c>
      <c r="B198" s="20" t="s">
        <v>229</v>
      </c>
      <c r="C198" s="24" t="n">
        <v>0</v>
      </c>
      <c r="D198" s="24" t="n">
        <v>135</v>
      </c>
      <c r="E198" s="58" t="n">
        <f aca="false">C198/D198*100</f>
        <v>0</v>
      </c>
    </row>
    <row r="199" customFormat="false" ht="12.75" hidden="false" customHeight="false" outlineLevel="0" collapsed="false">
      <c r="A199" s="19" t="n">
        <v>3</v>
      </c>
      <c r="B199" s="20" t="s">
        <v>230</v>
      </c>
      <c r="C199" s="24" t="n">
        <v>0</v>
      </c>
      <c r="D199" s="24" t="n">
        <v>49</v>
      </c>
      <c r="E199" s="58" t="n">
        <f aca="false">C199/D199*100</f>
        <v>0</v>
      </c>
    </row>
    <row r="200" customFormat="false" ht="12.75" hidden="false" customHeight="false" outlineLevel="0" collapsed="false">
      <c r="A200" s="19" t="n">
        <v>4</v>
      </c>
      <c r="B200" s="20" t="s">
        <v>231</v>
      </c>
      <c r="C200" s="24" t="n">
        <v>0</v>
      </c>
      <c r="D200" s="24" t="n">
        <v>17</v>
      </c>
      <c r="E200" s="58" t="n">
        <f aca="false">C200/D200*100</f>
        <v>0</v>
      </c>
    </row>
    <row r="201" customFormat="false" ht="12.75" hidden="false" customHeight="false" outlineLevel="0" collapsed="false">
      <c r="A201" s="19" t="n">
        <v>5</v>
      </c>
      <c r="B201" s="20" t="s">
        <v>232</v>
      </c>
      <c r="C201" s="24" t="n">
        <v>0</v>
      </c>
      <c r="D201" s="24" t="n">
        <v>5</v>
      </c>
      <c r="E201" s="58" t="n">
        <f aca="false">C201/D201*100</f>
        <v>0</v>
      </c>
    </row>
    <row r="202" customFormat="false" ht="12.75" hidden="false" customHeight="false" outlineLevel="0" collapsed="false">
      <c r="A202" s="19" t="n">
        <v>6</v>
      </c>
      <c r="B202" s="20" t="s">
        <v>233</v>
      </c>
      <c r="C202" s="24" t="n">
        <v>0</v>
      </c>
      <c r="D202" s="24" t="n">
        <v>1</v>
      </c>
      <c r="E202" s="58" t="n">
        <f aca="false">C202/D202*100</f>
        <v>0</v>
      </c>
    </row>
    <row r="203" customFormat="false" ht="12.75" hidden="false" customHeight="false" outlineLevel="0" collapsed="false">
      <c r="A203" s="19" t="n">
        <v>7</v>
      </c>
      <c r="B203" s="20" t="s">
        <v>234</v>
      </c>
      <c r="C203" s="24" t="n">
        <v>0</v>
      </c>
      <c r="D203" s="24" t="n">
        <v>75</v>
      </c>
      <c r="E203" s="58" t="n">
        <f aca="false">C203/D203*100</f>
        <v>0</v>
      </c>
    </row>
    <row r="204" customFormat="false" ht="24" hidden="false" customHeight="false" outlineLevel="0" collapsed="false">
      <c r="A204" s="19" t="n">
        <v>8</v>
      </c>
      <c r="B204" s="20" t="s">
        <v>235</v>
      </c>
      <c r="C204" s="24" t="n">
        <v>0</v>
      </c>
      <c r="D204" s="24" t="n">
        <v>7</v>
      </c>
      <c r="E204" s="58" t="n">
        <f aca="false">C204/D204*100</f>
        <v>0</v>
      </c>
    </row>
    <row r="205" customFormat="false" ht="12.75" hidden="false" customHeight="false" outlineLevel="0" collapsed="false">
      <c r="A205" s="19" t="n">
        <v>9</v>
      </c>
      <c r="B205" s="20" t="s">
        <v>236</v>
      </c>
      <c r="C205" s="24" t="n">
        <v>0</v>
      </c>
      <c r="D205" s="24" t="n">
        <v>15</v>
      </c>
      <c r="E205" s="58" t="n">
        <f aca="false">C205/D205*100</f>
        <v>0</v>
      </c>
    </row>
    <row r="206" customFormat="false" ht="12.75" hidden="false" customHeight="false" outlineLevel="0" collapsed="false">
      <c r="A206" s="19" t="n">
        <v>10</v>
      </c>
      <c r="B206" s="20" t="s">
        <v>237</v>
      </c>
      <c r="C206" s="24" t="n">
        <v>0</v>
      </c>
      <c r="D206" s="24" t="n">
        <v>15</v>
      </c>
      <c r="E206" s="58" t="n">
        <f aca="false">C206/D206*100</f>
        <v>0</v>
      </c>
    </row>
    <row r="207" customFormat="false" ht="12.75" hidden="false" customHeight="false" outlineLevel="0" collapsed="false">
      <c r="A207" s="19" t="n">
        <v>11</v>
      </c>
      <c r="B207" s="20" t="s">
        <v>238</v>
      </c>
      <c r="C207" s="24" t="n">
        <v>0</v>
      </c>
      <c r="D207" s="24" t="n">
        <v>5</v>
      </c>
      <c r="E207" s="58" t="n">
        <f aca="false">C207/D207*100</f>
        <v>0</v>
      </c>
    </row>
    <row r="208" customFormat="false" ht="12.75" hidden="false" customHeight="false" outlineLevel="0" collapsed="false">
      <c r="A208" s="19" t="n">
        <v>12</v>
      </c>
      <c r="B208" s="20" t="s">
        <v>239</v>
      </c>
      <c r="C208" s="24" t="n">
        <v>0</v>
      </c>
      <c r="D208" s="24" t="n">
        <v>9</v>
      </c>
      <c r="E208" s="58" t="n">
        <f aca="false">C208/D208*100</f>
        <v>0</v>
      </c>
    </row>
    <row r="209" customFormat="false" ht="12.75" hidden="false" customHeight="false" outlineLevel="0" collapsed="false">
      <c r="A209" s="19" t="n">
        <v>13</v>
      </c>
      <c r="B209" s="20" t="s">
        <v>240</v>
      </c>
      <c r="C209" s="24" t="n">
        <v>0</v>
      </c>
      <c r="D209" s="24" t="n">
        <v>5</v>
      </c>
      <c r="E209" s="58" t="n">
        <f aca="false">C209/D209*100</f>
        <v>0</v>
      </c>
    </row>
    <row r="210" customFormat="false" ht="24" hidden="false" customHeight="false" outlineLevel="0" collapsed="false">
      <c r="A210" s="19" t="n">
        <v>14</v>
      </c>
      <c r="B210" s="20" t="s">
        <v>241</v>
      </c>
      <c r="C210" s="24" t="n">
        <v>0</v>
      </c>
      <c r="D210" s="24" t="n">
        <v>3</v>
      </c>
      <c r="E210" s="58" t="n">
        <f aca="false">C210/D210*100</f>
        <v>0</v>
      </c>
    </row>
    <row r="211" customFormat="false" ht="12.75" hidden="false" customHeight="false" outlineLevel="0" collapsed="false">
      <c r="A211" s="19" t="n">
        <v>15</v>
      </c>
      <c r="B211" s="20" t="s">
        <v>242</v>
      </c>
      <c r="C211" s="24" t="n">
        <v>0</v>
      </c>
      <c r="D211" s="24" t="n">
        <v>33</v>
      </c>
      <c r="E211" s="58" t="n">
        <f aca="false">C211/D211*100</f>
        <v>0</v>
      </c>
    </row>
    <row r="212" customFormat="false" ht="12.75" hidden="false" customHeight="false" outlineLevel="0" collapsed="false">
      <c r="A212" s="19" t="n">
        <v>16</v>
      </c>
      <c r="B212" s="20" t="s">
        <v>243</v>
      </c>
      <c r="C212" s="24" t="n">
        <v>0</v>
      </c>
      <c r="D212" s="24" t="n">
        <v>26</v>
      </c>
      <c r="E212" s="58" t="n">
        <f aca="false">C212/D212*100</f>
        <v>0</v>
      </c>
    </row>
    <row r="213" customFormat="false" ht="12.75" hidden="false" customHeight="false" outlineLevel="0" collapsed="false">
      <c r="A213" s="19" t="n">
        <v>17</v>
      </c>
      <c r="B213" s="20" t="s">
        <v>244</v>
      </c>
      <c r="C213" s="24" t="n">
        <v>0</v>
      </c>
      <c r="D213" s="24" t="n">
        <v>9</v>
      </c>
      <c r="E213" s="58" t="n">
        <f aca="false">C213/D213*100</f>
        <v>0</v>
      </c>
    </row>
    <row r="214" customFormat="false" ht="12.75" hidden="false" customHeight="false" outlineLevel="0" collapsed="false">
      <c r="A214" s="19" t="n">
        <v>18</v>
      </c>
      <c r="B214" s="20" t="s">
        <v>245</v>
      </c>
      <c r="C214" s="24" t="n">
        <v>0</v>
      </c>
      <c r="D214" s="24" t="n">
        <v>1</v>
      </c>
      <c r="E214" s="58" t="n">
        <f aca="false">C214/D214*100</f>
        <v>0</v>
      </c>
    </row>
    <row r="215" customFormat="false" ht="12.75" hidden="false" customHeight="false" outlineLevel="0" collapsed="false">
      <c r="A215" s="19" t="n">
        <v>19</v>
      </c>
      <c r="B215" s="20" t="s">
        <v>246</v>
      </c>
      <c r="C215" s="24" t="n">
        <v>0</v>
      </c>
      <c r="D215" s="24" t="n">
        <v>2</v>
      </c>
      <c r="E215" s="58" t="n">
        <f aca="false">C215/D215*100</f>
        <v>0</v>
      </c>
    </row>
    <row r="216" customFormat="false" ht="12.75" hidden="false" customHeight="false" outlineLevel="0" collapsed="false">
      <c r="A216" s="19" t="n">
        <v>20</v>
      </c>
      <c r="B216" s="20" t="s">
        <v>247</v>
      </c>
      <c r="C216" s="24" t="n">
        <v>0</v>
      </c>
      <c r="D216" s="24" t="n">
        <v>1</v>
      </c>
      <c r="E216" s="58" t="n">
        <f aca="false">C216/D216*100</f>
        <v>0</v>
      </c>
    </row>
    <row r="217" customFormat="false" ht="12.75" hidden="false" customHeight="false" outlineLevel="0" collapsed="false">
      <c r="A217" s="19" t="n">
        <v>21</v>
      </c>
      <c r="B217" s="20" t="s">
        <v>248</v>
      </c>
      <c r="C217" s="24" t="n">
        <v>0</v>
      </c>
      <c r="D217" s="24" t="n">
        <v>2</v>
      </c>
      <c r="E217" s="58" t="n">
        <f aca="false">C217/D217*100</f>
        <v>0</v>
      </c>
    </row>
    <row r="218" customFormat="false" ht="12.75" hidden="false" customHeight="false" outlineLevel="0" collapsed="false">
      <c r="A218" s="19" t="n">
        <v>22</v>
      </c>
      <c r="B218" s="20" t="s">
        <v>249</v>
      </c>
      <c r="C218" s="24" t="n">
        <v>0</v>
      </c>
      <c r="D218" s="24" t="n">
        <v>11</v>
      </c>
      <c r="E218" s="58" t="n">
        <f aca="false">C218/D218*100</f>
        <v>0</v>
      </c>
    </row>
    <row r="219" customFormat="false" ht="12.75" hidden="false" customHeight="false" outlineLevel="0" collapsed="false">
      <c r="A219" s="32" t="n">
        <v>23</v>
      </c>
      <c r="B219" s="33" t="s">
        <v>250</v>
      </c>
      <c r="C219" s="24" t="n">
        <v>0</v>
      </c>
      <c r="D219" s="24" t="n">
        <v>16</v>
      </c>
      <c r="E219" s="58" t="n">
        <f aca="false">C219/D219*100</f>
        <v>0</v>
      </c>
    </row>
    <row r="220" customFormat="false" ht="12.75" hidden="false" customHeight="false" outlineLevel="0" collapsed="false">
      <c r="A220" s="12" t="s">
        <v>251</v>
      </c>
      <c r="B220" s="26" t="s">
        <v>252</v>
      </c>
      <c r="C220" s="30" t="n">
        <f aca="false">SUM(C221:C237)</f>
        <v>1277</v>
      </c>
      <c r="D220" s="30" t="n">
        <f aca="false">SUM(D221:D237)</f>
        <v>24736</v>
      </c>
      <c r="E220" s="59" t="n">
        <f aca="false">C220/D220*100</f>
        <v>5.16251617076326</v>
      </c>
    </row>
    <row r="221" customFormat="false" ht="12.75" hidden="false" customHeight="false" outlineLevel="0" collapsed="false">
      <c r="A221" s="19" t="n">
        <v>1</v>
      </c>
      <c r="B221" s="20" t="s">
        <v>253</v>
      </c>
      <c r="C221" s="24" t="n">
        <v>0</v>
      </c>
      <c r="D221" s="24" t="n">
        <v>2</v>
      </c>
      <c r="E221" s="58" t="n">
        <f aca="false">C221/D221*100</f>
        <v>0</v>
      </c>
    </row>
    <row r="222" customFormat="false" ht="12.75" hidden="false" customHeight="false" outlineLevel="0" collapsed="false">
      <c r="A222" s="19" t="n">
        <v>2</v>
      </c>
      <c r="B222" s="20" t="s">
        <v>254</v>
      </c>
      <c r="C222" s="24" t="n">
        <v>371</v>
      </c>
      <c r="D222" s="24" t="n">
        <v>7654</v>
      </c>
      <c r="E222" s="58" t="n">
        <f aca="false">C222/D222*100</f>
        <v>4.84713875097988</v>
      </c>
    </row>
    <row r="223" customFormat="false" ht="12.75" hidden="false" customHeight="false" outlineLevel="0" collapsed="false">
      <c r="A223" s="19" t="n">
        <v>3</v>
      </c>
      <c r="B223" s="20" t="s">
        <v>255</v>
      </c>
      <c r="C223" s="24" t="n">
        <v>539</v>
      </c>
      <c r="D223" s="24" t="n">
        <v>3898</v>
      </c>
      <c r="E223" s="58" t="n">
        <f aca="false">C223/D223*100</f>
        <v>13.8276038994356</v>
      </c>
    </row>
    <row r="224" customFormat="false" ht="12.75" hidden="false" customHeight="false" outlineLevel="0" collapsed="false">
      <c r="A224" s="19" t="n">
        <v>4</v>
      </c>
      <c r="B224" s="20" t="s">
        <v>256</v>
      </c>
      <c r="C224" s="24" t="n">
        <v>334</v>
      </c>
      <c r="D224" s="24" t="n">
        <v>11092</v>
      </c>
      <c r="E224" s="58" t="n">
        <f aca="false">C224/D224*100</f>
        <v>3.01117922827263</v>
      </c>
    </row>
    <row r="225" customFormat="false" ht="12.75" hidden="false" customHeight="false" outlineLevel="0" collapsed="false">
      <c r="A225" s="19" t="n">
        <v>5</v>
      </c>
      <c r="B225" s="20" t="s">
        <v>257</v>
      </c>
      <c r="C225" s="24" t="n">
        <v>10</v>
      </c>
      <c r="D225" s="24" t="n">
        <v>1012</v>
      </c>
      <c r="E225" s="58" t="n">
        <f aca="false">C225/D225*100</f>
        <v>0.988142292490119</v>
      </c>
    </row>
    <row r="226" customFormat="false" ht="12.75" hidden="false" customHeight="false" outlineLevel="0" collapsed="false">
      <c r="A226" s="19" t="n">
        <v>6</v>
      </c>
      <c r="B226" s="20" t="s">
        <v>258</v>
      </c>
      <c r="C226" s="24" t="n">
        <v>21</v>
      </c>
      <c r="D226" s="24" t="n">
        <v>983</v>
      </c>
      <c r="E226" s="58" t="n">
        <f aca="false">C226/D226*100</f>
        <v>2.13631739572737</v>
      </c>
    </row>
    <row r="227" customFormat="false" ht="12.75" hidden="false" customHeight="false" outlineLevel="0" collapsed="false">
      <c r="A227" s="19" t="n">
        <v>7</v>
      </c>
      <c r="B227" s="20" t="s">
        <v>259</v>
      </c>
      <c r="C227" s="24" t="n">
        <v>0</v>
      </c>
      <c r="D227" s="24" t="n">
        <v>18</v>
      </c>
      <c r="E227" s="58" t="n">
        <f aca="false">C227/D227*100</f>
        <v>0</v>
      </c>
    </row>
    <row r="228" customFormat="false" ht="12.75" hidden="false" customHeight="false" outlineLevel="0" collapsed="false">
      <c r="A228" s="19" t="n">
        <v>8</v>
      </c>
      <c r="B228" s="20" t="s">
        <v>260</v>
      </c>
      <c r="C228" s="24" t="n">
        <v>1</v>
      </c>
      <c r="D228" s="24" t="n">
        <v>43</v>
      </c>
      <c r="E228" s="58" t="n">
        <f aca="false">C228/D228*100</f>
        <v>2.32558139534884</v>
      </c>
    </row>
    <row r="229" customFormat="false" ht="12.75" hidden="false" customHeight="false" outlineLevel="0" collapsed="false">
      <c r="A229" s="19" t="n">
        <v>9</v>
      </c>
      <c r="B229" s="20" t="s">
        <v>261</v>
      </c>
      <c r="C229" s="24" t="n">
        <v>0</v>
      </c>
      <c r="D229" s="24" t="n">
        <v>4</v>
      </c>
      <c r="E229" s="58" t="n">
        <f aca="false">C229/D229*100</f>
        <v>0</v>
      </c>
    </row>
    <row r="230" customFormat="false" ht="12.75" hidden="false" customHeight="false" outlineLevel="0" collapsed="false">
      <c r="A230" s="19" t="n">
        <v>10</v>
      </c>
      <c r="B230" s="20" t="s">
        <v>262</v>
      </c>
      <c r="C230" s="24" t="n">
        <v>1</v>
      </c>
      <c r="D230" s="24" t="n">
        <v>11</v>
      </c>
      <c r="E230" s="58" t="n">
        <f aca="false">C230/D230*100</f>
        <v>9.09090909090909</v>
      </c>
    </row>
    <row r="231" customFormat="false" ht="24" hidden="false" customHeight="false" outlineLevel="0" collapsed="false">
      <c r="A231" s="19" t="n">
        <v>11</v>
      </c>
      <c r="B231" s="20" t="s">
        <v>263</v>
      </c>
      <c r="C231" s="24" t="n">
        <v>0</v>
      </c>
      <c r="D231" s="24" t="n">
        <v>0</v>
      </c>
      <c r="E231" s="58" t="n">
        <v>0</v>
      </c>
    </row>
    <row r="232" customFormat="false" ht="24" hidden="false" customHeight="false" outlineLevel="0" collapsed="false">
      <c r="A232" s="19" t="n">
        <v>12</v>
      </c>
      <c r="B232" s="20" t="s">
        <v>264</v>
      </c>
      <c r="C232" s="24" t="n">
        <v>0</v>
      </c>
      <c r="D232" s="24" t="n">
        <v>14</v>
      </c>
      <c r="E232" s="58" t="n">
        <f aca="false">C232/D232*100</f>
        <v>0</v>
      </c>
    </row>
    <row r="233" customFormat="false" ht="24" hidden="false" customHeight="false" outlineLevel="0" collapsed="false">
      <c r="A233" s="19" t="n">
        <v>13</v>
      </c>
      <c r="B233" s="20" t="s">
        <v>265</v>
      </c>
      <c r="C233" s="24" t="n">
        <v>0</v>
      </c>
      <c r="D233" s="24" t="n">
        <v>4</v>
      </c>
      <c r="E233" s="58" t="n">
        <f aca="false">C233/D233*100</f>
        <v>0</v>
      </c>
    </row>
    <row r="234" customFormat="false" ht="12.75" hidden="false" customHeight="false" outlineLevel="0" collapsed="false">
      <c r="A234" s="19" t="n">
        <v>14</v>
      </c>
      <c r="B234" s="20" t="s">
        <v>266</v>
      </c>
      <c r="C234" s="24" t="n">
        <v>0</v>
      </c>
      <c r="D234" s="24" t="n">
        <v>0</v>
      </c>
      <c r="E234" s="58" t="n">
        <v>0</v>
      </c>
    </row>
    <row r="235" customFormat="false" ht="24" hidden="false" customHeight="false" outlineLevel="0" collapsed="false">
      <c r="A235" s="19" t="n">
        <v>15</v>
      </c>
      <c r="B235" s="20" t="s">
        <v>267</v>
      </c>
      <c r="C235" s="24" t="n">
        <v>0</v>
      </c>
      <c r="D235" s="24" t="n">
        <v>0</v>
      </c>
      <c r="E235" s="58" t="n">
        <v>0</v>
      </c>
    </row>
    <row r="236" customFormat="false" ht="12.75" hidden="false" customHeight="false" outlineLevel="0" collapsed="false">
      <c r="A236" s="19" t="n">
        <v>16</v>
      </c>
      <c r="B236" s="20" t="s">
        <v>268</v>
      </c>
      <c r="C236" s="24" t="n">
        <v>0</v>
      </c>
      <c r="D236" s="24" t="n">
        <v>1</v>
      </c>
      <c r="E236" s="58" t="n">
        <f aca="false">C236/D236*100</f>
        <v>0</v>
      </c>
    </row>
    <row r="237" customFormat="false" ht="24" hidden="false" customHeight="false" outlineLevel="0" collapsed="false">
      <c r="A237" s="19" t="n">
        <v>17</v>
      </c>
      <c r="B237" s="20" t="s">
        <v>269</v>
      </c>
      <c r="C237" s="24" t="n">
        <v>0</v>
      </c>
      <c r="D237" s="24" t="n">
        <v>0</v>
      </c>
      <c r="E237" s="58" t="n">
        <v>0</v>
      </c>
    </row>
    <row r="238" customFormat="false" ht="36" hidden="false" customHeight="false" outlineLevel="0" collapsed="false">
      <c r="A238" s="12" t="s">
        <v>270</v>
      </c>
      <c r="B238" s="26" t="s">
        <v>271</v>
      </c>
      <c r="C238" s="30" t="n">
        <f aca="false">SUM(C239:C241)</f>
        <v>0</v>
      </c>
      <c r="D238" s="30" t="n">
        <f aca="false">SUM(D239:D241)</f>
        <v>12</v>
      </c>
      <c r="E238" s="59" t="n">
        <f aca="false">C238/D238*100</f>
        <v>0</v>
      </c>
    </row>
    <row r="239" customFormat="false" ht="12.75" hidden="false" customHeight="false" outlineLevel="0" collapsed="false">
      <c r="A239" s="19" t="n">
        <v>1</v>
      </c>
      <c r="B239" s="20" t="s">
        <v>272</v>
      </c>
      <c r="C239" s="24" t="n">
        <v>0</v>
      </c>
      <c r="D239" s="24" t="n">
        <v>6</v>
      </c>
      <c r="E239" s="58" t="n">
        <f aca="false">C239/D239*100</f>
        <v>0</v>
      </c>
    </row>
    <row r="240" customFormat="false" ht="12.75" hidden="false" customHeight="false" outlineLevel="0" collapsed="false">
      <c r="A240" s="19" t="n">
        <v>2</v>
      </c>
      <c r="B240" s="20" t="s">
        <v>273</v>
      </c>
      <c r="C240" s="24" t="n">
        <v>0</v>
      </c>
      <c r="D240" s="24" t="n">
        <v>1</v>
      </c>
      <c r="E240" s="58" t="n">
        <f aca="false">C240/D240*100</f>
        <v>0</v>
      </c>
    </row>
    <row r="241" customFormat="false" ht="12.75" hidden="false" customHeight="false" outlineLevel="0" collapsed="false">
      <c r="A241" s="19" t="n">
        <v>3</v>
      </c>
      <c r="B241" s="20" t="s">
        <v>274</v>
      </c>
      <c r="C241" s="24" t="n">
        <v>0</v>
      </c>
      <c r="D241" s="24" t="n">
        <v>5</v>
      </c>
      <c r="E241" s="58" t="n">
        <f aca="false">C241/D241*100</f>
        <v>0</v>
      </c>
    </row>
    <row r="242" customFormat="false" ht="12.75" hidden="false" customHeight="false" outlineLevel="0" collapsed="false">
      <c r="A242" s="12" t="s">
        <v>275</v>
      </c>
      <c r="B242" s="26" t="s">
        <v>276</v>
      </c>
      <c r="C242" s="30" t="n">
        <f aca="false">SUM(C243:C247)</f>
        <v>0</v>
      </c>
      <c r="D242" s="30" t="n">
        <f aca="false">SUM(D243:D247)</f>
        <v>45</v>
      </c>
      <c r="E242" s="59" t="n">
        <f aca="false">C242/D242*100</f>
        <v>0</v>
      </c>
    </row>
    <row r="243" customFormat="false" ht="12.75" hidden="false" customHeight="false" outlineLevel="0" collapsed="false">
      <c r="A243" s="19" t="n">
        <v>1</v>
      </c>
      <c r="B243" s="20" t="s">
        <v>277</v>
      </c>
      <c r="C243" s="24" t="n">
        <v>0</v>
      </c>
      <c r="D243" s="24" t="n">
        <v>29</v>
      </c>
      <c r="E243" s="58" t="n">
        <f aca="false">C243/D243*100</f>
        <v>0</v>
      </c>
    </row>
    <row r="244" customFormat="false" ht="12.75" hidden="false" customHeight="false" outlineLevel="0" collapsed="false">
      <c r="A244" s="19" t="n">
        <v>2</v>
      </c>
      <c r="B244" s="20" t="s">
        <v>278</v>
      </c>
      <c r="C244" s="24" t="n">
        <v>0</v>
      </c>
      <c r="D244" s="24" t="n">
        <v>2</v>
      </c>
      <c r="E244" s="58" t="n">
        <f aca="false">C244/D244*100</f>
        <v>0</v>
      </c>
    </row>
    <row r="245" customFormat="false" ht="12.75" hidden="false" customHeight="false" outlineLevel="0" collapsed="false">
      <c r="A245" s="19" t="n">
        <v>3</v>
      </c>
      <c r="B245" s="20" t="s">
        <v>279</v>
      </c>
      <c r="C245" s="24" t="n">
        <v>0</v>
      </c>
      <c r="D245" s="24" t="n">
        <v>10</v>
      </c>
      <c r="E245" s="58" t="n">
        <f aca="false">C245/D245*100</f>
        <v>0</v>
      </c>
    </row>
    <row r="246" customFormat="false" ht="12.75" hidden="false" customHeight="false" outlineLevel="0" collapsed="false">
      <c r="A246" s="19" t="n">
        <v>4</v>
      </c>
      <c r="B246" s="20" t="s">
        <v>280</v>
      </c>
      <c r="C246" s="24" t="n">
        <v>0</v>
      </c>
      <c r="D246" s="24" t="n">
        <v>2</v>
      </c>
      <c r="E246" s="58" t="n">
        <f aca="false">C246/D246*100</f>
        <v>0</v>
      </c>
    </row>
    <row r="247" customFormat="false" ht="12.75" hidden="false" customHeight="false" outlineLevel="0" collapsed="false">
      <c r="A247" s="19" t="n">
        <v>5</v>
      </c>
      <c r="B247" s="20" t="s">
        <v>281</v>
      </c>
      <c r="C247" s="24" t="n">
        <v>0</v>
      </c>
      <c r="D247" s="24" t="n">
        <v>2</v>
      </c>
      <c r="E247" s="58" t="n">
        <f aca="false">C247/D247*100</f>
        <v>0</v>
      </c>
    </row>
    <row r="248" customFormat="false" ht="12.75" hidden="false" customHeight="false" outlineLevel="0" collapsed="false">
      <c r="A248" s="12" t="s">
        <v>282</v>
      </c>
      <c r="B248" s="26" t="s">
        <v>283</v>
      </c>
      <c r="C248" s="30" t="n">
        <f aca="false">SUM(C249:C252)</f>
        <v>19607</v>
      </c>
      <c r="D248" s="30" t="n">
        <f aca="false">SUM(D249:D252)</f>
        <v>513766</v>
      </c>
      <c r="E248" s="59" t="n">
        <f aca="false">C248/D248*100</f>
        <v>3.81632883452778</v>
      </c>
    </row>
    <row r="249" customFormat="false" ht="12.75" hidden="false" customHeight="false" outlineLevel="0" collapsed="false">
      <c r="A249" s="19" t="n">
        <v>1</v>
      </c>
      <c r="B249" s="20" t="s">
        <v>284</v>
      </c>
      <c r="C249" s="24" t="n">
        <v>0</v>
      </c>
      <c r="D249" s="24" t="n">
        <v>170</v>
      </c>
      <c r="E249" s="58" t="n">
        <f aca="false">C249/D249*100</f>
        <v>0</v>
      </c>
    </row>
    <row r="250" customFormat="false" ht="12.75" hidden="false" customHeight="false" outlineLevel="0" collapsed="false">
      <c r="A250" s="19" t="n">
        <v>2</v>
      </c>
      <c r="B250" s="20" t="s">
        <v>285</v>
      </c>
      <c r="C250" s="24" t="n">
        <v>6</v>
      </c>
      <c r="D250" s="24" t="n">
        <v>519</v>
      </c>
      <c r="E250" s="58" t="n">
        <f aca="false">C250/D250*100</f>
        <v>1.15606936416185</v>
      </c>
    </row>
    <row r="251" customFormat="false" ht="12.75" hidden="false" customHeight="false" outlineLevel="0" collapsed="false">
      <c r="A251" s="19"/>
      <c r="B251" s="20" t="s">
        <v>286</v>
      </c>
      <c r="C251" s="24" t="n">
        <v>19601</v>
      </c>
      <c r="D251" s="24" t="n">
        <v>502281</v>
      </c>
      <c r="E251" s="58" t="n">
        <f aca="false">C251/D251*100</f>
        <v>3.90239726368308</v>
      </c>
    </row>
    <row r="252" customFormat="false" ht="13.5" hidden="false" customHeight="false" outlineLevel="0" collapsed="false">
      <c r="A252" s="19"/>
      <c r="B252" s="20" t="s">
        <v>287</v>
      </c>
      <c r="C252" s="60" t="n">
        <v>0</v>
      </c>
      <c r="D252" s="60" t="n">
        <v>10796</v>
      </c>
      <c r="E252" s="61" t="n">
        <f aca="false">C252/D252*100</f>
        <v>0</v>
      </c>
    </row>
    <row r="253" customFormat="false" ht="13.5" hidden="false" customHeight="false" outlineLevel="0" collapsed="false">
      <c r="A253" s="39" t="s">
        <v>288</v>
      </c>
      <c r="B253" s="40"/>
      <c r="C253" s="44" t="n">
        <v>123768</v>
      </c>
      <c r="D253" s="44" t="n">
        <v>4089203</v>
      </c>
      <c r="E253" s="54" t="n">
        <f aca="false">C253/D253*100</f>
        <v>3.02670226936643</v>
      </c>
    </row>
  </sheetData>
  <mergeCells count="4">
    <mergeCell ref="A1:B3"/>
    <mergeCell ref="E1:E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3" min="3" style="2" width="6.56"/>
    <col collapsed="false" customWidth="true" hidden="false" outlineLevel="0" max="4" min="4" style="2" width="10.99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52" width="12.14"/>
    <col collapsed="false" customWidth="true" hidden="false" outlineLevel="0" max="17" min="8" style="52" width="11.42"/>
  </cols>
  <sheetData>
    <row r="1" customFormat="false" ht="42" hidden="false" customHeight="true" outlineLevel="0" collapsed="false">
      <c r="A1" s="4" t="s">
        <v>0</v>
      </c>
      <c r="B1" s="4"/>
      <c r="C1" s="5" t="s">
        <v>348</v>
      </c>
      <c r="D1" s="6" t="s">
        <v>349</v>
      </c>
      <c r="E1" s="75" t="s">
        <v>350</v>
      </c>
      <c r="F1" s="7" t="s">
        <v>351</v>
      </c>
      <c r="G1" s="7" t="s">
        <v>10</v>
      </c>
      <c r="H1" s="7" t="s">
        <v>352</v>
      </c>
    </row>
    <row r="2" customFormat="false" ht="13.5" hidden="false" customHeight="true" outlineLevel="0" collapsed="false">
      <c r="A2" s="4"/>
      <c r="B2" s="4"/>
      <c r="C2" s="62" t="s">
        <v>353</v>
      </c>
      <c r="D2" s="62"/>
      <c r="E2" s="62"/>
      <c r="F2" s="7"/>
      <c r="G2" s="53" t="s">
        <v>10</v>
      </c>
      <c r="H2" s="7"/>
    </row>
    <row r="3" customFormat="false" ht="13.5" hidden="false" customHeight="true" outlineLevel="0" collapsed="false">
      <c r="A3" s="4"/>
      <c r="B3" s="4"/>
      <c r="C3" s="62"/>
      <c r="D3" s="62"/>
      <c r="E3" s="62"/>
      <c r="F3" s="7"/>
      <c r="G3" s="53"/>
      <c r="H3" s="7"/>
    </row>
    <row r="4" customFormat="false" ht="12.75" hidden="false" customHeight="false" outlineLevel="0" collapsed="false">
      <c r="A4" s="12" t="s">
        <v>13</v>
      </c>
      <c r="B4" s="13" t="s">
        <v>14</v>
      </c>
      <c r="C4" s="14" t="n">
        <v>6</v>
      </c>
      <c r="D4" s="15" t="n">
        <v>19</v>
      </c>
      <c r="E4" s="16" t="n">
        <v>36</v>
      </c>
      <c r="F4" s="16" t="n">
        <f aca="false">SUM(C4:E4)</f>
        <v>61</v>
      </c>
      <c r="G4" s="63" t="n">
        <f aca="false">SUM(G5:G10)</f>
        <v>2287</v>
      </c>
      <c r="H4" s="64" t="n">
        <f aca="false">F4/G4*100</f>
        <v>2.66724967205947</v>
      </c>
    </row>
    <row r="5" customFormat="false" ht="12.75" hidden="false" customHeight="false" outlineLevel="0" collapsed="false">
      <c r="A5" s="19" t="n">
        <v>1</v>
      </c>
      <c r="B5" s="20" t="s">
        <v>15</v>
      </c>
      <c r="C5" s="21" t="n">
        <v>0</v>
      </c>
      <c r="D5" s="22" t="n">
        <v>16</v>
      </c>
      <c r="E5" s="23" t="n">
        <v>10</v>
      </c>
      <c r="F5" s="23" t="n">
        <f aca="false">SUM(C5:E5)</f>
        <v>26</v>
      </c>
      <c r="G5" s="65" t="n">
        <v>1228</v>
      </c>
      <c r="H5" s="66" t="n">
        <f aca="false">F5/G5*100</f>
        <v>2.11726384364821</v>
      </c>
    </row>
    <row r="6" customFormat="false" ht="12.75" hidden="false" customHeight="false" outlineLevel="0" collapsed="false">
      <c r="A6" s="19" t="n">
        <v>2</v>
      </c>
      <c r="B6" s="20" t="s">
        <v>16</v>
      </c>
      <c r="C6" s="21" t="n">
        <v>1</v>
      </c>
      <c r="D6" s="22" t="n">
        <v>1</v>
      </c>
      <c r="E6" s="23" t="n">
        <v>3</v>
      </c>
      <c r="F6" s="23" t="n">
        <f aca="false">SUM(C6:E6)</f>
        <v>5</v>
      </c>
      <c r="G6" s="65" t="n">
        <v>109</v>
      </c>
      <c r="H6" s="66" t="n">
        <f aca="false">F6/G6*100</f>
        <v>4.58715596330275</v>
      </c>
    </row>
    <row r="7" customFormat="false" ht="12.75" hidden="false" customHeight="false" outlineLevel="0" collapsed="false">
      <c r="A7" s="19" t="n">
        <v>3</v>
      </c>
      <c r="B7" s="20" t="s">
        <v>17</v>
      </c>
      <c r="C7" s="21" t="n">
        <v>4</v>
      </c>
      <c r="D7" s="22" t="n">
        <v>0</v>
      </c>
      <c r="E7" s="23" t="n">
        <v>15</v>
      </c>
      <c r="F7" s="23" t="n">
        <f aca="false">SUM(C7:E7)</f>
        <v>19</v>
      </c>
      <c r="G7" s="65" t="n">
        <v>271</v>
      </c>
      <c r="H7" s="66" t="n">
        <f aca="false">F7/G7*100</f>
        <v>7.01107011070111</v>
      </c>
    </row>
    <row r="8" customFormat="false" ht="12.75" hidden="false" customHeight="false" outlineLevel="0" collapsed="false">
      <c r="A8" s="19" t="n">
        <v>4</v>
      </c>
      <c r="B8" s="20" t="s">
        <v>18</v>
      </c>
      <c r="C8" s="21" t="n">
        <v>1</v>
      </c>
      <c r="D8" s="22" t="n">
        <v>2</v>
      </c>
      <c r="E8" s="23" t="n">
        <v>3</v>
      </c>
      <c r="F8" s="23" t="n">
        <f aca="false">SUM(C8:E8)</f>
        <v>6</v>
      </c>
      <c r="G8" s="65" t="n">
        <v>297</v>
      </c>
      <c r="H8" s="66" t="n">
        <f aca="false">F8/G8*100</f>
        <v>2.02020202020202</v>
      </c>
    </row>
    <row r="9" customFormat="false" ht="12.75" hidden="false" customHeight="false" outlineLevel="0" collapsed="false">
      <c r="A9" s="19" t="n">
        <v>5</v>
      </c>
      <c r="B9" s="20" t="s">
        <v>19</v>
      </c>
      <c r="C9" s="21" t="n">
        <v>0</v>
      </c>
      <c r="D9" s="22" t="n">
        <v>0</v>
      </c>
      <c r="E9" s="23" t="n">
        <v>5</v>
      </c>
      <c r="F9" s="23" t="n">
        <f aca="false">SUM(C9:E9)</f>
        <v>5</v>
      </c>
      <c r="G9" s="65" t="n">
        <v>323</v>
      </c>
      <c r="H9" s="66" t="n">
        <f aca="false">F9/G9*100</f>
        <v>1.54798761609907</v>
      </c>
    </row>
    <row r="10" customFormat="false" ht="12.75" hidden="false" customHeight="false" outlineLevel="0" collapsed="false">
      <c r="A10" s="19" t="n">
        <v>6</v>
      </c>
      <c r="B10" s="20" t="s">
        <v>20</v>
      </c>
      <c r="C10" s="21" t="n">
        <v>0</v>
      </c>
      <c r="D10" s="22" t="n">
        <v>0</v>
      </c>
      <c r="E10" s="23" t="n">
        <v>0</v>
      </c>
      <c r="F10" s="23" t="n">
        <f aca="false">SUM(C10:E10)</f>
        <v>0</v>
      </c>
      <c r="G10" s="65" t="n">
        <v>59</v>
      </c>
      <c r="H10" s="66" t="n">
        <f aca="false">F10/G10*100</f>
        <v>0</v>
      </c>
    </row>
    <row r="11" customFormat="false" ht="12.75" hidden="false" customHeight="false" outlineLevel="0" collapsed="false">
      <c r="A11" s="12" t="s">
        <v>21</v>
      </c>
      <c r="B11" s="26" t="s">
        <v>22</v>
      </c>
      <c r="C11" s="27" t="n">
        <v>0</v>
      </c>
      <c r="D11" s="28" t="n">
        <v>2</v>
      </c>
      <c r="E11" s="29" t="n">
        <v>0</v>
      </c>
      <c r="F11" s="29" t="n">
        <f aca="false">SUM(C11:E11)</f>
        <v>2</v>
      </c>
      <c r="G11" s="67" t="n">
        <f aca="false">SUM(G12:G13)</f>
        <v>1223</v>
      </c>
      <c r="H11" s="68" t="n">
        <f aca="false">F11/G11*100</f>
        <v>0.163532297628782</v>
      </c>
    </row>
    <row r="12" customFormat="false" ht="12.75" hidden="false" customHeight="false" outlineLevel="0" collapsed="false">
      <c r="A12" s="19" t="n">
        <v>1</v>
      </c>
      <c r="B12" s="20" t="s">
        <v>23</v>
      </c>
      <c r="C12" s="21" t="n">
        <v>0</v>
      </c>
      <c r="D12" s="22" t="n">
        <v>2</v>
      </c>
      <c r="E12" s="23" t="n">
        <v>0</v>
      </c>
      <c r="F12" s="23" t="n">
        <f aca="false">SUM(C12:E12)</f>
        <v>2</v>
      </c>
      <c r="G12" s="65" t="n">
        <v>1217</v>
      </c>
      <c r="H12" s="66" t="n">
        <f aca="false">F12/G12*100</f>
        <v>0.164338537387017</v>
      </c>
    </row>
    <row r="13" customFormat="false" ht="12.75" hidden="false" customHeight="false" outlineLevel="0" collapsed="false">
      <c r="A13" s="19" t="n">
        <v>2</v>
      </c>
      <c r="B13" s="20" t="s">
        <v>24</v>
      </c>
      <c r="C13" s="21" t="n">
        <v>0</v>
      </c>
      <c r="D13" s="22" t="n">
        <v>0</v>
      </c>
      <c r="E13" s="23" t="n">
        <v>0</v>
      </c>
      <c r="F13" s="23" t="n">
        <f aca="false">SUM(C13:E13)</f>
        <v>0</v>
      </c>
      <c r="G13" s="65" t="n">
        <v>6</v>
      </c>
      <c r="H13" s="66" t="n">
        <f aca="false">F13/G13*100</f>
        <v>0</v>
      </c>
    </row>
    <row r="14" customFormat="false" ht="12.75" hidden="false" customHeight="false" outlineLevel="0" collapsed="false">
      <c r="A14" s="12" t="s">
        <v>25</v>
      </c>
      <c r="B14" s="26" t="s">
        <v>26</v>
      </c>
      <c r="C14" s="27" t="n">
        <v>2190</v>
      </c>
      <c r="D14" s="28" t="n">
        <v>3884</v>
      </c>
      <c r="E14" s="29" t="n">
        <v>12384</v>
      </c>
      <c r="F14" s="29" t="n">
        <f aca="false">SUM(C14:E14)</f>
        <v>18458</v>
      </c>
      <c r="G14" s="67" t="n">
        <f aca="false">SUM(G15:G21)</f>
        <v>941320</v>
      </c>
      <c r="H14" s="68" t="n">
        <f aca="false">F14/G14*100</f>
        <v>1.96086346832108</v>
      </c>
    </row>
    <row r="15" customFormat="false" ht="12.75" hidden="false" customHeight="false" outlineLevel="0" collapsed="false">
      <c r="A15" s="19" t="n">
        <v>1</v>
      </c>
      <c r="B15" s="20" t="s">
        <v>27</v>
      </c>
      <c r="C15" s="21" t="n">
        <v>1675</v>
      </c>
      <c r="D15" s="22" t="n">
        <v>3305</v>
      </c>
      <c r="E15" s="23" t="n">
        <v>9597</v>
      </c>
      <c r="F15" s="23" t="n">
        <f aca="false">SUM(C15:E15)</f>
        <v>14577</v>
      </c>
      <c r="G15" s="65" t="n">
        <v>625434</v>
      </c>
      <c r="H15" s="66" t="n">
        <f aca="false">F15/G15*100</f>
        <v>2.33070156083616</v>
      </c>
    </row>
    <row r="16" customFormat="false" ht="12.75" hidden="false" customHeight="false" outlineLevel="0" collapsed="false">
      <c r="A16" s="19" t="n">
        <v>2</v>
      </c>
      <c r="B16" s="20" t="s">
        <v>28</v>
      </c>
      <c r="C16" s="21" t="n">
        <v>1</v>
      </c>
      <c r="D16" s="22" t="n">
        <v>3</v>
      </c>
      <c r="E16" s="23" t="n">
        <v>14</v>
      </c>
      <c r="F16" s="23" t="n">
        <f aca="false">SUM(C16:E16)</f>
        <v>18</v>
      </c>
      <c r="G16" s="65" t="n">
        <v>10974</v>
      </c>
      <c r="H16" s="66" t="n">
        <f aca="false">F16/G16*100</f>
        <v>0.164024056861673</v>
      </c>
    </row>
    <row r="17" customFormat="false" ht="12.75" hidden="false" customHeight="false" outlineLevel="0" collapsed="false">
      <c r="A17" s="19" t="n">
        <v>3</v>
      </c>
      <c r="B17" s="20" t="s">
        <v>29</v>
      </c>
      <c r="C17" s="21" t="n">
        <v>25</v>
      </c>
      <c r="D17" s="22" t="n">
        <v>0</v>
      </c>
      <c r="E17" s="23" t="n">
        <v>5</v>
      </c>
      <c r="F17" s="23" t="n">
        <f aca="false">SUM(C17:E17)</f>
        <v>30</v>
      </c>
      <c r="G17" s="65" t="n">
        <v>40709</v>
      </c>
      <c r="H17" s="66" t="n">
        <f aca="false">F17/G17*100</f>
        <v>0.0736937777886954</v>
      </c>
    </row>
    <row r="18" customFormat="false" ht="12.75" hidden="false" customHeight="false" outlineLevel="0" collapsed="false">
      <c r="A18" s="19" t="n">
        <v>4</v>
      </c>
      <c r="B18" s="20" t="s">
        <v>30</v>
      </c>
      <c r="C18" s="21" t="n">
        <v>10</v>
      </c>
      <c r="D18" s="22" t="n">
        <v>18</v>
      </c>
      <c r="E18" s="23" t="n">
        <v>1</v>
      </c>
      <c r="F18" s="23" t="n">
        <f aca="false">SUM(C18:E18)</f>
        <v>29</v>
      </c>
      <c r="G18" s="65" t="n">
        <v>70527</v>
      </c>
      <c r="H18" s="66" t="n">
        <f aca="false">F18/G18*100</f>
        <v>0.0411190040693635</v>
      </c>
    </row>
    <row r="19" customFormat="false" ht="12.75" hidden="false" customHeight="false" outlineLevel="0" collapsed="false">
      <c r="A19" s="19" t="n">
        <v>5</v>
      </c>
      <c r="B19" s="20" t="s">
        <v>31</v>
      </c>
      <c r="C19" s="21" t="n">
        <v>4</v>
      </c>
      <c r="D19" s="22" t="n">
        <v>15</v>
      </c>
      <c r="E19" s="23" t="n">
        <v>47</v>
      </c>
      <c r="F19" s="23" t="n">
        <f aca="false">SUM(C19:E19)</f>
        <v>66</v>
      </c>
      <c r="G19" s="65" t="n">
        <v>109472</v>
      </c>
      <c r="H19" s="66" t="n">
        <f aca="false">F19/G19*100</f>
        <v>0.0602893890675241</v>
      </c>
    </row>
    <row r="20" customFormat="false" ht="12.75" hidden="false" customHeight="false" outlineLevel="0" collapsed="false">
      <c r="A20" s="19" t="n">
        <v>6</v>
      </c>
      <c r="B20" s="20" t="s">
        <v>32</v>
      </c>
      <c r="C20" s="21" t="n">
        <v>475</v>
      </c>
      <c r="D20" s="22" t="n">
        <v>536</v>
      </c>
      <c r="E20" s="23" t="n">
        <v>2720</v>
      </c>
      <c r="F20" s="23" t="n">
        <f aca="false">SUM(C20:E20)</f>
        <v>3731</v>
      </c>
      <c r="G20" s="65" t="n">
        <v>80810</v>
      </c>
      <c r="H20" s="66" t="n">
        <f aca="false">F20/G20*100</f>
        <v>4.6170028461824</v>
      </c>
    </row>
    <row r="21" customFormat="false" ht="12.75" hidden="false" customHeight="false" outlineLevel="0" collapsed="false">
      <c r="A21" s="19" t="n">
        <v>7</v>
      </c>
      <c r="B21" s="20" t="s">
        <v>33</v>
      </c>
      <c r="C21" s="21" t="n">
        <v>0</v>
      </c>
      <c r="D21" s="22" t="n">
        <v>7</v>
      </c>
      <c r="E21" s="23" t="n">
        <v>0</v>
      </c>
      <c r="F21" s="23" t="n">
        <f aca="false">SUM(C21:E21)</f>
        <v>7</v>
      </c>
      <c r="G21" s="65" t="n">
        <v>3394</v>
      </c>
      <c r="H21" s="66" t="n">
        <f aca="false">F21/G21*100</f>
        <v>0.206246317030053</v>
      </c>
    </row>
    <row r="22" customFormat="false" ht="12.75" hidden="false" customHeight="false" outlineLevel="0" collapsed="false">
      <c r="A22" s="12" t="s">
        <v>34</v>
      </c>
      <c r="B22" s="26" t="s">
        <v>35</v>
      </c>
      <c r="C22" s="27" t="n">
        <v>0</v>
      </c>
      <c r="D22" s="28" t="n">
        <v>0</v>
      </c>
      <c r="E22" s="29" t="n">
        <v>0</v>
      </c>
      <c r="F22" s="29" t="n">
        <f aca="false">SUM(C22:E22)</f>
        <v>0</v>
      </c>
      <c r="G22" s="67" t="n">
        <f aca="false">SUM(G23:G24)</f>
        <v>101</v>
      </c>
      <c r="H22" s="68" t="n">
        <f aca="false">F22/G22*100</f>
        <v>0</v>
      </c>
    </row>
    <row r="23" customFormat="false" ht="12.75" hidden="false" customHeight="false" outlineLevel="0" collapsed="false">
      <c r="A23" s="19" t="n">
        <v>1</v>
      </c>
      <c r="B23" s="20" t="s">
        <v>36</v>
      </c>
      <c r="C23" s="21" t="n">
        <v>0</v>
      </c>
      <c r="D23" s="22" t="n">
        <v>0</v>
      </c>
      <c r="E23" s="23" t="n">
        <v>0</v>
      </c>
      <c r="F23" s="23" t="n">
        <f aca="false">SUM(C23:E23)</f>
        <v>0</v>
      </c>
      <c r="G23" s="65" t="n">
        <v>66</v>
      </c>
      <c r="H23" s="66" t="n">
        <f aca="false">F23/G23*100</f>
        <v>0</v>
      </c>
    </row>
    <row r="24" customFormat="false" ht="12.75" hidden="false" customHeight="false" outlineLevel="0" collapsed="false">
      <c r="A24" s="19" t="n">
        <v>2</v>
      </c>
      <c r="B24" s="20" t="s">
        <v>37</v>
      </c>
      <c r="C24" s="21" t="n">
        <v>0</v>
      </c>
      <c r="D24" s="22" t="n">
        <v>0</v>
      </c>
      <c r="E24" s="23" t="n">
        <v>0</v>
      </c>
      <c r="F24" s="23" t="n">
        <f aca="false">SUM(C24:E24)</f>
        <v>0</v>
      </c>
      <c r="G24" s="65" t="n">
        <v>35</v>
      </c>
      <c r="H24" s="66" t="n">
        <f aca="false">F24/G24*100</f>
        <v>0</v>
      </c>
    </row>
    <row r="25" customFormat="false" ht="12.75" hidden="false" customHeight="false" outlineLevel="0" collapsed="false">
      <c r="A25" s="12" t="s">
        <v>38</v>
      </c>
      <c r="B25" s="26" t="s">
        <v>39</v>
      </c>
      <c r="C25" s="27" t="n">
        <v>0</v>
      </c>
      <c r="D25" s="28" t="n">
        <v>0</v>
      </c>
      <c r="E25" s="29" t="n">
        <v>0</v>
      </c>
      <c r="F25" s="29" t="n">
        <f aca="false">SUM(C25:E25)</f>
        <v>0</v>
      </c>
      <c r="G25" s="67" t="n">
        <f aca="false">SUM(G26:G31)</f>
        <v>16</v>
      </c>
      <c r="H25" s="68" t="n">
        <f aca="false">F25/G25*100</f>
        <v>0</v>
      </c>
    </row>
    <row r="26" customFormat="false" ht="12.75" hidden="false" customHeight="false" outlineLevel="0" collapsed="false">
      <c r="A26" s="19" t="n">
        <v>1</v>
      </c>
      <c r="B26" s="20" t="s">
        <v>40</v>
      </c>
      <c r="C26" s="21" t="n">
        <v>0</v>
      </c>
      <c r="D26" s="22" t="n">
        <v>0</v>
      </c>
      <c r="E26" s="23" t="n">
        <v>0</v>
      </c>
      <c r="F26" s="23" t="n">
        <f aca="false">SUM(C26:E26)</f>
        <v>0</v>
      </c>
      <c r="G26" s="65" t="n">
        <v>4</v>
      </c>
      <c r="H26" s="66" t="n">
        <f aca="false">F26/G26*100</f>
        <v>0</v>
      </c>
    </row>
    <row r="27" customFormat="false" ht="12.75" hidden="false" customHeight="false" outlineLevel="0" collapsed="false">
      <c r="A27" s="19" t="n">
        <v>2</v>
      </c>
      <c r="B27" s="20" t="s">
        <v>41</v>
      </c>
      <c r="C27" s="21" t="n">
        <v>0</v>
      </c>
      <c r="D27" s="22" t="n">
        <v>0</v>
      </c>
      <c r="E27" s="23" t="n">
        <v>0</v>
      </c>
      <c r="F27" s="23" t="n">
        <f aca="false">SUM(C27:E27)</f>
        <v>0</v>
      </c>
      <c r="G27" s="65" t="n">
        <v>4</v>
      </c>
      <c r="H27" s="66" t="n">
        <f aca="false">F27/G27*100</f>
        <v>0</v>
      </c>
    </row>
    <row r="28" customFormat="false" ht="12.75" hidden="false" customHeight="false" outlineLevel="0" collapsed="false">
      <c r="A28" s="19" t="n">
        <v>3</v>
      </c>
      <c r="B28" s="20" t="s">
        <v>42</v>
      </c>
      <c r="C28" s="21" t="n">
        <v>0</v>
      </c>
      <c r="D28" s="22" t="n">
        <v>0</v>
      </c>
      <c r="E28" s="23" t="n">
        <v>0</v>
      </c>
      <c r="F28" s="23" t="n">
        <f aca="false">SUM(C28:E28)</f>
        <v>0</v>
      </c>
      <c r="G28" s="65" t="n">
        <v>0</v>
      </c>
      <c r="H28" s="66" t="n">
        <v>0</v>
      </c>
    </row>
    <row r="29" customFormat="false" ht="12.75" hidden="false" customHeight="false" outlineLevel="0" collapsed="false">
      <c r="A29" s="19" t="n">
        <v>4</v>
      </c>
      <c r="B29" s="20" t="s">
        <v>43</v>
      </c>
      <c r="C29" s="21" t="n">
        <v>0</v>
      </c>
      <c r="D29" s="22" t="n">
        <v>0</v>
      </c>
      <c r="E29" s="23" t="n">
        <v>0</v>
      </c>
      <c r="F29" s="23" t="n">
        <f aca="false">SUM(C29:E29)</f>
        <v>0</v>
      </c>
      <c r="G29" s="65" t="n">
        <v>6</v>
      </c>
      <c r="H29" s="66" t="n">
        <f aca="false">F29/G29*100</f>
        <v>0</v>
      </c>
    </row>
    <row r="30" customFormat="false" ht="12.75" hidden="false" customHeight="false" outlineLevel="0" collapsed="false">
      <c r="A30" s="19" t="n">
        <v>5</v>
      </c>
      <c r="B30" s="20" t="s">
        <v>44</v>
      </c>
      <c r="C30" s="21" t="n">
        <v>0</v>
      </c>
      <c r="D30" s="22" t="n">
        <v>0</v>
      </c>
      <c r="E30" s="23" t="n">
        <v>0</v>
      </c>
      <c r="F30" s="23" t="n">
        <f aca="false">SUM(C30:E30)</f>
        <v>0</v>
      </c>
      <c r="G30" s="65" t="n">
        <v>2</v>
      </c>
      <c r="H30" s="66" t="n">
        <f aca="false">F30/G30*100</f>
        <v>0</v>
      </c>
    </row>
    <row r="31" customFormat="false" ht="12.75" hidden="false" customHeight="false" outlineLevel="0" collapsed="false">
      <c r="A31" s="19" t="n">
        <v>6</v>
      </c>
      <c r="B31" s="20" t="s">
        <v>45</v>
      </c>
      <c r="C31" s="21" t="n">
        <v>0</v>
      </c>
      <c r="D31" s="22" t="n">
        <v>0</v>
      </c>
      <c r="E31" s="23" t="n">
        <v>0</v>
      </c>
      <c r="F31" s="23" t="n">
        <f aca="false">SUM(C31:E31)</f>
        <v>0</v>
      </c>
      <c r="G31" s="65" t="n">
        <v>0</v>
      </c>
      <c r="H31" s="66" t="n">
        <v>0</v>
      </c>
    </row>
    <row r="32" customFormat="false" ht="12.75" hidden="false" customHeight="false" outlineLevel="0" collapsed="false">
      <c r="A32" s="12" t="s">
        <v>46</v>
      </c>
      <c r="B32" s="26" t="s">
        <v>47</v>
      </c>
      <c r="C32" s="27" t="n">
        <v>437</v>
      </c>
      <c r="D32" s="28" t="n">
        <v>765</v>
      </c>
      <c r="E32" s="29" t="n">
        <v>3563</v>
      </c>
      <c r="F32" s="29" t="n">
        <f aca="false">SUM(C32:E32)</f>
        <v>4765</v>
      </c>
      <c r="G32" s="67" t="n">
        <f aca="false">SUM(G33:G36)</f>
        <v>69343</v>
      </c>
      <c r="H32" s="68" t="n">
        <f aca="false">F32/G32*100</f>
        <v>6.87163808892029</v>
      </c>
    </row>
    <row r="33" customFormat="false" ht="12.75" hidden="false" customHeight="false" outlineLevel="0" collapsed="false">
      <c r="A33" s="19" t="n">
        <v>1</v>
      </c>
      <c r="B33" s="20" t="s">
        <v>48</v>
      </c>
      <c r="C33" s="21" t="n">
        <v>5</v>
      </c>
      <c r="D33" s="22" t="n">
        <v>9</v>
      </c>
      <c r="E33" s="23" t="n">
        <v>14</v>
      </c>
      <c r="F33" s="23" t="n">
        <f aca="false">SUM(C33:E33)</f>
        <v>28</v>
      </c>
      <c r="G33" s="65" t="n">
        <v>1077</v>
      </c>
      <c r="H33" s="66" t="n">
        <f aca="false">F33/G33*100</f>
        <v>2.59981429897864</v>
      </c>
    </row>
    <row r="34" customFormat="false" ht="12.75" hidden="false" customHeight="false" outlineLevel="0" collapsed="false">
      <c r="A34" s="19" t="n">
        <v>2</v>
      </c>
      <c r="B34" s="20" t="s">
        <v>49</v>
      </c>
      <c r="C34" s="21" t="n">
        <v>286</v>
      </c>
      <c r="D34" s="22" t="n">
        <v>509</v>
      </c>
      <c r="E34" s="23" t="n">
        <v>3120</v>
      </c>
      <c r="F34" s="23" t="n">
        <f aca="false">SUM(C34:E34)</f>
        <v>3915</v>
      </c>
      <c r="G34" s="65" t="n">
        <v>37293</v>
      </c>
      <c r="H34" s="66" t="n">
        <f aca="false">F34/G34*100</f>
        <v>10.4979486766954</v>
      </c>
    </row>
    <row r="35" customFormat="false" ht="12.75" hidden="false" customHeight="false" outlineLevel="0" collapsed="false">
      <c r="A35" s="19" t="n">
        <v>3</v>
      </c>
      <c r="B35" s="20" t="s">
        <v>50</v>
      </c>
      <c r="C35" s="21" t="n">
        <v>2</v>
      </c>
      <c r="D35" s="22" t="n">
        <v>53</v>
      </c>
      <c r="E35" s="23" t="n">
        <v>26</v>
      </c>
      <c r="F35" s="23" t="n">
        <f aca="false">SUM(C35:E35)</f>
        <v>81</v>
      </c>
      <c r="G35" s="65" t="n">
        <v>15693</v>
      </c>
      <c r="H35" s="66" t="n">
        <f aca="false">F35/G35*100</f>
        <v>0.51615369910151</v>
      </c>
    </row>
    <row r="36" customFormat="false" ht="12.75" hidden="false" customHeight="false" outlineLevel="0" collapsed="false">
      <c r="A36" s="19" t="n">
        <v>4</v>
      </c>
      <c r="B36" s="20" t="s">
        <v>51</v>
      </c>
      <c r="C36" s="21" t="n">
        <v>144</v>
      </c>
      <c r="D36" s="22" t="n">
        <v>194</v>
      </c>
      <c r="E36" s="23" t="n">
        <v>403</v>
      </c>
      <c r="F36" s="23" t="n">
        <f aca="false">SUM(C36:E36)</f>
        <v>741</v>
      </c>
      <c r="G36" s="65" t="n">
        <v>15280</v>
      </c>
      <c r="H36" s="66" t="n">
        <f aca="false">F36/G36*100</f>
        <v>4.84947643979058</v>
      </c>
    </row>
    <row r="37" customFormat="false" ht="24" hidden="false" customHeight="false" outlineLevel="0" collapsed="false">
      <c r="A37" s="12" t="s">
        <v>52</v>
      </c>
      <c r="B37" s="26" t="s">
        <v>53</v>
      </c>
      <c r="C37" s="27" t="n">
        <v>22</v>
      </c>
      <c r="D37" s="28" t="n">
        <v>93</v>
      </c>
      <c r="E37" s="29" t="n">
        <v>48</v>
      </c>
      <c r="F37" s="29" t="n">
        <f aca="false">SUM(C37:E37)</f>
        <v>163</v>
      </c>
      <c r="G37" s="67" t="n">
        <f aca="false">SUM(G38:G42)</f>
        <v>8216</v>
      </c>
      <c r="H37" s="68" t="n">
        <f aca="false">F37/G37*100</f>
        <v>1.98393378773126</v>
      </c>
    </row>
    <row r="38" customFormat="false" ht="12.75" hidden="false" customHeight="false" outlineLevel="0" collapsed="false">
      <c r="A38" s="19" t="n">
        <v>1</v>
      </c>
      <c r="B38" s="20" t="s">
        <v>54</v>
      </c>
      <c r="C38" s="21" t="n">
        <v>10</v>
      </c>
      <c r="D38" s="22" t="n">
        <v>14</v>
      </c>
      <c r="E38" s="23" t="n">
        <v>24</v>
      </c>
      <c r="F38" s="23" t="n">
        <f aca="false">SUM(C38:E38)</f>
        <v>48</v>
      </c>
      <c r="G38" s="65" t="n">
        <v>264</v>
      </c>
      <c r="H38" s="66" t="n">
        <f aca="false">F38/G38*100</f>
        <v>18.1818181818182</v>
      </c>
    </row>
    <row r="39" customFormat="false" ht="12.75" hidden="false" customHeight="false" outlineLevel="0" collapsed="false">
      <c r="A39" s="19" t="n">
        <v>2</v>
      </c>
      <c r="B39" s="20" t="s">
        <v>55</v>
      </c>
      <c r="C39" s="21" t="n">
        <v>10</v>
      </c>
      <c r="D39" s="22" t="n">
        <v>57</v>
      </c>
      <c r="E39" s="23" t="n">
        <v>16</v>
      </c>
      <c r="F39" s="23" t="n">
        <f aca="false">SUM(C39:E39)</f>
        <v>83</v>
      </c>
      <c r="G39" s="65" t="n">
        <v>7834</v>
      </c>
      <c r="H39" s="66" t="n">
        <f aca="false">F39/G39*100</f>
        <v>1.05948429920858</v>
      </c>
    </row>
    <row r="40" customFormat="false" ht="12.75" hidden="false" customHeight="false" outlineLevel="0" collapsed="false">
      <c r="A40" s="19" t="n">
        <v>3</v>
      </c>
      <c r="B40" s="20" t="s">
        <v>56</v>
      </c>
      <c r="C40" s="21" t="n">
        <v>0</v>
      </c>
      <c r="D40" s="22" t="n">
        <v>14</v>
      </c>
      <c r="E40" s="23" t="n">
        <v>8</v>
      </c>
      <c r="F40" s="23" t="n">
        <f aca="false">SUM(C40:E40)</f>
        <v>22</v>
      </c>
      <c r="G40" s="65" t="n">
        <v>73</v>
      </c>
      <c r="H40" s="66" t="n">
        <f aca="false">F40/G40*100</f>
        <v>30.1369863013699</v>
      </c>
    </row>
    <row r="41" customFormat="false" ht="12.75" hidden="false" customHeight="false" outlineLevel="0" collapsed="false">
      <c r="A41" s="19" t="n">
        <v>4</v>
      </c>
      <c r="B41" s="20" t="s">
        <v>57</v>
      </c>
      <c r="C41" s="21" t="n">
        <v>2</v>
      </c>
      <c r="D41" s="22" t="n">
        <v>8</v>
      </c>
      <c r="E41" s="23" t="n">
        <v>0</v>
      </c>
      <c r="F41" s="23" t="n">
        <f aca="false">SUM(C41:E41)</f>
        <v>10</v>
      </c>
      <c r="G41" s="65" t="n">
        <v>45</v>
      </c>
      <c r="H41" s="66" t="n">
        <f aca="false">F41/G41*100</f>
        <v>22.2222222222222</v>
      </c>
    </row>
    <row r="42" customFormat="false" ht="12.75" hidden="false" customHeight="false" outlineLevel="0" collapsed="false">
      <c r="A42" s="19" t="n">
        <v>5</v>
      </c>
      <c r="B42" s="20" t="s">
        <v>58</v>
      </c>
      <c r="C42" s="21" t="n">
        <v>0</v>
      </c>
      <c r="D42" s="22" t="n">
        <v>0</v>
      </c>
      <c r="E42" s="23" t="n">
        <v>0</v>
      </c>
      <c r="F42" s="23" t="n">
        <f aca="false">SUM(C42:E42)</f>
        <v>0</v>
      </c>
      <c r="G42" s="65" t="n">
        <v>0</v>
      </c>
      <c r="H42" s="66" t="n">
        <v>0</v>
      </c>
    </row>
    <row r="43" customFormat="false" ht="12.75" hidden="false" customHeight="false" outlineLevel="0" collapsed="false">
      <c r="A43" s="12" t="s">
        <v>59</v>
      </c>
      <c r="B43" s="26" t="s">
        <v>60</v>
      </c>
      <c r="C43" s="27" t="n">
        <v>137</v>
      </c>
      <c r="D43" s="28" t="n">
        <v>174</v>
      </c>
      <c r="E43" s="29" t="n">
        <v>107</v>
      </c>
      <c r="F43" s="29" t="n">
        <f aca="false">SUM(C43:E43)</f>
        <v>418</v>
      </c>
      <c r="G43" s="67" t="n">
        <f aca="false">SUM(G44:G53)</f>
        <v>13899</v>
      </c>
      <c r="H43" s="68" t="n">
        <f aca="false">F43/G43*100</f>
        <v>3.0074106050795</v>
      </c>
    </row>
    <row r="44" customFormat="false" ht="12.75" hidden="false" customHeight="false" outlineLevel="0" collapsed="false">
      <c r="A44" s="19" t="n">
        <v>1</v>
      </c>
      <c r="B44" s="20" t="s">
        <v>61</v>
      </c>
      <c r="C44" s="21" t="n">
        <v>53</v>
      </c>
      <c r="D44" s="22" t="n">
        <v>90</v>
      </c>
      <c r="E44" s="23" t="n">
        <v>42</v>
      </c>
      <c r="F44" s="23" t="n">
        <f aca="false">SUM(C44:E44)</f>
        <v>185</v>
      </c>
      <c r="G44" s="65" t="n">
        <v>6407</v>
      </c>
      <c r="H44" s="66" t="n">
        <f aca="false">F44/G44*100</f>
        <v>2.88746683315124</v>
      </c>
    </row>
    <row r="45" customFormat="false" ht="12.75" hidden="false" customHeight="false" outlineLevel="0" collapsed="false">
      <c r="A45" s="19" t="n">
        <v>2</v>
      </c>
      <c r="B45" s="20" t="s">
        <v>62</v>
      </c>
      <c r="C45" s="21" t="n">
        <v>3</v>
      </c>
      <c r="D45" s="22" t="n">
        <v>1</v>
      </c>
      <c r="E45" s="23" t="n">
        <v>5</v>
      </c>
      <c r="F45" s="23" t="n">
        <f aca="false">SUM(C45:E45)</f>
        <v>9</v>
      </c>
      <c r="G45" s="65" t="n">
        <v>169</v>
      </c>
      <c r="H45" s="66" t="n">
        <f aca="false">F45/G45*100</f>
        <v>5.32544378698225</v>
      </c>
    </row>
    <row r="46" customFormat="false" ht="12.75" hidden="false" customHeight="false" outlineLevel="0" collapsed="false">
      <c r="A46" s="19" t="n">
        <v>3</v>
      </c>
      <c r="B46" s="20" t="s">
        <v>63</v>
      </c>
      <c r="C46" s="21" t="n">
        <v>33</v>
      </c>
      <c r="D46" s="22" t="n">
        <v>55</v>
      </c>
      <c r="E46" s="23" t="n">
        <v>34</v>
      </c>
      <c r="F46" s="23" t="n">
        <f aca="false">SUM(C46:E46)</f>
        <v>122</v>
      </c>
      <c r="G46" s="65" t="n">
        <v>3950</v>
      </c>
      <c r="H46" s="66" t="n">
        <f aca="false">F46/G46*100</f>
        <v>3.08860759493671</v>
      </c>
    </row>
    <row r="47" customFormat="false" ht="12.75" hidden="false" customHeight="false" outlineLevel="0" collapsed="false">
      <c r="A47" s="19" t="n">
        <v>4</v>
      </c>
      <c r="B47" s="20" t="s">
        <v>64</v>
      </c>
      <c r="C47" s="21" t="n">
        <v>1</v>
      </c>
      <c r="D47" s="22" t="n">
        <v>0</v>
      </c>
      <c r="E47" s="23" t="n">
        <v>1</v>
      </c>
      <c r="F47" s="23" t="n">
        <f aca="false">SUM(C47:E47)</f>
        <v>2</v>
      </c>
      <c r="G47" s="65" t="n">
        <v>350</v>
      </c>
      <c r="H47" s="66" t="n">
        <f aca="false">F47/G47*100</f>
        <v>0.571428571428571</v>
      </c>
    </row>
    <row r="48" customFormat="false" ht="12.75" hidden="false" customHeight="false" outlineLevel="0" collapsed="false">
      <c r="A48" s="19" t="n">
        <v>5</v>
      </c>
      <c r="B48" s="20" t="s">
        <v>65</v>
      </c>
      <c r="C48" s="21" t="n">
        <v>0</v>
      </c>
      <c r="D48" s="22" t="n">
        <v>0</v>
      </c>
      <c r="E48" s="23" t="n">
        <v>1</v>
      </c>
      <c r="F48" s="23" t="n">
        <f aca="false">SUM(C48:E48)</f>
        <v>1</v>
      </c>
      <c r="G48" s="65" t="n">
        <v>57</v>
      </c>
      <c r="H48" s="66" t="n">
        <f aca="false">F48/G48*100</f>
        <v>1.75438596491228</v>
      </c>
    </row>
    <row r="49" customFormat="false" ht="12.75" hidden="false" customHeight="false" outlineLevel="0" collapsed="false">
      <c r="A49" s="19" t="n">
        <v>6</v>
      </c>
      <c r="B49" s="20" t="s">
        <v>66</v>
      </c>
      <c r="C49" s="21" t="n">
        <v>7</v>
      </c>
      <c r="D49" s="22" t="n">
        <v>5</v>
      </c>
      <c r="E49" s="23" t="n">
        <v>9</v>
      </c>
      <c r="F49" s="23" t="n">
        <f aca="false">SUM(C49:E49)</f>
        <v>21</v>
      </c>
      <c r="G49" s="65" t="n">
        <v>567</v>
      </c>
      <c r="H49" s="66" t="n">
        <f aca="false">F49/G49*100</f>
        <v>3.7037037037037</v>
      </c>
    </row>
    <row r="50" customFormat="false" ht="12.75" hidden="false" customHeight="false" outlineLevel="0" collapsed="false">
      <c r="A50" s="19" t="n">
        <v>7</v>
      </c>
      <c r="B50" s="20" t="s">
        <v>67</v>
      </c>
      <c r="C50" s="21" t="n">
        <v>5</v>
      </c>
      <c r="D50" s="22" t="n">
        <v>10</v>
      </c>
      <c r="E50" s="23" t="n">
        <v>11</v>
      </c>
      <c r="F50" s="23" t="n">
        <f aca="false">SUM(C50:E50)</f>
        <v>26</v>
      </c>
      <c r="G50" s="65" t="n">
        <v>856</v>
      </c>
      <c r="H50" s="66" t="n">
        <f aca="false">F50/G50*100</f>
        <v>3.03738317757009</v>
      </c>
    </row>
    <row r="51" customFormat="false" ht="12.75" hidden="false" customHeight="false" outlineLevel="0" collapsed="false">
      <c r="A51" s="19" t="n">
        <v>8</v>
      </c>
      <c r="B51" s="20" t="s">
        <v>68</v>
      </c>
      <c r="C51" s="21" t="n">
        <v>9</v>
      </c>
      <c r="D51" s="22" t="n">
        <v>12</v>
      </c>
      <c r="E51" s="23" t="n">
        <v>4</v>
      </c>
      <c r="F51" s="23" t="n">
        <f aca="false">SUM(C51:E51)</f>
        <v>25</v>
      </c>
      <c r="G51" s="65" t="n">
        <v>517</v>
      </c>
      <c r="H51" s="66" t="n">
        <f aca="false">F51/G51*100</f>
        <v>4.83558994197292</v>
      </c>
    </row>
    <row r="52" customFormat="false" ht="12.75" hidden="false" customHeight="false" outlineLevel="0" collapsed="false">
      <c r="A52" s="19" t="n">
        <v>9</v>
      </c>
      <c r="B52" s="20" t="s">
        <v>69</v>
      </c>
      <c r="C52" s="21" t="n">
        <v>23</v>
      </c>
      <c r="D52" s="22" t="n">
        <v>0</v>
      </c>
      <c r="E52" s="23" t="n">
        <v>0</v>
      </c>
      <c r="F52" s="23" t="n">
        <f aca="false">SUM(C52:E52)</f>
        <v>23</v>
      </c>
      <c r="G52" s="65" t="n">
        <v>791</v>
      </c>
      <c r="H52" s="66" t="n">
        <f aca="false">F52/G52*100</f>
        <v>2.90771175726928</v>
      </c>
    </row>
    <row r="53" customFormat="false" ht="12.75" hidden="false" customHeight="false" outlineLevel="0" collapsed="false">
      <c r="A53" s="19" t="n">
        <v>10</v>
      </c>
      <c r="B53" s="20" t="s">
        <v>70</v>
      </c>
      <c r="C53" s="21" t="n">
        <v>3</v>
      </c>
      <c r="D53" s="22" t="n">
        <v>1</v>
      </c>
      <c r="E53" s="23" t="n">
        <v>0</v>
      </c>
      <c r="F53" s="23" t="n">
        <f aca="false">SUM(C53:E53)</f>
        <v>4</v>
      </c>
      <c r="G53" s="65" t="n">
        <v>235</v>
      </c>
      <c r="H53" s="66" t="n">
        <f aca="false">F53/G53*100</f>
        <v>1.70212765957447</v>
      </c>
    </row>
    <row r="54" customFormat="false" ht="12.75" hidden="false" customHeight="false" outlineLevel="0" collapsed="false">
      <c r="A54" s="12" t="s">
        <v>71</v>
      </c>
      <c r="B54" s="26" t="s">
        <v>72</v>
      </c>
      <c r="C54" s="27" t="n">
        <v>1</v>
      </c>
      <c r="D54" s="28" t="n">
        <v>4</v>
      </c>
      <c r="E54" s="29" t="n">
        <v>4</v>
      </c>
      <c r="F54" s="29" t="n">
        <f aca="false">SUM(C54:E54)</f>
        <v>9</v>
      </c>
      <c r="G54" s="67" t="n">
        <v>330</v>
      </c>
      <c r="H54" s="68" t="n">
        <f aca="false">F54/G54*100</f>
        <v>2.72727272727273</v>
      </c>
    </row>
    <row r="55" customFormat="false" ht="12.75" hidden="false" customHeight="false" outlineLevel="0" collapsed="false">
      <c r="A55" s="19" t="n">
        <v>1</v>
      </c>
      <c r="B55" s="20" t="s">
        <v>73</v>
      </c>
      <c r="C55" s="21" t="n">
        <v>1</v>
      </c>
      <c r="D55" s="22" t="n">
        <v>4</v>
      </c>
      <c r="E55" s="23" t="n">
        <v>4</v>
      </c>
      <c r="F55" s="23" t="n">
        <f aca="false">SUM(C55:E55)</f>
        <v>9</v>
      </c>
      <c r="G55" s="65" t="n">
        <v>330</v>
      </c>
      <c r="H55" s="66" t="n">
        <f aca="false">F55/G55*100</f>
        <v>2.72727272727273</v>
      </c>
    </row>
    <row r="56" customFormat="false" ht="24" hidden="false" customHeight="false" outlineLevel="0" collapsed="false">
      <c r="A56" s="12" t="s">
        <v>74</v>
      </c>
      <c r="B56" s="26" t="s">
        <v>75</v>
      </c>
      <c r="C56" s="27" t="n">
        <v>9</v>
      </c>
      <c r="D56" s="28" t="n">
        <v>36</v>
      </c>
      <c r="E56" s="29" t="n">
        <v>14</v>
      </c>
      <c r="F56" s="29" t="n">
        <f aca="false">SUM(C56:E56)</f>
        <v>59</v>
      </c>
      <c r="G56" s="67" t="n">
        <f aca="false">SUM(G57:G61)</f>
        <v>1865</v>
      </c>
      <c r="H56" s="68" t="n">
        <f aca="false">F56/G56*100</f>
        <v>3.16353887399464</v>
      </c>
    </row>
    <row r="57" customFormat="false" ht="12.75" hidden="false" customHeight="false" outlineLevel="0" collapsed="false">
      <c r="A57" s="19" t="n">
        <v>1</v>
      </c>
      <c r="B57" s="20" t="s">
        <v>76</v>
      </c>
      <c r="C57" s="21" t="n">
        <v>4</v>
      </c>
      <c r="D57" s="22" t="n">
        <v>3</v>
      </c>
      <c r="E57" s="23" t="n">
        <v>0</v>
      </c>
      <c r="F57" s="23" t="n">
        <f aca="false">SUM(C57:E57)</f>
        <v>7</v>
      </c>
      <c r="G57" s="65" t="n">
        <v>246</v>
      </c>
      <c r="H57" s="66" t="n">
        <f aca="false">F57/G57*100</f>
        <v>2.84552845528455</v>
      </c>
    </row>
    <row r="58" customFormat="false" ht="12.75" hidden="false" customHeight="false" outlineLevel="0" collapsed="false">
      <c r="A58" s="19" t="n">
        <v>2</v>
      </c>
      <c r="B58" s="20" t="s">
        <v>77</v>
      </c>
      <c r="C58" s="21" t="n">
        <v>0</v>
      </c>
      <c r="D58" s="22" t="n">
        <v>1</v>
      </c>
      <c r="E58" s="23" t="n">
        <v>0</v>
      </c>
      <c r="F58" s="23" t="n">
        <f aca="false">SUM(C58:E58)</f>
        <v>1</v>
      </c>
      <c r="G58" s="65" t="n">
        <v>315</v>
      </c>
      <c r="H58" s="66" t="n">
        <f aca="false">F58/G58*100</f>
        <v>0.317460317460317</v>
      </c>
    </row>
    <row r="59" customFormat="false" ht="12.75" hidden="false" customHeight="false" outlineLevel="0" collapsed="false">
      <c r="A59" s="19" t="n">
        <v>3</v>
      </c>
      <c r="B59" s="20" t="s">
        <v>78</v>
      </c>
      <c r="C59" s="21" t="n">
        <v>1</v>
      </c>
      <c r="D59" s="22" t="n">
        <v>1</v>
      </c>
      <c r="E59" s="23" t="n">
        <v>0</v>
      </c>
      <c r="F59" s="23" t="n">
        <f aca="false">SUM(C59:E59)</f>
        <v>2</v>
      </c>
      <c r="G59" s="65" t="n">
        <v>30</v>
      </c>
      <c r="H59" s="66" t="n">
        <f aca="false">F59/G59*100</f>
        <v>6.66666666666667</v>
      </c>
    </row>
    <row r="60" customFormat="false" ht="12.75" hidden="false" customHeight="false" outlineLevel="0" collapsed="false">
      <c r="A60" s="19" t="n">
        <v>4</v>
      </c>
      <c r="B60" s="20" t="s">
        <v>79</v>
      </c>
      <c r="C60" s="21" t="n">
        <v>2</v>
      </c>
      <c r="D60" s="22" t="n">
        <v>29</v>
      </c>
      <c r="E60" s="23" t="n">
        <v>14</v>
      </c>
      <c r="F60" s="23" t="n">
        <f aca="false">SUM(C60:E60)</f>
        <v>45</v>
      </c>
      <c r="G60" s="65" t="n">
        <v>1155</v>
      </c>
      <c r="H60" s="66" t="n">
        <f aca="false">F60/G60*100</f>
        <v>3.8961038961039</v>
      </c>
    </row>
    <row r="61" customFormat="false" ht="12.75" hidden="false" customHeight="false" outlineLevel="0" collapsed="false">
      <c r="A61" s="19" t="n">
        <v>5</v>
      </c>
      <c r="B61" s="20" t="s">
        <v>80</v>
      </c>
      <c r="C61" s="21" t="n">
        <v>2</v>
      </c>
      <c r="D61" s="22" t="n">
        <v>2</v>
      </c>
      <c r="E61" s="23" t="n">
        <v>0</v>
      </c>
      <c r="F61" s="23" t="n">
        <f aca="false">SUM(C61:E61)</f>
        <v>4</v>
      </c>
      <c r="G61" s="65" t="n">
        <v>119</v>
      </c>
      <c r="H61" s="66" t="n">
        <f aca="false">F61/G61*100</f>
        <v>3.36134453781513</v>
      </c>
    </row>
    <row r="62" customFormat="false" ht="12.75" hidden="false" customHeight="false" outlineLevel="0" collapsed="false">
      <c r="A62" s="12" t="s">
        <v>81</v>
      </c>
      <c r="B62" s="26" t="s">
        <v>82</v>
      </c>
      <c r="C62" s="27" t="n">
        <v>35</v>
      </c>
      <c r="D62" s="28" t="n">
        <v>164</v>
      </c>
      <c r="E62" s="29" t="n">
        <v>91</v>
      </c>
      <c r="F62" s="29" t="n">
        <f aca="false">SUM(C62:E62)</f>
        <v>290</v>
      </c>
      <c r="G62" s="67" t="n">
        <f aca="false">SUM(G63:G64)</f>
        <v>11288</v>
      </c>
      <c r="H62" s="68" t="n">
        <f aca="false">F62/G62*100</f>
        <v>2.56909992912828</v>
      </c>
    </row>
    <row r="63" customFormat="false" ht="12.75" hidden="false" customHeight="false" outlineLevel="0" collapsed="false">
      <c r="A63" s="19" t="n">
        <v>1</v>
      </c>
      <c r="B63" s="20" t="s">
        <v>83</v>
      </c>
      <c r="C63" s="21" t="n">
        <v>11</v>
      </c>
      <c r="D63" s="22" t="n">
        <v>40</v>
      </c>
      <c r="E63" s="23" t="n">
        <v>31</v>
      </c>
      <c r="F63" s="23" t="n">
        <f aca="false">SUM(C63:E63)</f>
        <v>82</v>
      </c>
      <c r="G63" s="65" t="n">
        <v>2020</v>
      </c>
      <c r="H63" s="66" t="n">
        <f aca="false">F63/G63*100</f>
        <v>4.05940594059406</v>
      </c>
    </row>
    <row r="64" customFormat="false" ht="12.75" hidden="false" customHeight="false" outlineLevel="0" collapsed="false">
      <c r="A64" s="19" t="n">
        <v>2</v>
      </c>
      <c r="B64" s="20" t="s">
        <v>84</v>
      </c>
      <c r="C64" s="21" t="n">
        <v>24</v>
      </c>
      <c r="D64" s="22" t="n">
        <v>124</v>
      </c>
      <c r="E64" s="23" t="n">
        <v>60</v>
      </c>
      <c r="F64" s="23" t="n">
        <f aca="false">SUM(C64:E64)</f>
        <v>208</v>
      </c>
      <c r="G64" s="65" t="n">
        <v>9268</v>
      </c>
      <c r="H64" s="66" t="n">
        <f aca="false">F64/G64*100</f>
        <v>2.24428139835995</v>
      </c>
    </row>
    <row r="65" customFormat="false" ht="12.75" hidden="false" customHeight="false" outlineLevel="0" collapsed="false">
      <c r="A65" s="12" t="s">
        <v>85</v>
      </c>
      <c r="B65" s="26" t="s">
        <v>86</v>
      </c>
      <c r="C65" s="27" t="n">
        <v>97</v>
      </c>
      <c r="D65" s="28" t="n">
        <v>330</v>
      </c>
      <c r="E65" s="29" t="n">
        <v>266</v>
      </c>
      <c r="F65" s="29" t="n">
        <f aca="false">SUM(C65:E65)</f>
        <v>693</v>
      </c>
      <c r="G65" s="67" t="n">
        <f aca="false">SUM(G66:G75)</f>
        <v>23875</v>
      </c>
      <c r="H65" s="68" t="n">
        <f aca="false">F65/G65*100</f>
        <v>2.90261780104712</v>
      </c>
    </row>
    <row r="66" customFormat="false" ht="12.75" hidden="false" customHeight="false" outlineLevel="0" collapsed="false">
      <c r="A66" s="19" t="n">
        <v>1</v>
      </c>
      <c r="B66" s="20" t="s">
        <v>87</v>
      </c>
      <c r="C66" s="21" t="n">
        <v>0</v>
      </c>
      <c r="D66" s="22" t="n">
        <v>1</v>
      </c>
      <c r="E66" s="23" t="n">
        <v>4</v>
      </c>
      <c r="F66" s="23" t="n">
        <f aca="false">SUM(C66:E66)</f>
        <v>5</v>
      </c>
      <c r="G66" s="65" t="n">
        <v>65</v>
      </c>
      <c r="H66" s="66" t="n">
        <f aca="false">F66/G66*100</f>
        <v>7.69230769230769</v>
      </c>
    </row>
    <row r="67" customFormat="false" ht="12.75" hidden="false" customHeight="false" outlineLevel="0" collapsed="false">
      <c r="A67" s="19" t="n">
        <v>2</v>
      </c>
      <c r="B67" s="20" t="s">
        <v>88</v>
      </c>
      <c r="C67" s="21" t="n">
        <v>0</v>
      </c>
      <c r="D67" s="22" t="n">
        <v>1</v>
      </c>
      <c r="E67" s="23" t="n">
        <v>0</v>
      </c>
      <c r="F67" s="23" t="n">
        <f aca="false">SUM(C67:E67)</f>
        <v>1</v>
      </c>
      <c r="G67" s="65" t="n">
        <v>8</v>
      </c>
      <c r="H67" s="66" t="n">
        <f aca="false">F67/G67*100</f>
        <v>12.5</v>
      </c>
    </row>
    <row r="68" customFormat="false" ht="24" hidden="false" customHeight="false" outlineLevel="0" collapsed="false">
      <c r="A68" s="19" t="n">
        <v>3</v>
      </c>
      <c r="B68" s="20" t="s">
        <v>89</v>
      </c>
      <c r="C68" s="21" t="n">
        <v>0</v>
      </c>
      <c r="D68" s="22" t="n">
        <v>1</v>
      </c>
      <c r="E68" s="23" t="n">
        <v>0</v>
      </c>
      <c r="F68" s="23" t="n">
        <f aca="false">SUM(C68:E68)</f>
        <v>1</v>
      </c>
      <c r="G68" s="65" t="n">
        <v>19</v>
      </c>
      <c r="H68" s="66" t="n">
        <f aca="false">F68/G68*100</f>
        <v>5.26315789473684</v>
      </c>
    </row>
    <row r="69" customFormat="false" ht="12.75" hidden="false" customHeight="false" outlineLevel="0" collapsed="false">
      <c r="A69" s="19" t="n">
        <v>4</v>
      </c>
      <c r="B69" s="20" t="s">
        <v>90</v>
      </c>
      <c r="C69" s="21" t="n">
        <v>3</v>
      </c>
      <c r="D69" s="22" t="n">
        <v>26</v>
      </c>
      <c r="E69" s="23" t="n">
        <v>6</v>
      </c>
      <c r="F69" s="23" t="n">
        <f aca="false">SUM(C69:E69)</f>
        <v>35</v>
      </c>
      <c r="G69" s="65" t="n">
        <v>987</v>
      </c>
      <c r="H69" s="66" t="n">
        <f aca="false">F69/G69*100</f>
        <v>3.54609929078014</v>
      </c>
    </row>
    <row r="70" customFormat="false" ht="12.75" hidden="false" customHeight="false" outlineLevel="0" collapsed="false">
      <c r="A70" s="19" t="n">
        <v>5</v>
      </c>
      <c r="B70" s="20" t="s">
        <v>91</v>
      </c>
      <c r="C70" s="21" t="n">
        <v>0</v>
      </c>
      <c r="D70" s="22" t="n">
        <v>1</v>
      </c>
      <c r="E70" s="23" t="n">
        <v>0</v>
      </c>
      <c r="F70" s="23" t="n">
        <f aca="false">SUM(C70:E70)</f>
        <v>1</v>
      </c>
      <c r="G70" s="65" t="n">
        <v>54</v>
      </c>
      <c r="H70" s="66" t="n">
        <f aca="false">F70/G70*100</f>
        <v>1.85185185185185</v>
      </c>
    </row>
    <row r="71" customFormat="false" ht="12.75" hidden="false" customHeight="false" outlineLevel="0" collapsed="false">
      <c r="A71" s="19" t="n">
        <v>6</v>
      </c>
      <c r="B71" s="20" t="s">
        <v>92</v>
      </c>
      <c r="C71" s="21" t="n">
        <v>5</v>
      </c>
      <c r="D71" s="22" t="n">
        <v>0</v>
      </c>
      <c r="E71" s="23" t="n">
        <v>0</v>
      </c>
      <c r="F71" s="23" t="n">
        <f aca="false">SUM(C71:E71)</f>
        <v>5</v>
      </c>
      <c r="G71" s="65" t="n">
        <v>426</v>
      </c>
      <c r="H71" s="66" t="n">
        <f aca="false">F71/G71*100</f>
        <v>1.17370892018779</v>
      </c>
    </row>
    <row r="72" customFormat="false" ht="12.75" hidden="false" customHeight="false" outlineLevel="0" collapsed="false">
      <c r="A72" s="19" t="n">
        <v>7</v>
      </c>
      <c r="B72" s="20" t="s">
        <v>93</v>
      </c>
      <c r="C72" s="21" t="n">
        <v>40</v>
      </c>
      <c r="D72" s="22" t="n">
        <v>123</v>
      </c>
      <c r="E72" s="23" t="n">
        <v>92</v>
      </c>
      <c r="F72" s="23" t="n">
        <f aca="false">SUM(C72:E72)</f>
        <v>255</v>
      </c>
      <c r="G72" s="65" t="n">
        <v>7585</v>
      </c>
      <c r="H72" s="66" t="n">
        <f aca="false">F72/G72*100</f>
        <v>3.3618984838497</v>
      </c>
    </row>
    <row r="73" customFormat="false" ht="12.75" hidden="false" customHeight="false" outlineLevel="0" collapsed="false">
      <c r="A73" s="19" t="n">
        <v>8</v>
      </c>
      <c r="B73" s="20" t="s">
        <v>94</v>
      </c>
      <c r="C73" s="21" t="n">
        <v>48</v>
      </c>
      <c r="D73" s="22" t="n">
        <v>172</v>
      </c>
      <c r="E73" s="23" t="n">
        <v>149</v>
      </c>
      <c r="F73" s="23" t="n">
        <f aca="false">SUM(C73:E73)</f>
        <v>369</v>
      </c>
      <c r="G73" s="65" t="n">
        <v>13883</v>
      </c>
      <c r="H73" s="66" t="n">
        <f aca="false">F73/G73*100</f>
        <v>2.65792696103148</v>
      </c>
    </row>
    <row r="74" customFormat="false" ht="12.75" hidden="false" customHeight="false" outlineLevel="0" collapsed="false">
      <c r="A74" s="19" t="n">
        <v>9</v>
      </c>
      <c r="B74" s="20" t="s">
        <v>95</v>
      </c>
      <c r="C74" s="21" t="n">
        <v>1</v>
      </c>
      <c r="D74" s="22" t="n">
        <v>4</v>
      </c>
      <c r="E74" s="23" t="n">
        <v>15</v>
      </c>
      <c r="F74" s="23" t="n">
        <f aca="false">SUM(C74:E74)</f>
        <v>20</v>
      </c>
      <c r="G74" s="65" t="n">
        <v>740</v>
      </c>
      <c r="H74" s="66" t="n">
        <f aca="false">F74/G74*100</f>
        <v>2.7027027027027</v>
      </c>
    </row>
    <row r="75" customFormat="false" ht="12.75" hidden="false" customHeight="false" outlineLevel="0" collapsed="false">
      <c r="A75" s="19" t="n">
        <v>10</v>
      </c>
      <c r="B75" s="20" t="s">
        <v>96</v>
      </c>
      <c r="C75" s="21" t="n">
        <v>0</v>
      </c>
      <c r="D75" s="22" t="n">
        <v>1</v>
      </c>
      <c r="E75" s="23" t="n">
        <v>0</v>
      </c>
      <c r="F75" s="23" t="n">
        <f aca="false">SUM(C75:E75)</f>
        <v>1</v>
      </c>
      <c r="G75" s="65" t="n">
        <v>108</v>
      </c>
      <c r="H75" s="66" t="n">
        <f aca="false">F75/G75*100</f>
        <v>0.925925925925926</v>
      </c>
    </row>
    <row r="76" customFormat="false" ht="24" hidden="false" customHeight="false" outlineLevel="0" collapsed="false">
      <c r="A76" s="12" t="s">
        <v>97</v>
      </c>
      <c r="B76" s="26" t="s">
        <v>98</v>
      </c>
      <c r="C76" s="27" t="n">
        <v>15104</v>
      </c>
      <c r="D76" s="28" t="n">
        <v>26426</v>
      </c>
      <c r="E76" s="29" t="n">
        <v>54942</v>
      </c>
      <c r="F76" s="29" t="n">
        <f aca="false">SUM(C76:E76)</f>
        <v>96472</v>
      </c>
      <c r="G76" s="67" t="n">
        <f aca="false">SUM(G77:G97)</f>
        <v>2347076</v>
      </c>
      <c r="H76" s="68" t="n">
        <f aca="false">F76/G76*100</f>
        <v>4.11030575916587</v>
      </c>
    </row>
    <row r="77" customFormat="false" ht="12.75" hidden="false" customHeight="false" outlineLevel="0" collapsed="false">
      <c r="A77" s="19" t="n">
        <v>1</v>
      </c>
      <c r="B77" s="20" t="s">
        <v>99</v>
      </c>
      <c r="C77" s="21" t="n">
        <v>8098</v>
      </c>
      <c r="D77" s="22" t="n">
        <v>13347</v>
      </c>
      <c r="E77" s="23" t="n">
        <v>23295</v>
      </c>
      <c r="F77" s="23" t="n">
        <f aca="false">SUM(C77:E77)</f>
        <v>44740</v>
      </c>
      <c r="G77" s="65" t="n">
        <v>926594</v>
      </c>
      <c r="H77" s="66" t="n">
        <f aca="false">F77/G77*100</f>
        <v>4.82843618672256</v>
      </c>
    </row>
    <row r="78" customFormat="false" ht="12.75" hidden="false" customHeight="false" outlineLevel="0" collapsed="false">
      <c r="A78" s="19" t="n">
        <v>2</v>
      </c>
      <c r="B78" s="20" t="s">
        <v>100</v>
      </c>
      <c r="C78" s="21" t="n">
        <v>2781</v>
      </c>
      <c r="D78" s="22" t="n">
        <v>6703</v>
      </c>
      <c r="E78" s="23" t="n">
        <v>14421</v>
      </c>
      <c r="F78" s="23" t="n">
        <f aca="false">SUM(C78:E78)</f>
        <v>23905</v>
      </c>
      <c r="G78" s="65" t="n">
        <v>709677</v>
      </c>
      <c r="H78" s="66" t="n">
        <f aca="false">F78/G78*100</f>
        <v>3.36843380861998</v>
      </c>
    </row>
    <row r="79" customFormat="false" ht="24" hidden="false" customHeight="false" outlineLevel="0" collapsed="false">
      <c r="A79" s="19" t="n">
        <v>3</v>
      </c>
      <c r="B79" s="20" t="s">
        <v>101</v>
      </c>
      <c r="C79" s="21" t="n">
        <v>231</v>
      </c>
      <c r="D79" s="22" t="n">
        <v>250</v>
      </c>
      <c r="E79" s="23" t="n">
        <v>2295</v>
      </c>
      <c r="F79" s="23" t="n">
        <f aca="false">SUM(C79:E79)</f>
        <v>2776</v>
      </c>
      <c r="G79" s="65" t="n">
        <v>15407</v>
      </c>
      <c r="H79" s="66" t="n">
        <f aca="false">F79/G79*100</f>
        <v>18.0177841240994</v>
      </c>
    </row>
    <row r="80" customFormat="false" ht="12.75" hidden="false" customHeight="false" outlineLevel="0" collapsed="false">
      <c r="A80" s="19" t="n">
        <v>4</v>
      </c>
      <c r="B80" s="20" t="s">
        <v>102</v>
      </c>
      <c r="C80" s="21" t="n">
        <v>576</v>
      </c>
      <c r="D80" s="22" t="n">
        <v>270</v>
      </c>
      <c r="E80" s="23" t="n">
        <v>3501</v>
      </c>
      <c r="F80" s="23" t="n">
        <f aca="false">SUM(C80:E80)</f>
        <v>4347</v>
      </c>
      <c r="G80" s="65" t="n">
        <v>87324</v>
      </c>
      <c r="H80" s="66" t="n">
        <f aca="false">F80/G80*100</f>
        <v>4.97801291741102</v>
      </c>
    </row>
    <row r="81" customFormat="false" ht="12.75" hidden="false" customHeight="false" outlineLevel="0" collapsed="false">
      <c r="A81" s="19" t="n">
        <v>5</v>
      </c>
      <c r="B81" s="20" t="s">
        <v>103</v>
      </c>
      <c r="C81" s="21" t="n">
        <v>7</v>
      </c>
      <c r="D81" s="22" t="n">
        <v>3</v>
      </c>
      <c r="E81" s="23" t="n">
        <v>6</v>
      </c>
      <c r="F81" s="23" t="n">
        <f aca="false">SUM(C81:E81)</f>
        <v>16</v>
      </c>
      <c r="G81" s="65" t="n">
        <v>490</v>
      </c>
      <c r="H81" s="66" t="n">
        <f aca="false">F81/G81*100</f>
        <v>3.26530612244898</v>
      </c>
    </row>
    <row r="82" customFormat="false" ht="12.75" hidden="false" customHeight="false" outlineLevel="0" collapsed="false">
      <c r="A82" s="19" t="n">
        <v>6</v>
      </c>
      <c r="B82" s="20" t="s">
        <v>104</v>
      </c>
      <c r="C82" s="21" t="n">
        <v>231</v>
      </c>
      <c r="D82" s="22" t="n">
        <v>352</v>
      </c>
      <c r="E82" s="23" t="n">
        <v>1623</v>
      </c>
      <c r="F82" s="23" t="n">
        <f aca="false">SUM(C82:E82)</f>
        <v>2206</v>
      </c>
      <c r="G82" s="65" t="n">
        <v>79847</v>
      </c>
      <c r="H82" s="66" t="n">
        <f aca="false">F82/G82*100</f>
        <v>2.76278382406352</v>
      </c>
    </row>
    <row r="83" customFormat="false" ht="12.75" hidden="false" customHeight="false" outlineLevel="0" collapsed="false">
      <c r="A83" s="19" t="n">
        <v>7</v>
      </c>
      <c r="B83" s="20" t="s">
        <v>105</v>
      </c>
      <c r="C83" s="21" t="n">
        <v>17</v>
      </c>
      <c r="D83" s="22" t="n">
        <v>47</v>
      </c>
      <c r="E83" s="23" t="n">
        <v>34</v>
      </c>
      <c r="F83" s="23" t="n">
        <f aca="false">SUM(C83:E83)</f>
        <v>98</v>
      </c>
      <c r="G83" s="65" t="n">
        <v>5320</v>
      </c>
      <c r="H83" s="66" t="n">
        <f aca="false">F83/G83*100</f>
        <v>1.84210526315789</v>
      </c>
    </row>
    <row r="84" customFormat="false" ht="12.75" hidden="false" customHeight="false" outlineLevel="0" collapsed="false">
      <c r="A84" s="19" t="n">
        <v>8</v>
      </c>
      <c r="B84" s="20" t="s">
        <v>106</v>
      </c>
      <c r="C84" s="21" t="n">
        <v>563</v>
      </c>
      <c r="D84" s="22" t="n">
        <v>1040</v>
      </c>
      <c r="E84" s="23" t="n">
        <v>1524</v>
      </c>
      <c r="F84" s="23" t="n">
        <f aca="false">SUM(C84:E84)</f>
        <v>3127</v>
      </c>
      <c r="G84" s="65" t="n">
        <v>96796</v>
      </c>
      <c r="H84" s="66" t="n">
        <f aca="false">F84/G84*100</f>
        <v>3.23050539278483</v>
      </c>
    </row>
    <row r="85" customFormat="false" ht="12.75" hidden="false" customHeight="false" outlineLevel="0" collapsed="false">
      <c r="A85" s="19" t="n">
        <v>9</v>
      </c>
      <c r="B85" s="20" t="s">
        <v>107</v>
      </c>
      <c r="C85" s="21" t="n">
        <v>133</v>
      </c>
      <c r="D85" s="22" t="n">
        <v>150</v>
      </c>
      <c r="E85" s="23" t="n">
        <v>529</v>
      </c>
      <c r="F85" s="23" t="n">
        <f aca="false">SUM(C85:E85)</f>
        <v>812</v>
      </c>
      <c r="G85" s="65" t="n">
        <v>25979</v>
      </c>
      <c r="H85" s="66" t="n">
        <f aca="false">F85/G85*100</f>
        <v>3.12560144732284</v>
      </c>
    </row>
    <row r="86" customFormat="false" ht="12.75" hidden="false" customHeight="false" outlineLevel="0" collapsed="false">
      <c r="A86" s="19" t="n">
        <v>10</v>
      </c>
      <c r="B86" s="20" t="s">
        <v>108</v>
      </c>
      <c r="C86" s="21" t="n">
        <v>4</v>
      </c>
      <c r="D86" s="22" t="n">
        <v>0</v>
      </c>
      <c r="E86" s="23" t="n">
        <v>3</v>
      </c>
      <c r="F86" s="23" t="n">
        <f aca="false">SUM(C86:E86)</f>
        <v>7</v>
      </c>
      <c r="G86" s="65" t="n">
        <v>734</v>
      </c>
      <c r="H86" s="66" t="n">
        <f aca="false">F86/G86*100</f>
        <v>0.953678474114441</v>
      </c>
    </row>
    <row r="87" customFormat="false" ht="12.75" hidden="false" customHeight="false" outlineLevel="0" collapsed="false">
      <c r="A87" s="19" t="n">
        <v>11</v>
      </c>
      <c r="B87" s="20" t="s">
        <v>109</v>
      </c>
      <c r="C87" s="21" t="n">
        <v>6</v>
      </c>
      <c r="D87" s="22" t="n">
        <v>5</v>
      </c>
      <c r="E87" s="23" t="n">
        <v>1</v>
      </c>
      <c r="F87" s="23" t="n">
        <f aca="false">SUM(C87:E87)</f>
        <v>12</v>
      </c>
      <c r="G87" s="65" t="n">
        <v>965</v>
      </c>
      <c r="H87" s="66" t="n">
        <f aca="false">F87/G87*100</f>
        <v>1.24352331606218</v>
      </c>
    </row>
    <row r="88" customFormat="false" ht="24" hidden="false" customHeight="false" outlineLevel="0" collapsed="false">
      <c r="A88" s="19" t="n">
        <v>12</v>
      </c>
      <c r="B88" s="20" t="s">
        <v>110</v>
      </c>
      <c r="C88" s="21" t="n">
        <v>0</v>
      </c>
      <c r="D88" s="22" t="n">
        <v>1</v>
      </c>
      <c r="E88" s="23" t="n">
        <v>0</v>
      </c>
      <c r="F88" s="23" t="n">
        <f aca="false">SUM(C88:E88)</f>
        <v>1</v>
      </c>
      <c r="G88" s="65" t="n">
        <v>28</v>
      </c>
      <c r="H88" s="66" t="n">
        <f aca="false">F88/G88*100</f>
        <v>3.57142857142857</v>
      </c>
    </row>
    <row r="89" customFormat="false" ht="12.75" hidden="false" customHeight="false" outlineLevel="0" collapsed="false">
      <c r="A89" s="19" t="n">
        <v>13</v>
      </c>
      <c r="B89" s="20" t="s">
        <v>111</v>
      </c>
      <c r="C89" s="21" t="n">
        <v>2408</v>
      </c>
      <c r="D89" s="22" t="n">
        <v>4173</v>
      </c>
      <c r="E89" s="23" t="n">
        <v>7629</v>
      </c>
      <c r="F89" s="23" t="n">
        <f aca="false">SUM(C89:E89)</f>
        <v>14210</v>
      </c>
      <c r="G89" s="65" t="n">
        <v>381799</v>
      </c>
      <c r="H89" s="66" t="n">
        <f aca="false">F89/G89*100</f>
        <v>3.72185364550457</v>
      </c>
    </row>
    <row r="90" customFormat="false" ht="12.75" hidden="false" customHeight="false" outlineLevel="0" collapsed="false">
      <c r="A90" s="19" t="n">
        <v>14</v>
      </c>
      <c r="B90" s="20" t="s">
        <v>112</v>
      </c>
      <c r="C90" s="21" t="n">
        <v>29</v>
      </c>
      <c r="D90" s="22" t="n">
        <v>22</v>
      </c>
      <c r="E90" s="23" t="n">
        <v>12</v>
      </c>
      <c r="F90" s="23" t="n">
        <f aca="false">SUM(C90:E90)</f>
        <v>63</v>
      </c>
      <c r="G90" s="65" t="n">
        <v>1891</v>
      </c>
      <c r="H90" s="66" t="n">
        <f aca="false">F90/G90*100</f>
        <v>3.33157059756742</v>
      </c>
    </row>
    <row r="91" customFormat="false" ht="12.75" hidden="false" customHeight="false" outlineLevel="0" collapsed="false">
      <c r="A91" s="19" t="n">
        <v>15</v>
      </c>
      <c r="B91" s="20" t="s">
        <v>113</v>
      </c>
      <c r="C91" s="21" t="n">
        <v>13</v>
      </c>
      <c r="D91" s="22" t="n">
        <v>41</v>
      </c>
      <c r="E91" s="23" t="n">
        <v>32</v>
      </c>
      <c r="F91" s="23" t="n">
        <f aca="false">SUM(C91:E91)</f>
        <v>86</v>
      </c>
      <c r="G91" s="65" t="n">
        <v>4580</v>
      </c>
      <c r="H91" s="66" t="n">
        <f aca="false">F91/G91*100</f>
        <v>1.87772925764192</v>
      </c>
    </row>
    <row r="92" customFormat="false" ht="12.75" hidden="false" customHeight="false" outlineLevel="0" collapsed="false">
      <c r="A92" s="19" t="n">
        <v>16</v>
      </c>
      <c r="B92" s="20" t="s">
        <v>114</v>
      </c>
      <c r="C92" s="21" t="n">
        <v>3</v>
      </c>
      <c r="D92" s="22" t="n">
        <v>12</v>
      </c>
      <c r="E92" s="23" t="n">
        <v>20</v>
      </c>
      <c r="F92" s="23" t="n">
        <f aca="false">SUM(C92:E92)</f>
        <v>35</v>
      </c>
      <c r="G92" s="65" t="n">
        <v>3620</v>
      </c>
      <c r="H92" s="66" t="n">
        <f aca="false">F92/G92*100</f>
        <v>0.966850828729282</v>
      </c>
    </row>
    <row r="93" customFormat="false" ht="12.75" hidden="false" customHeight="false" outlineLevel="0" collapsed="false">
      <c r="A93" s="19" t="n">
        <v>17</v>
      </c>
      <c r="B93" s="20" t="s">
        <v>115</v>
      </c>
      <c r="C93" s="21" t="n">
        <v>1</v>
      </c>
      <c r="D93" s="22" t="n">
        <v>0</v>
      </c>
      <c r="E93" s="23" t="n">
        <v>0</v>
      </c>
      <c r="F93" s="23" t="n">
        <f aca="false">SUM(C93:E93)</f>
        <v>1</v>
      </c>
      <c r="G93" s="65" t="n">
        <v>91</v>
      </c>
      <c r="H93" s="66" t="n">
        <f aca="false">F93/G93*100</f>
        <v>1.0989010989011</v>
      </c>
    </row>
    <row r="94" customFormat="false" ht="12.75" hidden="false" customHeight="false" outlineLevel="0" collapsed="false">
      <c r="A94" s="19" t="n">
        <v>18</v>
      </c>
      <c r="B94" s="20" t="s">
        <v>116</v>
      </c>
      <c r="C94" s="21" t="n">
        <v>0</v>
      </c>
      <c r="D94" s="22" t="n">
        <v>0</v>
      </c>
      <c r="E94" s="23" t="n">
        <v>0</v>
      </c>
      <c r="F94" s="23" t="n">
        <f aca="false">SUM(C94:E94)</f>
        <v>0</v>
      </c>
      <c r="G94" s="65" t="n">
        <v>3714</v>
      </c>
      <c r="H94" s="66" t="n">
        <f aca="false">F94/G94*100</f>
        <v>0</v>
      </c>
    </row>
    <row r="95" customFormat="false" ht="12.75" hidden="false" customHeight="false" outlineLevel="0" collapsed="false">
      <c r="A95" s="19" t="n">
        <v>19</v>
      </c>
      <c r="B95" s="20" t="s">
        <v>117</v>
      </c>
      <c r="C95" s="21" t="n">
        <v>1</v>
      </c>
      <c r="D95" s="22" t="n">
        <v>2</v>
      </c>
      <c r="E95" s="23" t="n">
        <v>9</v>
      </c>
      <c r="F95" s="23" t="n">
        <f aca="false">SUM(C95:E95)</f>
        <v>12</v>
      </c>
      <c r="G95" s="65" t="n">
        <v>400</v>
      </c>
      <c r="H95" s="66" t="n">
        <f aca="false">F95/G95*100</f>
        <v>3</v>
      </c>
    </row>
    <row r="96" customFormat="false" ht="12.75" hidden="false" customHeight="false" outlineLevel="0" collapsed="false">
      <c r="A96" s="19" t="n">
        <v>20</v>
      </c>
      <c r="B96" s="20" t="s">
        <v>118</v>
      </c>
      <c r="C96" s="21" t="n">
        <v>2</v>
      </c>
      <c r="D96" s="22" t="n">
        <v>7</v>
      </c>
      <c r="E96" s="23" t="n">
        <v>8</v>
      </c>
      <c r="F96" s="23" t="n">
        <f aca="false">SUM(C96:E96)</f>
        <v>17</v>
      </c>
      <c r="G96" s="65" t="n">
        <v>1734</v>
      </c>
      <c r="H96" s="66" t="n">
        <f aca="false">F96/G96*100</f>
        <v>0.980392156862745</v>
      </c>
    </row>
    <row r="97" customFormat="false" ht="12.75" hidden="false" customHeight="false" outlineLevel="0" collapsed="false">
      <c r="A97" s="19" t="n">
        <v>21</v>
      </c>
      <c r="B97" s="20" t="s">
        <v>119</v>
      </c>
      <c r="C97" s="21" t="n">
        <v>0</v>
      </c>
      <c r="D97" s="22" t="n">
        <v>1</v>
      </c>
      <c r="E97" s="23" t="n">
        <v>0</v>
      </c>
      <c r="F97" s="23" t="n">
        <f aca="false">SUM(C97:E97)</f>
        <v>1</v>
      </c>
      <c r="G97" s="65" t="n">
        <v>86</v>
      </c>
      <c r="H97" s="66" t="n">
        <f aca="false">F97/G97*100</f>
        <v>1.16279069767442</v>
      </c>
    </row>
    <row r="98" customFormat="false" ht="24" hidden="false" customHeight="false" outlineLevel="0" collapsed="false">
      <c r="A98" s="12" t="s">
        <v>120</v>
      </c>
      <c r="B98" s="26" t="s">
        <v>121</v>
      </c>
      <c r="C98" s="27" t="n">
        <v>0</v>
      </c>
      <c r="D98" s="28" t="n">
        <v>4</v>
      </c>
      <c r="E98" s="29" t="n">
        <v>5</v>
      </c>
      <c r="F98" s="29" t="n">
        <f aca="false">SUM(C98:E98)</f>
        <v>9</v>
      </c>
      <c r="G98" s="67" t="n">
        <f aca="false">SUM(G99:G103)</f>
        <v>624</v>
      </c>
      <c r="H98" s="68" t="n">
        <f aca="false">F98/G98*100</f>
        <v>1.44230769230769</v>
      </c>
    </row>
    <row r="99" customFormat="false" ht="12.75" hidden="false" customHeight="false" outlineLevel="0" collapsed="false">
      <c r="A99" s="19" t="n">
        <v>1</v>
      </c>
      <c r="B99" s="20" t="s">
        <v>122</v>
      </c>
      <c r="C99" s="21" t="n">
        <v>0</v>
      </c>
      <c r="D99" s="22" t="n">
        <v>3</v>
      </c>
      <c r="E99" s="23" t="n">
        <v>5</v>
      </c>
      <c r="F99" s="23" t="n">
        <f aca="false">SUM(C99:E99)</f>
        <v>8</v>
      </c>
      <c r="G99" s="65" t="n">
        <v>380</v>
      </c>
      <c r="H99" s="66" t="n">
        <f aca="false">F99/G99*100</f>
        <v>2.10526315789474</v>
      </c>
    </row>
    <row r="100" customFormat="false" ht="12.75" hidden="false" customHeight="false" outlineLevel="0" collapsed="false">
      <c r="A100" s="19" t="n">
        <v>2</v>
      </c>
      <c r="B100" s="20" t="s">
        <v>123</v>
      </c>
      <c r="C100" s="21" t="n">
        <v>0</v>
      </c>
      <c r="D100" s="22" t="n">
        <v>0</v>
      </c>
      <c r="E100" s="23" t="n">
        <v>0</v>
      </c>
      <c r="F100" s="23" t="n">
        <f aca="false">SUM(C100:E100)</f>
        <v>0</v>
      </c>
      <c r="G100" s="65" t="n">
        <v>8</v>
      </c>
      <c r="H100" s="66" t="n">
        <f aca="false">F100/G100*100</f>
        <v>0</v>
      </c>
    </row>
    <row r="101" customFormat="false" ht="12.75" hidden="false" customHeight="false" outlineLevel="0" collapsed="false">
      <c r="A101" s="19" t="n">
        <v>3</v>
      </c>
      <c r="B101" s="20" t="s">
        <v>124</v>
      </c>
      <c r="C101" s="21" t="n">
        <v>0</v>
      </c>
      <c r="D101" s="22" t="n">
        <v>1</v>
      </c>
      <c r="E101" s="23" t="n">
        <v>0</v>
      </c>
      <c r="F101" s="23" t="n">
        <f aca="false">SUM(C101:E101)</f>
        <v>1</v>
      </c>
      <c r="G101" s="65" t="n">
        <v>53</v>
      </c>
      <c r="H101" s="66" t="n">
        <f aca="false">F101/G101*100</f>
        <v>1.88679245283019</v>
      </c>
    </row>
    <row r="102" customFormat="false" ht="12.75" hidden="false" customHeight="false" outlineLevel="0" collapsed="false">
      <c r="A102" s="19" t="n">
        <v>4</v>
      </c>
      <c r="B102" s="20" t="s">
        <v>125</v>
      </c>
      <c r="C102" s="21" t="n">
        <v>0</v>
      </c>
      <c r="D102" s="22" t="n">
        <v>0</v>
      </c>
      <c r="E102" s="23" t="n">
        <v>0</v>
      </c>
      <c r="F102" s="23" t="n">
        <f aca="false">SUM(C102:E102)</f>
        <v>0</v>
      </c>
      <c r="G102" s="65" t="n">
        <v>7</v>
      </c>
      <c r="H102" s="66" t="n">
        <f aca="false">F102/G102*100</f>
        <v>0</v>
      </c>
    </row>
    <row r="103" customFormat="false" ht="12.75" hidden="false" customHeight="false" outlineLevel="0" collapsed="false">
      <c r="A103" s="19" t="n">
        <v>5</v>
      </c>
      <c r="B103" s="20" t="s">
        <v>126</v>
      </c>
      <c r="C103" s="21" t="n">
        <v>0</v>
      </c>
      <c r="D103" s="22" t="n">
        <v>0</v>
      </c>
      <c r="E103" s="23" t="n">
        <v>0</v>
      </c>
      <c r="F103" s="23" t="n">
        <f aca="false">SUM(C103:E103)</f>
        <v>0</v>
      </c>
      <c r="G103" s="65" t="n">
        <v>176</v>
      </c>
      <c r="H103" s="66" t="n">
        <f aca="false">F103/G103*100</f>
        <v>0</v>
      </c>
    </row>
    <row r="104" customFormat="false" ht="24" hidden="false" customHeight="false" outlineLevel="0" collapsed="false">
      <c r="A104" s="12" t="s">
        <v>127</v>
      </c>
      <c r="B104" s="26" t="s">
        <v>128</v>
      </c>
      <c r="C104" s="27" t="n">
        <v>33</v>
      </c>
      <c r="D104" s="28" t="n">
        <v>65</v>
      </c>
      <c r="E104" s="29" t="n">
        <v>29</v>
      </c>
      <c r="F104" s="29" t="n">
        <f aca="false">SUM(C104:E104)</f>
        <v>127</v>
      </c>
      <c r="G104" s="67" t="n">
        <f aca="false">SUM(G105:G110)</f>
        <v>5152</v>
      </c>
      <c r="H104" s="68" t="n">
        <f aca="false">F104/G104*100</f>
        <v>2.46506211180124</v>
      </c>
    </row>
    <row r="105" customFormat="false" ht="12.75" hidden="false" customHeight="false" outlineLevel="0" collapsed="false">
      <c r="A105" s="19" t="n">
        <v>1</v>
      </c>
      <c r="B105" s="20" t="s">
        <v>129</v>
      </c>
      <c r="C105" s="21" t="n">
        <v>10</v>
      </c>
      <c r="D105" s="22" t="n">
        <v>26</v>
      </c>
      <c r="E105" s="23" t="n">
        <v>14</v>
      </c>
      <c r="F105" s="23" t="n">
        <f aca="false">SUM(C105:E105)</f>
        <v>50</v>
      </c>
      <c r="G105" s="65" t="n">
        <v>3703</v>
      </c>
      <c r="H105" s="66" t="n">
        <f aca="false">F105/G105*100</f>
        <v>1.35025654874426</v>
      </c>
    </row>
    <row r="106" customFormat="false" ht="12.75" hidden="false" customHeight="false" outlineLevel="0" collapsed="false">
      <c r="A106" s="19" t="n">
        <v>2</v>
      </c>
      <c r="B106" s="20" t="s">
        <v>130</v>
      </c>
      <c r="C106" s="21" t="n">
        <v>0</v>
      </c>
      <c r="D106" s="22" t="n">
        <v>0</v>
      </c>
      <c r="E106" s="23" t="n">
        <v>0</v>
      </c>
      <c r="F106" s="23" t="n">
        <f aca="false">SUM(C106:E106)</f>
        <v>0</v>
      </c>
      <c r="G106" s="65" t="n">
        <v>10</v>
      </c>
      <c r="H106" s="66" t="n">
        <f aca="false">F106/G106*100</f>
        <v>0</v>
      </c>
    </row>
    <row r="107" customFormat="false" ht="12.75" hidden="false" customHeight="false" outlineLevel="0" collapsed="false">
      <c r="A107" s="19" t="n">
        <v>3</v>
      </c>
      <c r="B107" s="20" t="s">
        <v>131</v>
      </c>
      <c r="C107" s="21" t="n">
        <v>0</v>
      </c>
      <c r="D107" s="22" t="n">
        <v>0</v>
      </c>
      <c r="E107" s="23" t="n">
        <v>0</v>
      </c>
      <c r="F107" s="23" t="n">
        <f aca="false">SUM(C107:E107)</f>
        <v>0</v>
      </c>
      <c r="G107" s="65" t="n">
        <v>26</v>
      </c>
      <c r="H107" s="66" t="n">
        <f aca="false">F107/G107*100</f>
        <v>0</v>
      </c>
    </row>
    <row r="108" customFormat="false" ht="12.75" hidden="false" customHeight="false" outlineLevel="0" collapsed="false">
      <c r="A108" s="19" t="n">
        <v>4</v>
      </c>
      <c r="B108" s="20" t="s">
        <v>132</v>
      </c>
      <c r="C108" s="21" t="n">
        <v>14</v>
      </c>
      <c r="D108" s="22" t="n">
        <v>11</v>
      </c>
      <c r="E108" s="23" t="n">
        <v>15</v>
      </c>
      <c r="F108" s="23" t="n">
        <f aca="false">SUM(C108:E108)</f>
        <v>40</v>
      </c>
      <c r="G108" s="65" t="n">
        <v>848</v>
      </c>
      <c r="H108" s="66" t="n">
        <f aca="false">F108/G108*100</f>
        <v>4.71698113207547</v>
      </c>
    </row>
    <row r="109" customFormat="false" ht="24" hidden="false" customHeight="false" outlineLevel="0" collapsed="false">
      <c r="A109" s="19" t="n">
        <v>5</v>
      </c>
      <c r="B109" s="20" t="s">
        <v>133</v>
      </c>
      <c r="C109" s="21" t="n">
        <v>8</v>
      </c>
      <c r="D109" s="22" t="n">
        <v>28</v>
      </c>
      <c r="E109" s="23" t="n">
        <v>0</v>
      </c>
      <c r="F109" s="23" t="n">
        <f aca="false">SUM(C109:E109)</f>
        <v>36</v>
      </c>
      <c r="G109" s="65" t="n">
        <v>515</v>
      </c>
      <c r="H109" s="66" t="n">
        <f aca="false">F109/G109*100</f>
        <v>6.99029126213592</v>
      </c>
    </row>
    <row r="110" customFormat="false" ht="12.75" hidden="false" customHeight="false" outlineLevel="0" collapsed="false">
      <c r="A110" s="19" t="n">
        <v>6</v>
      </c>
      <c r="B110" s="20" t="s">
        <v>134</v>
      </c>
      <c r="C110" s="21" t="n">
        <v>1</v>
      </c>
      <c r="D110" s="22" t="n">
        <v>0</v>
      </c>
      <c r="E110" s="23" t="n">
        <v>0</v>
      </c>
      <c r="F110" s="23" t="n">
        <f aca="false">SUM(C110:E110)</f>
        <v>1</v>
      </c>
      <c r="G110" s="65" t="n">
        <v>50</v>
      </c>
      <c r="H110" s="66" t="n">
        <f aca="false">F110/G110*100</f>
        <v>2</v>
      </c>
    </row>
    <row r="111" customFormat="false" ht="24" hidden="false" customHeight="false" outlineLevel="0" collapsed="false">
      <c r="A111" s="12" t="s">
        <v>135</v>
      </c>
      <c r="B111" s="26" t="s">
        <v>136</v>
      </c>
      <c r="C111" s="27" t="n">
        <v>0</v>
      </c>
      <c r="D111" s="28" t="n">
        <v>0</v>
      </c>
      <c r="E111" s="29" t="n">
        <v>0</v>
      </c>
      <c r="F111" s="29" t="n">
        <f aca="false">SUM(C111:E111)</f>
        <v>0</v>
      </c>
      <c r="G111" s="67" t="n">
        <v>953</v>
      </c>
      <c r="H111" s="68" t="n">
        <f aca="false">F111/G111*100</f>
        <v>0</v>
      </c>
    </row>
    <row r="112" customFormat="false" ht="12.75" hidden="false" customHeight="false" outlineLevel="0" collapsed="false">
      <c r="A112" s="19" t="n">
        <v>1</v>
      </c>
      <c r="B112" s="20" t="s">
        <v>137</v>
      </c>
      <c r="C112" s="21" t="n">
        <v>0</v>
      </c>
      <c r="D112" s="22" t="n">
        <v>0</v>
      </c>
      <c r="E112" s="23" t="n">
        <v>0</v>
      </c>
      <c r="F112" s="23" t="n">
        <f aca="false">SUM(C112:E112)</f>
        <v>0</v>
      </c>
      <c r="G112" s="65" t="n">
        <v>953</v>
      </c>
      <c r="H112" s="66" t="n">
        <f aca="false">F112/G112*100</f>
        <v>0</v>
      </c>
    </row>
    <row r="113" customFormat="false" ht="36" hidden="false" customHeight="false" outlineLevel="0" collapsed="false">
      <c r="A113" s="12" t="s">
        <v>138</v>
      </c>
      <c r="B113" s="26" t="s">
        <v>139</v>
      </c>
      <c r="C113" s="27" t="n">
        <v>14</v>
      </c>
      <c r="D113" s="28" t="n">
        <v>3</v>
      </c>
      <c r="E113" s="29" t="n">
        <v>31</v>
      </c>
      <c r="F113" s="29" t="n">
        <f aca="false">SUM(C113:E113)</f>
        <v>48</v>
      </c>
      <c r="G113" s="67" t="n">
        <f aca="false">SUM(G114:G120)</f>
        <v>4774</v>
      </c>
      <c r="H113" s="68" t="n">
        <f aca="false">F113/G113*100</f>
        <v>1.00544616673649</v>
      </c>
    </row>
    <row r="114" customFormat="false" ht="12.75" hidden="false" customHeight="false" outlineLevel="0" collapsed="false">
      <c r="A114" s="19" t="n">
        <v>1</v>
      </c>
      <c r="B114" s="20" t="s">
        <v>140</v>
      </c>
      <c r="C114" s="21" t="n">
        <v>1</v>
      </c>
      <c r="D114" s="22" t="n">
        <v>0</v>
      </c>
      <c r="E114" s="23" t="n">
        <v>4</v>
      </c>
      <c r="F114" s="23" t="n">
        <f aca="false">SUM(C114:E114)</f>
        <v>5</v>
      </c>
      <c r="G114" s="65" t="n">
        <v>2152</v>
      </c>
      <c r="H114" s="66" t="n">
        <f aca="false">F114/G114*100</f>
        <v>0.232342007434944</v>
      </c>
    </row>
    <row r="115" customFormat="false" ht="12.75" hidden="false" customHeight="false" outlineLevel="0" collapsed="false">
      <c r="A115" s="19" t="n">
        <v>2</v>
      </c>
      <c r="B115" s="20" t="s">
        <v>141</v>
      </c>
      <c r="C115" s="21" t="n">
        <v>3</v>
      </c>
      <c r="D115" s="22" t="n">
        <v>1</v>
      </c>
      <c r="E115" s="23" t="n">
        <v>3</v>
      </c>
      <c r="F115" s="23" t="n">
        <f aca="false">SUM(C115:E115)</f>
        <v>7</v>
      </c>
      <c r="G115" s="65" t="n">
        <v>483</v>
      </c>
      <c r="H115" s="66" t="n">
        <f aca="false">F115/G115*100</f>
        <v>1.44927536231884</v>
      </c>
    </row>
    <row r="116" customFormat="false" ht="12.75" hidden="false" customHeight="false" outlineLevel="0" collapsed="false">
      <c r="A116" s="19" t="n">
        <v>3</v>
      </c>
      <c r="B116" s="20" t="s">
        <v>142</v>
      </c>
      <c r="C116" s="21" t="n">
        <v>0</v>
      </c>
      <c r="D116" s="22" t="n">
        <v>0</v>
      </c>
      <c r="E116" s="23" t="n">
        <v>0</v>
      </c>
      <c r="F116" s="23" t="n">
        <f aca="false">SUM(C116:E116)</f>
        <v>0</v>
      </c>
      <c r="G116" s="65" t="n">
        <v>7</v>
      </c>
      <c r="H116" s="66" t="n">
        <f aca="false">F116/G116*100</f>
        <v>0</v>
      </c>
    </row>
    <row r="117" customFormat="false" ht="12.75" hidden="false" customHeight="false" outlineLevel="0" collapsed="false">
      <c r="A117" s="19" t="n">
        <v>4</v>
      </c>
      <c r="B117" s="20" t="s">
        <v>143</v>
      </c>
      <c r="C117" s="21" t="n">
        <v>2</v>
      </c>
      <c r="D117" s="22" t="n">
        <v>1</v>
      </c>
      <c r="E117" s="23" t="n">
        <v>18</v>
      </c>
      <c r="F117" s="23" t="n">
        <f aca="false">SUM(C117:E117)</f>
        <v>21</v>
      </c>
      <c r="G117" s="65" t="n">
        <v>796</v>
      </c>
      <c r="H117" s="66" t="n">
        <f aca="false">F117/G117*100</f>
        <v>2.63819095477387</v>
      </c>
    </row>
    <row r="118" customFormat="false" ht="24" hidden="false" customHeight="false" outlineLevel="0" collapsed="false">
      <c r="A118" s="19" t="n">
        <v>5</v>
      </c>
      <c r="B118" s="20" t="s">
        <v>144</v>
      </c>
      <c r="C118" s="21" t="n">
        <v>2</v>
      </c>
      <c r="D118" s="22" t="n">
        <v>0</v>
      </c>
      <c r="E118" s="23" t="n">
        <v>0</v>
      </c>
      <c r="F118" s="23" t="n">
        <f aca="false">SUM(C118:E118)</f>
        <v>2</v>
      </c>
      <c r="G118" s="65" t="n">
        <v>87</v>
      </c>
      <c r="H118" s="66" t="n">
        <f aca="false">F118/G118*100</f>
        <v>2.29885057471264</v>
      </c>
    </row>
    <row r="119" customFormat="false" ht="12.75" hidden="false" customHeight="false" outlineLevel="0" collapsed="false">
      <c r="A119" s="19" t="n">
        <v>6</v>
      </c>
      <c r="B119" s="20" t="s">
        <v>145</v>
      </c>
      <c r="C119" s="21" t="n">
        <v>3</v>
      </c>
      <c r="D119" s="22" t="n">
        <v>1</v>
      </c>
      <c r="E119" s="23" t="n">
        <v>5</v>
      </c>
      <c r="F119" s="23" t="n">
        <f aca="false">SUM(C119:E119)</f>
        <v>9</v>
      </c>
      <c r="G119" s="65" t="n">
        <v>1133</v>
      </c>
      <c r="H119" s="66" t="n">
        <f aca="false">F119/G119*100</f>
        <v>0.794351279788173</v>
      </c>
    </row>
    <row r="120" customFormat="false" ht="12.75" hidden="false" customHeight="false" outlineLevel="0" collapsed="false">
      <c r="A120" s="19" t="n">
        <v>7</v>
      </c>
      <c r="B120" s="20" t="s">
        <v>146</v>
      </c>
      <c r="C120" s="21" t="n">
        <v>3</v>
      </c>
      <c r="D120" s="22" t="n">
        <v>0</v>
      </c>
      <c r="E120" s="23" t="n">
        <v>1</v>
      </c>
      <c r="F120" s="23" t="n">
        <f aca="false">SUM(C120:E120)</f>
        <v>4</v>
      </c>
      <c r="G120" s="65" t="n">
        <v>116</v>
      </c>
      <c r="H120" s="66" t="n">
        <f aca="false">F120/G120*100</f>
        <v>3.44827586206897</v>
      </c>
    </row>
    <row r="121" customFormat="false" ht="12.75" hidden="false" customHeight="false" outlineLevel="0" collapsed="false">
      <c r="A121" s="12" t="s">
        <v>147</v>
      </c>
      <c r="B121" s="26" t="s">
        <v>148</v>
      </c>
      <c r="C121" s="27" t="n">
        <v>225</v>
      </c>
      <c r="D121" s="28" t="n">
        <v>2576</v>
      </c>
      <c r="E121" s="29" t="n">
        <v>1738</v>
      </c>
      <c r="F121" s="29" t="n">
        <f aca="false">SUM(C121:E121)</f>
        <v>4539</v>
      </c>
      <c r="G121" s="67" t="n">
        <f aca="false">SUM(G122:G151)</f>
        <v>70104</v>
      </c>
      <c r="H121" s="68" t="n">
        <f aca="false">F121/G121*100</f>
        <v>6.47466621020199</v>
      </c>
    </row>
    <row r="122" customFormat="false" ht="24" hidden="false" customHeight="false" outlineLevel="0" collapsed="false">
      <c r="A122" s="19" t="n">
        <v>1</v>
      </c>
      <c r="B122" s="20" t="s">
        <v>149</v>
      </c>
      <c r="C122" s="21" t="n">
        <v>0</v>
      </c>
      <c r="D122" s="22" t="n">
        <v>0</v>
      </c>
      <c r="E122" s="23" t="n">
        <v>0</v>
      </c>
      <c r="F122" s="23" t="n">
        <f aca="false">SUM(C122:E122)</f>
        <v>0</v>
      </c>
      <c r="G122" s="65" t="n">
        <v>1</v>
      </c>
      <c r="H122" s="66" t="n">
        <f aca="false">F122/G122*100</f>
        <v>0</v>
      </c>
    </row>
    <row r="123" customFormat="false" ht="24" hidden="false" customHeight="false" outlineLevel="0" collapsed="false">
      <c r="A123" s="19" t="n">
        <v>2</v>
      </c>
      <c r="B123" s="20" t="s">
        <v>150</v>
      </c>
      <c r="C123" s="21" t="n">
        <v>0</v>
      </c>
      <c r="D123" s="22" t="n">
        <v>0</v>
      </c>
      <c r="E123" s="23" t="n">
        <v>0</v>
      </c>
      <c r="F123" s="23" t="n">
        <f aca="false">SUM(C123:E123)</f>
        <v>0</v>
      </c>
      <c r="G123" s="65" t="n">
        <v>0</v>
      </c>
      <c r="H123" s="66" t="n">
        <v>0</v>
      </c>
    </row>
    <row r="124" customFormat="false" ht="12.75" hidden="false" customHeight="false" outlineLevel="0" collapsed="false">
      <c r="A124" s="19" t="n">
        <v>3</v>
      </c>
      <c r="B124" s="20" t="s">
        <v>151</v>
      </c>
      <c r="C124" s="21" t="n">
        <v>1</v>
      </c>
      <c r="D124" s="22" t="n">
        <v>2</v>
      </c>
      <c r="E124" s="23" t="n">
        <v>0</v>
      </c>
      <c r="F124" s="23" t="n">
        <f aca="false">SUM(C124:E124)</f>
        <v>3</v>
      </c>
      <c r="G124" s="65" t="n">
        <v>29</v>
      </c>
      <c r="H124" s="66" t="n">
        <f aca="false">F124/G124*100</f>
        <v>10.3448275862069</v>
      </c>
    </row>
    <row r="125" customFormat="false" ht="12.75" hidden="false" customHeight="false" outlineLevel="0" collapsed="false">
      <c r="A125" s="19" t="n">
        <v>4</v>
      </c>
      <c r="B125" s="20" t="s">
        <v>152</v>
      </c>
      <c r="C125" s="21" t="n">
        <v>2</v>
      </c>
      <c r="D125" s="22" t="n">
        <v>0</v>
      </c>
      <c r="E125" s="23" t="n">
        <v>0</v>
      </c>
      <c r="F125" s="23" t="n">
        <f aca="false">SUM(C125:E125)</f>
        <v>2</v>
      </c>
      <c r="G125" s="65" t="n">
        <v>6</v>
      </c>
      <c r="H125" s="66" t="n">
        <f aca="false">F125/G125*100</f>
        <v>33.3333333333333</v>
      </c>
    </row>
    <row r="126" customFormat="false" ht="12.75" hidden="false" customHeight="false" outlineLevel="0" collapsed="false">
      <c r="A126" s="19" t="n">
        <v>5</v>
      </c>
      <c r="B126" s="20" t="s">
        <v>153</v>
      </c>
      <c r="C126" s="21" t="n">
        <v>0</v>
      </c>
      <c r="D126" s="22" t="n">
        <v>0</v>
      </c>
      <c r="E126" s="23" t="n">
        <v>0</v>
      </c>
      <c r="F126" s="23" t="n">
        <f aca="false">SUM(C126:E126)</f>
        <v>0</v>
      </c>
      <c r="G126" s="65" t="n">
        <v>107</v>
      </c>
      <c r="H126" s="66" t="n">
        <f aca="false">F126/G126*100</f>
        <v>0</v>
      </c>
    </row>
    <row r="127" customFormat="false" ht="12.75" hidden="false" customHeight="false" outlineLevel="0" collapsed="false">
      <c r="A127" s="19" t="n">
        <v>6</v>
      </c>
      <c r="B127" s="20" t="s">
        <v>154</v>
      </c>
      <c r="C127" s="21" t="n">
        <v>0</v>
      </c>
      <c r="D127" s="22" t="n">
        <v>6</v>
      </c>
      <c r="E127" s="23" t="n">
        <v>0</v>
      </c>
      <c r="F127" s="23" t="n">
        <f aca="false">SUM(C127:E127)</f>
        <v>6</v>
      </c>
      <c r="G127" s="65" t="n">
        <v>2507</v>
      </c>
      <c r="H127" s="66" t="n">
        <f aca="false">F127/G127*100</f>
        <v>0.239329876346231</v>
      </c>
    </row>
    <row r="128" customFormat="false" ht="12.75" hidden="false" customHeight="false" outlineLevel="0" collapsed="false">
      <c r="A128" s="19" t="n">
        <v>7</v>
      </c>
      <c r="B128" s="20" t="s">
        <v>155</v>
      </c>
      <c r="C128" s="21" t="n">
        <v>0</v>
      </c>
      <c r="D128" s="22" t="n">
        <v>0</v>
      </c>
      <c r="E128" s="23" t="n">
        <v>3</v>
      </c>
      <c r="F128" s="23" t="n">
        <f aca="false">SUM(C128:E128)</f>
        <v>3</v>
      </c>
      <c r="G128" s="65" t="n">
        <v>1653</v>
      </c>
      <c r="H128" s="66" t="n">
        <f aca="false">F128/G128*100</f>
        <v>0.181488203266788</v>
      </c>
    </row>
    <row r="129" customFormat="false" ht="12.75" hidden="false" customHeight="false" outlineLevel="0" collapsed="false">
      <c r="A129" s="19" t="n">
        <v>8</v>
      </c>
      <c r="B129" s="20" t="s">
        <v>156</v>
      </c>
      <c r="C129" s="21" t="n">
        <v>0</v>
      </c>
      <c r="D129" s="22" t="n">
        <v>3</v>
      </c>
      <c r="E129" s="23" t="n">
        <v>1</v>
      </c>
      <c r="F129" s="23" t="n">
        <f aca="false">SUM(C129:E129)</f>
        <v>4</v>
      </c>
      <c r="G129" s="65" t="n">
        <v>1334</v>
      </c>
      <c r="H129" s="66" t="n">
        <f aca="false">F129/G129*100</f>
        <v>0.299850074962519</v>
      </c>
    </row>
    <row r="130" customFormat="false" ht="12.75" hidden="false" customHeight="false" outlineLevel="0" collapsed="false">
      <c r="A130" s="19" t="n">
        <v>9</v>
      </c>
      <c r="B130" s="20" t="s">
        <v>157</v>
      </c>
      <c r="C130" s="21" t="n">
        <v>0</v>
      </c>
      <c r="D130" s="22" t="n">
        <v>0</v>
      </c>
      <c r="E130" s="23" t="n">
        <v>5</v>
      </c>
      <c r="F130" s="23" t="n">
        <f aca="false">SUM(C130:E130)</f>
        <v>5</v>
      </c>
      <c r="G130" s="65" t="n">
        <v>429</v>
      </c>
      <c r="H130" s="66" t="n">
        <f aca="false">F130/G130*100</f>
        <v>1.16550116550117</v>
      </c>
    </row>
    <row r="131" customFormat="false" ht="12.75" hidden="false" customHeight="false" outlineLevel="0" collapsed="false">
      <c r="A131" s="19" t="n">
        <v>10</v>
      </c>
      <c r="B131" s="20" t="s">
        <v>158</v>
      </c>
      <c r="C131" s="21" t="n">
        <v>0</v>
      </c>
      <c r="D131" s="22" t="n">
        <v>1</v>
      </c>
      <c r="E131" s="23" t="n">
        <v>0</v>
      </c>
      <c r="F131" s="23" t="n">
        <f aca="false">SUM(C131:E131)</f>
        <v>1</v>
      </c>
      <c r="G131" s="65" t="n">
        <v>487</v>
      </c>
      <c r="H131" s="66" t="n">
        <f aca="false">F131/G131*100</f>
        <v>0.205338809034908</v>
      </c>
    </row>
    <row r="132" customFormat="false" ht="12.75" hidden="false" customHeight="false" outlineLevel="0" collapsed="false">
      <c r="A132" s="19" t="n">
        <v>11</v>
      </c>
      <c r="B132" s="20" t="s">
        <v>159</v>
      </c>
      <c r="C132" s="21" t="n">
        <v>0</v>
      </c>
      <c r="D132" s="22" t="n">
        <v>3</v>
      </c>
      <c r="E132" s="23" t="n">
        <v>1</v>
      </c>
      <c r="F132" s="23" t="n">
        <f aca="false">SUM(C132:E132)</f>
        <v>4</v>
      </c>
      <c r="G132" s="65" t="n">
        <v>922</v>
      </c>
      <c r="H132" s="66" t="n">
        <f aca="false">F132/G132*100</f>
        <v>0.433839479392625</v>
      </c>
    </row>
    <row r="133" customFormat="false" ht="24" hidden="false" customHeight="false" outlineLevel="0" collapsed="false">
      <c r="A133" s="19" t="n">
        <v>12</v>
      </c>
      <c r="B133" s="20" t="s">
        <v>160</v>
      </c>
      <c r="C133" s="21" t="n">
        <v>1</v>
      </c>
      <c r="D133" s="22" t="n">
        <v>0</v>
      </c>
      <c r="E133" s="23" t="n">
        <v>0</v>
      </c>
      <c r="F133" s="23" t="n">
        <f aca="false">SUM(C133:E133)</f>
        <v>1</v>
      </c>
      <c r="G133" s="65" t="n">
        <v>113</v>
      </c>
      <c r="H133" s="66" t="n">
        <f aca="false">F133/G133*100</f>
        <v>0.884955752212389</v>
      </c>
    </row>
    <row r="134" customFormat="false" ht="12.75" hidden="false" customHeight="false" outlineLevel="0" collapsed="false">
      <c r="A134" s="19" t="n">
        <v>13</v>
      </c>
      <c r="B134" s="20" t="s">
        <v>161</v>
      </c>
      <c r="C134" s="21" t="n">
        <v>0</v>
      </c>
      <c r="D134" s="22" t="n">
        <v>0</v>
      </c>
      <c r="E134" s="23" t="n">
        <v>0</v>
      </c>
      <c r="F134" s="23" t="n">
        <f aca="false">SUM(C134:E134)</f>
        <v>0</v>
      </c>
      <c r="G134" s="65" t="n">
        <v>6</v>
      </c>
      <c r="H134" s="66" t="n">
        <f aca="false">F134/G134*100</f>
        <v>0</v>
      </c>
    </row>
    <row r="135" customFormat="false" ht="12.75" hidden="false" customHeight="false" outlineLevel="0" collapsed="false">
      <c r="A135" s="19" t="n">
        <v>14</v>
      </c>
      <c r="B135" s="20" t="s">
        <v>162</v>
      </c>
      <c r="C135" s="21" t="n">
        <v>0</v>
      </c>
      <c r="D135" s="22" t="n">
        <v>0</v>
      </c>
      <c r="E135" s="23" t="n">
        <v>0</v>
      </c>
      <c r="F135" s="23" t="n">
        <f aca="false">SUM(C135:E135)</f>
        <v>0</v>
      </c>
      <c r="G135" s="65" t="n">
        <v>7</v>
      </c>
      <c r="H135" s="66" t="n">
        <f aca="false">F135/G135*100</f>
        <v>0</v>
      </c>
    </row>
    <row r="136" customFormat="false" ht="12.75" hidden="false" customHeight="false" outlineLevel="0" collapsed="false">
      <c r="A136" s="19" t="n">
        <v>15</v>
      </c>
      <c r="B136" s="20" t="s">
        <v>163</v>
      </c>
      <c r="C136" s="21" t="n">
        <v>0</v>
      </c>
      <c r="D136" s="22" t="n">
        <v>0</v>
      </c>
      <c r="E136" s="23" t="n">
        <v>0</v>
      </c>
      <c r="F136" s="23" t="n">
        <f aca="false">SUM(C136:E136)</f>
        <v>0</v>
      </c>
      <c r="G136" s="65" t="n">
        <v>8</v>
      </c>
      <c r="H136" s="66" t="n">
        <f aca="false">F136/G136*100</f>
        <v>0</v>
      </c>
    </row>
    <row r="137" customFormat="false" ht="12.75" hidden="false" customHeight="false" outlineLevel="0" collapsed="false">
      <c r="A137" s="19" t="n">
        <v>16</v>
      </c>
      <c r="B137" s="20" t="s">
        <v>164</v>
      </c>
      <c r="C137" s="21" t="n">
        <v>0</v>
      </c>
      <c r="D137" s="22" t="n">
        <v>0</v>
      </c>
      <c r="E137" s="23" t="n">
        <v>0</v>
      </c>
      <c r="F137" s="23" t="n">
        <f aca="false">SUM(C137:E137)</f>
        <v>0</v>
      </c>
      <c r="G137" s="65" t="n">
        <v>21</v>
      </c>
      <c r="H137" s="66" t="n">
        <f aca="false">F137/G137*100</f>
        <v>0</v>
      </c>
    </row>
    <row r="138" customFormat="false" ht="12.75" hidden="false" customHeight="false" outlineLevel="0" collapsed="false">
      <c r="A138" s="19" t="n">
        <v>17</v>
      </c>
      <c r="B138" s="20" t="s">
        <v>165</v>
      </c>
      <c r="C138" s="21" t="n">
        <v>14</v>
      </c>
      <c r="D138" s="22" t="n">
        <v>274</v>
      </c>
      <c r="E138" s="23" t="n">
        <v>366</v>
      </c>
      <c r="F138" s="23" t="n">
        <f aca="false">SUM(C138:E138)</f>
        <v>654</v>
      </c>
      <c r="G138" s="65" t="n">
        <v>11640</v>
      </c>
      <c r="H138" s="66" t="n">
        <f aca="false">F138/G138*100</f>
        <v>5.61855670103093</v>
      </c>
    </row>
    <row r="139" customFormat="false" ht="12.75" hidden="false" customHeight="false" outlineLevel="0" collapsed="false">
      <c r="A139" s="19" t="n">
        <v>18</v>
      </c>
      <c r="B139" s="20" t="s">
        <v>166</v>
      </c>
      <c r="C139" s="21" t="n">
        <v>56</v>
      </c>
      <c r="D139" s="22" t="n">
        <v>10</v>
      </c>
      <c r="E139" s="23" t="n">
        <v>20</v>
      </c>
      <c r="F139" s="23" t="n">
        <f aca="false">SUM(C139:E139)</f>
        <v>86</v>
      </c>
      <c r="G139" s="65" t="n">
        <v>8063</v>
      </c>
      <c r="H139" s="66" t="n">
        <f aca="false">F139/G139*100</f>
        <v>1.06660052089793</v>
      </c>
    </row>
    <row r="140" customFormat="false" ht="12.75" hidden="false" customHeight="false" outlineLevel="0" collapsed="false">
      <c r="A140" s="19" t="n">
        <v>19</v>
      </c>
      <c r="B140" s="20" t="s">
        <v>167</v>
      </c>
      <c r="C140" s="21" t="n">
        <v>1</v>
      </c>
      <c r="D140" s="22" t="n">
        <v>0</v>
      </c>
      <c r="E140" s="23" t="n">
        <v>25</v>
      </c>
      <c r="F140" s="23" t="n">
        <f aca="false">SUM(C140:E140)</f>
        <v>26</v>
      </c>
      <c r="G140" s="65" t="n">
        <v>1989</v>
      </c>
      <c r="H140" s="66" t="n">
        <f aca="false">F140/G140*100</f>
        <v>1.30718954248366</v>
      </c>
    </row>
    <row r="141" customFormat="false" ht="12.75" hidden="false" customHeight="false" outlineLevel="0" collapsed="false">
      <c r="A141" s="19" t="n">
        <v>20</v>
      </c>
      <c r="B141" s="20" t="s">
        <v>168</v>
      </c>
      <c r="C141" s="21" t="n">
        <v>0</v>
      </c>
      <c r="D141" s="22" t="n">
        <v>0</v>
      </c>
      <c r="E141" s="23" t="n">
        <v>1</v>
      </c>
      <c r="F141" s="23" t="n">
        <f aca="false">SUM(C141:E141)</f>
        <v>1</v>
      </c>
      <c r="G141" s="65" t="n">
        <v>50</v>
      </c>
      <c r="H141" s="66" t="n">
        <f aca="false">F141/G141*100</f>
        <v>2</v>
      </c>
    </row>
    <row r="142" customFormat="false" ht="12.75" hidden="false" customHeight="false" outlineLevel="0" collapsed="false">
      <c r="A142" s="19" t="n">
        <v>21</v>
      </c>
      <c r="B142" s="20" t="s">
        <v>169</v>
      </c>
      <c r="C142" s="21" t="n">
        <v>7</v>
      </c>
      <c r="D142" s="22" t="n">
        <v>81</v>
      </c>
      <c r="E142" s="23" t="n">
        <v>4</v>
      </c>
      <c r="F142" s="23" t="n">
        <f aca="false">SUM(C142:E142)</f>
        <v>92</v>
      </c>
      <c r="G142" s="65" t="n">
        <v>144</v>
      </c>
      <c r="H142" s="66" t="n">
        <f aca="false">F142/G142*100</f>
        <v>63.8888888888889</v>
      </c>
    </row>
    <row r="143" customFormat="false" ht="12.75" hidden="false" customHeight="false" outlineLevel="0" collapsed="false">
      <c r="A143" s="19" t="n">
        <v>22</v>
      </c>
      <c r="B143" s="20" t="s">
        <v>170</v>
      </c>
      <c r="C143" s="21" t="n">
        <v>34</v>
      </c>
      <c r="D143" s="22" t="n">
        <v>277</v>
      </c>
      <c r="E143" s="23" t="n">
        <v>331</v>
      </c>
      <c r="F143" s="23" t="n">
        <f aca="false">SUM(C143:E143)</f>
        <v>642</v>
      </c>
      <c r="G143" s="65" t="n">
        <v>5543</v>
      </c>
      <c r="H143" s="66" t="n">
        <f aca="false">F143/G143*100</f>
        <v>11.5821757171207</v>
      </c>
    </row>
    <row r="144" customFormat="false" ht="24" hidden="false" customHeight="false" outlineLevel="0" collapsed="false">
      <c r="A144" s="19" t="n">
        <v>23</v>
      </c>
      <c r="B144" s="20" t="s">
        <v>171</v>
      </c>
      <c r="C144" s="21" t="n">
        <v>58</v>
      </c>
      <c r="D144" s="22" t="n">
        <v>61</v>
      </c>
      <c r="E144" s="23" t="n">
        <v>224</v>
      </c>
      <c r="F144" s="23" t="n">
        <f aca="false">SUM(C144:E144)</f>
        <v>343</v>
      </c>
      <c r="G144" s="65" t="n">
        <v>4276</v>
      </c>
      <c r="H144" s="66" t="n">
        <f aca="false">F144/G144*100</f>
        <v>8.02151543498597</v>
      </c>
    </row>
    <row r="145" customFormat="false" ht="24" hidden="false" customHeight="false" outlineLevel="0" collapsed="false">
      <c r="A145" s="19" t="n">
        <v>24</v>
      </c>
      <c r="B145" s="20" t="s">
        <v>172</v>
      </c>
      <c r="C145" s="21" t="n">
        <v>30</v>
      </c>
      <c r="D145" s="22" t="n">
        <v>1690</v>
      </c>
      <c r="E145" s="23" t="n">
        <v>540</v>
      </c>
      <c r="F145" s="23" t="n">
        <f aca="false">SUM(C145:E145)</f>
        <v>2260</v>
      </c>
      <c r="G145" s="65" t="n">
        <v>26635</v>
      </c>
      <c r="H145" s="66" t="n">
        <f aca="false">F145/G145*100</f>
        <v>8.48507602778299</v>
      </c>
    </row>
    <row r="146" customFormat="false" ht="12.75" hidden="false" customHeight="false" outlineLevel="0" collapsed="false">
      <c r="A146" s="19" t="n">
        <v>25</v>
      </c>
      <c r="B146" s="20" t="s">
        <v>173</v>
      </c>
      <c r="C146" s="21" t="n">
        <v>2</v>
      </c>
      <c r="D146" s="22" t="n">
        <v>101</v>
      </c>
      <c r="E146" s="23" t="n">
        <v>121</v>
      </c>
      <c r="F146" s="23" t="n">
        <f aca="false">SUM(C146:E146)</f>
        <v>224</v>
      </c>
      <c r="G146" s="65" t="n">
        <v>1284</v>
      </c>
      <c r="H146" s="66" t="n">
        <f aca="false">F146/G146*100</f>
        <v>17.4454828660436</v>
      </c>
    </row>
    <row r="147" customFormat="false" ht="24" hidden="false" customHeight="false" outlineLevel="0" collapsed="false">
      <c r="A147" s="19" t="n">
        <v>26</v>
      </c>
      <c r="B147" s="20" t="s">
        <v>174</v>
      </c>
      <c r="C147" s="21" t="n">
        <v>18</v>
      </c>
      <c r="D147" s="22" t="n">
        <v>6</v>
      </c>
      <c r="E147" s="23" t="n">
        <v>17</v>
      </c>
      <c r="F147" s="23" t="n">
        <f aca="false">SUM(C147:E147)</f>
        <v>41</v>
      </c>
      <c r="G147" s="65" t="n">
        <v>454</v>
      </c>
      <c r="H147" s="66" t="n">
        <f aca="false">F147/G147*100</f>
        <v>9.03083700440529</v>
      </c>
    </row>
    <row r="148" customFormat="false" ht="24" hidden="false" customHeight="false" outlineLevel="0" collapsed="false">
      <c r="A148" s="19" t="n">
        <v>27</v>
      </c>
      <c r="B148" s="20" t="s">
        <v>175</v>
      </c>
      <c r="C148" s="21" t="n">
        <v>0</v>
      </c>
      <c r="D148" s="22" t="n">
        <v>35</v>
      </c>
      <c r="E148" s="23" t="n">
        <v>46</v>
      </c>
      <c r="F148" s="23" t="n">
        <f aca="false">SUM(C148:E148)</f>
        <v>81</v>
      </c>
      <c r="G148" s="65" t="n">
        <v>1622</v>
      </c>
      <c r="H148" s="66" t="n">
        <f aca="false">F148/G148*100</f>
        <v>4.99383477188656</v>
      </c>
    </row>
    <row r="149" customFormat="false" ht="12.75" hidden="false" customHeight="false" outlineLevel="0" collapsed="false">
      <c r="A149" s="19" t="n">
        <v>28</v>
      </c>
      <c r="B149" s="20" t="s">
        <v>176</v>
      </c>
      <c r="C149" s="21" t="n">
        <v>1</v>
      </c>
      <c r="D149" s="22" t="n">
        <v>11</v>
      </c>
      <c r="E149" s="23" t="n">
        <v>33</v>
      </c>
      <c r="F149" s="23" t="n">
        <f aca="false">SUM(C149:E149)</f>
        <v>45</v>
      </c>
      <c r="G149" s="65" t="n">
        <v>619</v>
      </c>
      <c r="H149" s="66" t="n">
        <f aca="false">F149/G149*100</f>
        <v>7.26978998384491</v>
      </c>
    </row>
    <row r="150" customFormat="false" ht="24" hidden="false" customHeight="false" outlineLevel="0" collapsed="false">
      <c r="A150" s="19" t="n">
        <v>29</v>
      </c>
      <c r="B150" s="20" t="s">
        <v>177</v>
      </c>
      <c r="C150" s="21" t="n">
        <v>0</v>
      </c>
      <c r="D150" s="22" t="n">
        <v>3</v>
      </c>
      <c r="E150" s="23" t="n">
        <v>0</v>
      </c>
      <c r="F150" s="23" t="n">
        <f aca="false">SUM(C150:E150)</f>
        <v>3</v>
      </c>
      <c r="G150" s="65" t="n">
        <v>45</v>
      </c>
      <c r="H150" s="66" t="n">
        <f aca="false">F150/G150*100</f>
        <v>6.66666666666667</v>
      </c>
    </row>
    <row r="151" customFormat="false" ht="24" hidden="false" customHeight="false" outlineLevel="0" collapsed="false">
      <c r="A151" s="19" t="n">
        <v>30</v>
      </c>
      <c r="B151" s="20" t="s">
        <v>178</v>
      </c>
      <c r="C151" s="21" t="n">
        <v>0</v>
      </c>
      <c r="D151" s="22" t="n">
        <v>12</v>
      </c>
      <c r="E151" s="23" t="n">
        <v>0</v>
      </c>
      <c r="F151" s="23" t="n">
        <f aca="false">SUM(C151:E151)</f>
        <v>12</v>
      </c>
      <c r="G151" s="65" t="n">
        <v>110</v>
      </c>
      <c r="H151" s="66" t="n">
        <f aca="false">F151/G151*100</f>
        <v>10.9090909090909</v>
      </c>
    </row>
    <row r="152" customFormat="false" ht="12.75" hidden="false" customHeight="false" outlineLevel="0" collapsed="false">
      <c r="A152" s="12" t="s">
        <v>179</v>
      </c>
      <c r="B152" s="26" t="s">
        <v>180</v>
      </c>
      <c r="C152" s="27" t="n">
        <v>95</v>
      </c>
      <c r="D152" s="28" t="n">
        <v>109</v>
      </c>
      <c r="E152" s="29" t="n">
        <v>160</v>
      </c>
      <c r="F152" s="29" t="n">
        <f aca="false">SUM(C152:E152)</f>
        <v>364</v>
      </c>
      <c r="G152" s="67" t="n">
        <f aca="false">SUM(G153:G163)</f>
        <v>17133</v>
      </c>
      <c r="H152" s="68" t="n">
        <f aca="false">F152/G152*100</f>
        <v>2.12455495243098</v>
      </c>
    </row>
    <row r="153" customFormat="false" ht="12.75" hidden="false" customHeight="false" outlineLevel="0" collapsed="false">
      <c r="A153" s="19" t="n">
        <v>1</v>
      </c>
      <c r="B153" s="20" t="s">
        <v>181</v>
      </c>
      <c r="C153" s="21" t="n">
        <v>9</v>
      </c>
      <c r="D153" s="22" t="n">
        <v>6</v>
      </c>
      <c r="E153" s="23" t="n">
        <v>22</v>
      </c>
      <c r="F153" s="23" t="n">
        <f aca="false">SUM(C153:E153)</f>
        <v>37</v>
      </c>
      <c r="G153" s="65" t="n">
        <v>1273</v>
      </c>
      <c r="H153" s="66" t="n">
        <f aca="false">F153/G153*100</f>
        <v>2.90652003142184</v>
      </c>
    </row>
    <row r="154" customFormat="false" ht="12.75" hidden="false" customHeight="false" outlineLevel="0" collapsed="false">
      <c r="A154" s="19" t="n">
        <v>2</v>
      </c>
      <c r="B154" s="20" t="s">
        <v>182</v>
      </c>
      <c r="C154" s="21" t="n">
        <v>1</v>
      </c>
      <c r="D154" s="22" t="n">
        <v>0</v>
      </c>
      <c r="E154" s="23" t="n">
        <v>0</v>
      </c>
      <c r="F154" s="23" t="n">
        <f aca="false">SUM(C154:E154)</f>
        <v>1</v>
      </c>
      <c r="G154" s="65" t="n">
        <v>72</v>
      </c>
      <c r="H154" s="66" t="n">
        <f aca="false">F154/G154*100</f>
        <v>1.38888888888889</v>
      </c>
    </row>
    <row r="155" customFormat="false" ht="24" hidden="false" customHeight="false" outlineLevel="0" collapsed="false">
      <c r="A155" s="19" t="n">
        <v>3</v>
      </c>
      <c r="B155" s="20" t="s">
        <v>183</v>
      </c>
      <c r="C155" s="21" t="n">
        <v>37</v>
      </c>
      <c r="D155" s="22" t="n">
        <v>59</v>
      </c>
      <c r="E155" s="23" t="n">
        <v>119</v>
      </c>
      <c r="F155" s="23" t="n">
        <f aca="false">SUM(C155:E155)</f>
        <v>215</v>
      </c>
      <c r="G155" s="65" t="n">
        <v>11038</v>
      </c>
      <c r="H155" s="66" t="n">
        <f aca="false">F155/G155*100</f>
        <v>1.94781663344809</v>
      </c>
    </row>
    <row r="156" customFormat="false" ht="12.75" hidden="false" customHeight="false" outlineLevel="0" collapsed="false">
      <c r="A156" s="19" t="n">
        <v>4</v>
      </c>
      <c r="B156" s="20" t="s">
        <v>184</v>
      </c>
      <c r="C156" s="21" t="n">
        <v>8</v>
      </c>
      <c r="D156" s="22" t="n">
        <v>6</v>
      </c>
      <c r="E156" s="23" t="n">
        <v>0</v>
      </c>
      <c r="F156" s="23" t="n">
        <f aca="false">SUM(C156:E156)</f>
        <v>14</v>
      </c>
      <c r="G156" s="65" t="n">
        <v>919</v>
      </c>
      <c r="H156" s="66" t="n">
        <f aca="false">F156/G156*100</f>
        <v>1.5233949945593</v>
      </c>
    </row>
    <row r="157" customFormat="false" ht="24" hidden="false" customHeight="false" outlineLevel="0" collapsed="false">
      <c r="A157" s="19" t="n">
        <v>5</v>
      </c>
      <c r="B157" s="20" t="s">
        <v>185</v>
      </c>
      <c r="C157" s="21" t="n">
        <v>0</v>
      </c>
      <c r="D157" s="22" t="n">
        <v>1</v>
      </c>
      <c r="E157" s="23" t="n">
        <v>0</v>
      </c>
      <c r="F157" s="23" t="n">
        <f aca="false">SUM(C157:E157)</f>
        <v>1</v>
      </c>
      <c r="G157" s="65" t="n">
        <v>131</v>
      </c>
      <c r="H157" s="66" t="n">
        <f aca="false">F157/G157*100</f>
        <v>0.763358778625954</v>
      </c>
    </row>
    <row r="158" customFormat="false" ht="12.75" hidden="false" customHeight="false" outlineLevel="0" collapsed="false">
      <c r="A158" s="19" t="n">
        <v>6</v>
      </c>
      <c r="B158" s="20" t="s">
        <v>186</v>
      </c>
      <c r="C158" s="21" t="n">
        <v>0</v>
      </c>
      <c r="D158" s="22" t="n">
        <v>0</v>
      </c>
      <c r="E158" s="23" t="n">
        <v>0</v>
      </c>
      <c r="F158" s="23" t="n">
        <f aca="false">SUM(C158:E158)</f>
        <v>0</v>
      </c>
      <c r="G158" s="65" t="n">
        <v>2</v>
      </c>
      <c r="H158" s="66" t="n">
        <f aca="false">F158/G158*100</f>
        <v>0</v>
      </c>
    </row>
    <row r="159" customFormat="false" ht="12.75" hidden="false" customHeight="false" outlineLevel="0" collapsed="false">
      <c r="A159" s="19" t="n">
        <v>7</v>
      </c>
      <c r="B159" s="20" t="s">
        <v>187</v>
      </c>
      <c r="C159" s="21" t="n">
        <v>10</v>
      </c>
      <c r="D159" s="22" t="n">
        <v>19</v>
      </c>
      <c r="E159" s="23" t="n">
        <v>8</v>
      </c>
      <c r="F159" s="23" t="n">
        <f aca="false">SUM(C159:E159)</f>
        <v>37</v>
      </c>
      <c r="G159" s="65" t="n">
        <v>1580</v>
      </c>
      <c r="H159" s="66" t="n">
        <f aca="false">F159/G159*100</f>
        <v>2.34177215189873</v>
      </c>
    </row>
    <row r="160" customFormat="false" ht="12.75" hidden="false" customHeight="false" outlineLevel="0" collapsed="false">
      <c r="A160" s="19" t="n">
        <v>8</v>
      </c>
      <c r="B160" s="20" t="s">
        <v>188</v>
      </c>
      <c r="C160" s="21" t="n">
        <v>1</v>
      </c>
      <c r="D160" s="22" t="n">
        <v>1</v>
      </c>
      <c r="E160" s="23" t="n">
        <v>0</v>
      </c>
      <c r="F160" s="23" t="n">
        <f aca="false">SUM(C160:E160)</f>
        <v>2</v>
      </c>
      <c r="G160" s="65" t="n">
        <v>286</v>
      </c>
      <c r="H160" s="66" t="n">
        <f aca="false">F160/G160*100</f>
        <v>0.699300699300699</v>
      </c>
    </row>
    <row r="161" customFormat="false" ht="12.75" hidden="false" customHeight="false" outlineLevel="0" collapsed="false">
      <c r="A161" s="19" t="n">
        <v>9</v>
      </c>
      <c r="B161" s="20" t="s">
        <v>189</v>
      </c>
      <c r="C161" s="21" t="n">
        <v>25</v>
      </c>
      <c r="D161" s="22" t="n">
        <v>14</v>
      </c>
      <c r="E161" s="23" t="n">
        <v>11</v>
      </c>
      <c r="F161" s="23" t="n">
        <f aca="false">SUM(C161:E161)</f>
        <v>50</v>
      </c>
      <c r="G161" s="65" t="n">
        <v>1448</v>
      </c>
      <c r="H161" s="66" t="n">
        <f aca="false">F161/G161*100</f>
        <v>3.45303867403315</v>
      </c>
    </row>
    <row r="162" customFormat="false" ht="12.75" hidden="false" customHeight="false" outlineLevel="0" collapsed="false">
      <c r="A162" s="19" t="n">
        <v>10</v>
      </c>
      <c r="B162" s="20" t="s">
        <v>190</v>
      </c>
      <c r="C162" s="21" t="n">
        <v>3</v>
      </c>
      <c r="D162" s="22" t="n">
        <v>1</v>
      </c>
      <c r="E162" s="23" t="n">
        <v>0</v>
      </c>
      <c r="F162" s="23" t="n">
        <f aca="false">SUM(C162:E162)</f>
        <v>4</v>
      </c>
      <c r="G162" s="65" t="n">
        <v>168</v>
      </c>
      <c r="H162" s="66" t="n">
        <f aca="false">F162/G162*100</f>
        <v>2.38095238095238</v>
      </c>
    </row>
    <row r="163" customFormat="false" ht="12.75" hidden="false" customHeight="false" outlineLevel="0" collapsed="false">
      <c r="A163" s="19" t="n">
        <v>11</v>
      </c>
      <c r="B163" s="20" t="s">
        <v>191</v>
      </c>
      <c r="C163" s="21" t="n">
        <v>1</v>
      </c>
      <c r="D163" s="22" t="n">
        <v>2</v>
      </c>
      <c r="E163" s="23" t="n">
        <v>0</v>
      </c>
      <c r="F163" s="23" t="n">
        <f aca="false">SUM(C163:E163)</f>
        <v>3</v>
      </c>
      <c r="G163" s="65" t="n">
        <v>216</v>
      </c>
      <c r="H163" s="66" t="n">
        <f aca="false">F163/G163*100</f>
        <v>1.38888888888889</v>
      </c>
    </row>
    <row r="164" customFormat="false" ht="12.75" hidden="false" customHeight="false" outlineLevel="0" collapsed="false">
      <c r="A164" s="12" t="s">
        <v>192</v>
      </c>
      <c r="B164" s="26" t="s">
        <v>193</v>
      </c>
      <c r="C164" s="27" t="n">
        <v>10</v>
      </c>
      <c r="D164" s="28" t="n">
        <v>8</v>
      </c>
      <c r="E164" s="29" t="n">
        <v>9</v>
      </c>
      <c r="F164" s="29" t="n">
        <f aca="false">SUM(C164:E164)</f>
        <v>27</v>
      </c>
      <c r="G164" s="67" t="n">
        <f aca="false">SUM(G165:G179)</f>
        <v>1438</v>
      </c>
      <c r="H164" s="68" t="n">
        <f aca="false">F164/G164*100</f>
        <v>1.87760778859527</v>
      </c>
    </row>
    <row r="165" customFormat="false" ht="12.75" hidden="false" customHeight="false" outlineLevel="0" collapsed="false">
      <c r="A165" s="19" t="n">
        <v>1</v>
      </c>
      <c r="B165" s="20" t="s">
        <v>194</v>
      </c>
      <c r="C165" s="21" t="n">
        <v>5</v>
      </c>
      <c r="D165" s="22" t="n">
        <v>1</v>
      </c>
      <c r="E165" s="23" t="n">
        <v>3</v>
      </c>
      <c r="F165" s="23" t="n">
        <f aca="false">SUM(C165:E165)</f>
        <v>9</v>
      </c>
      <c r="G165" s="65" t="n">
        <v>517</v>
      </c>
      <c r="H165" s="66" t="n">
        <f aca="false">F165/G165*100</f>
        <v>1.74081237911025</v>
      </c>
    </row>
    <row r="166" customFormat="false" ht="12.75" hidden="false" customHeight="false" outlineLevel="0" collapsed="false">
      <c r="A166" s="19" t="n">
        <v>2</v>
      </c>
      <c r="B166" s="20" t="s">
        <v>195</v>
      </c>
      <c r="C166" s="21" t="n">
        <v>0</v>
      </c>
      <c r="D166" s="22" t="n">
        <v>0</v>
      </c>
      <c r="E166" s="23" t="n">
        <v>0</v>
      </c>
      <c r="F166" s="23" t="n">
        <f aca="false">SUM(C166:E166)</f>
        <v>0</v>
      </c>
      <c r="G166" s="65" t="n">
        <v>98</v>
      </c>
      <c r="H166" s="66" t="n">
        <f aca="false">F166/G166*100</f>
        <v>0</v>
      </c>
    </row>
    <row r="167" customFormat="false" ht="12.75" hidden="false" customHeight="false" outlineLevel="0" collapsed="false">
      <c r="A167" s="19" t="n">
        <v>3</v>
      </c>
      <c r="B167" s="20" t="s">
        <v>196</v>
      </c>
      <c r="C167" s="21" t="n">
        <v>0</v>
      </c>
      <c r="D167" s="22" t="n">
        <v>0</v>
      </c>
      <c r="E167" s="23" t="n">
        <v>0</v>
      </c>
      <c r="F167" s="23" t="n">
        <f aca="false">SUM(C167:E167)</f>
        <v>0</v>
      </c>
      <c r="G167" s="65" t="n">
        <v>6</v>
      </c>
      <c r="H167" s="66" t="n">
        <f aca="false">F167/G167*100</f>
        <v>0</v>
      </c>
    </row>
    <row r="168" customFormat="false" ht="12.75" hidden="false" customHeight="false" outlineLevel="0" collapsed="false">
      <c r="A168" s="19" t="n">
        <v>4</v>
      </c>
      <c r="B168" s="20" t="s">
        <v>197</v>
      </c>
      <c r="C168" s="21" t="n">
        <v>0</v>
      </c>
      <c r="D168" s="22" t="n">
        <v>2</v>
      </c>
      <c r="E168" s="23" t="n">
        <v>2</v>
      </c>
      <c r="F168" s="23" t="n">
        <f aca="false">SUM(C168:E168)</f>
        <v>4</v>
      </c>
      <c r="G168" s="65" t="n">
        <v>226</v>
      </c>
      <c r="H168" s="66" t="n">
        <f aca="false">F168/G168*100</f>
        <v>1.76991150442478</v>
      </c>
    </row>
    <row r="169" customFormat="false" ht="12.75" hidden="false" customHeight="false" outlineLevel="0" collapsed="false">
      <c r="A169" s="19" t="n">
        <v>5</v>
      </c>
      <c r="B169" s="20" t="s">
        <v>198</v>
      </c>
      <c r="C169" s="21" t="n">
        <v>0</v>
      </c>
      <c r="D169" s="22" t="n">
        <v>0</v>
      </c>
      <c r="E169" s="23" t="n">
        <v>0</v>
      </c>
      <c r="F169" s="23" t="n">
        <f aca="false">SUM(C169:E169)</f>
        <v>0</v>
      </c>
      <c r="G169" s="65" t="n">
        <v>16</v>
      </c>
      <c r="H169" s="66" t="n">
        <f aca="false">F169/G169*100</f>
        <v>0</v>
      </c>
    </row>
    <row r="170" customFormat="false" ht="12.75" hidden="false" customHeight="false" outlineLevel="0" collapsed="false">
      <c r="A170" s="19" t="n">
        <v>6</v>
      </c>
      <c r="B170" s="20" t="s">
        <v>199</v>
      </c>
      <c r="C170" s="21" t="n">
        <v>0</v>
      </c>
      <c r="D170" s="22" t="n">
        <v>2</v>
      </c>
      <c r="E170" s="23" t="n">
        <v>1</v>
      </c>
      <c r="F170" s="23" t="n">
        <f aca="false">SUM(C170:E170)</f>
        <v>3</v>
      </c>
      <c r="G170" s="65" t="n">
        <v>59</v>
      </c>
      <c r="H170" s="66" t="n">
        <f aca="false">F170/G170*100</f>
        <v>5.08474576271187</v>
      </c>
    </row>
    <row r="171" customFormat="false" ht="12.75" hidden="false" customHeight="false" outlineLevel="0" collapsed="false">
      <c r="A171" s="19" t="n">
        <v>7</v>
      </c>
      <c r="B171" s="20" t="s">
        <v>200</v>
      </c>
      <c r="C171" s="21" t="n">
        <v>0</v>
      </c>
      <c r="D171" s="22" t="n">
        <v>0</v>
      </c>
      <c r="E171" s="23" t="n">
        <v>1</v>
      </c>
      <c r="F171" s="23" t="n">
        <f aca="false">SUM(C171:E171)</f>
        <v>1</v>
      </c>
      <c r="G171" s="65" t="n">
        <v>64</v>
      </c>
      <c r="H171" s="66" t="n">
        <f aca="false">F171/G171*100</f>
        <v>1.5625</v>
      </c>
    </row>
    <row r="172" customFormat="false" ht="12.75" hidden="false" customHeight="false" outlineLevel="0" collapsed="false">
      <c r="A172" s="19" t="n">
        <v>8</v>
      </c>
      <c r="B172" s="20" t="s">
        <v>201</v>
      </c>
      <c r="C172" s="21" t="n">
        <v>2</v>
      </c>
      <c r="D172" s="22" t="n">
        <v>0</v>
      </c>
      <c r="E172" s="23" t="n">
        <v>0</v>
      </c>
      <c r="F172" s="23" t="n">
        <f aca="false">SUM(C172:E172)</f>
        <v>2</v>
      </c>
      <c r="G172" s="65" t="n">
        <v>125</v>
      </c>
      <c r="H172" s="66" t="n">
        <f aca="false">F172/G172*100</f>
        <v>1.6</v>
      </c>
    </row>
    <row r="173" customFormat="false" ht="12.75" hidden="false" customHeight="false" outlineLevel="0" collapsed="false">
      <c r="A173" s="19" t="n">
        <v>9</v>
      </c>
      <c r="B173" s="20" t="s">
        <v>202</v>
      </c>
      <c r="C173" s="21" t="n">
        <v>1</v>
      </c>
      <c r="D173" s="22" t="n">
        <v>0</v>
      </c>
      <c r="E173" s="23" t="n">
        <v>0</v>
      </c>
      <c r="F173" s="23" t="n">
        <f aca="false">SUM(C173:E173)</f>
        <v>1</v>
      </c>
      <c r="G173" s="65" t="n">
        <v>34</v>
      </c>
      <c r="H173" s="66" t="n">
        <f aca="false">F173/G173*100</f>
        <v>2.94117647058824</v>
      </c>
    </row>
    <row r="174" customFormat="false" ht="12.75" hidden="false" customHeight="false" outlineLevel="0" collapsed="false">
      <c r="A174" s="19" t="n">
        <v>10</v>
      </c>
      <c r="B174" s="20" t="s">
        <v>203</v>
      </c>
      <c r="C174" s="21" t="n">
        <v>1</v>
      </c>
      <c r="D174" s="22" t="n">
        <v>0</v>
      </c>
      <c r="E174" s="23" t="n">
        <v>1</v>
      </c>
      <c r="F174" s="23" t="n">
        <f aca="false">SUM(C174:E174)</f>
        <v>2</v>
      </c>
      <c r="G174" s="65" t="n">
        <v>131</v>
      </c>
      <c r="H174" s="66" t="n">
        <f aca="false">F174/G174*100</f>
        <v>1.52671755725191</v>
      </c>
    </row>
    <row r="175" customFormat="false" ht="12.75" hidden="false" customHeight="false" outlineLevel="0" collapsed="false">
      <c r="A175" s="19" t="n">
        <v>11</v>
      </c>
      <c r="B175" s="20" t="s">
        <v>204</v>
      </c>
      <c r="C175" s="21" t="n">
        <v>0</v>
      </c>
      <c r="D175" s="22" t="n">
        <v>1</v>
      </c>
      <c r="E175" s="23" t="n">
        <v>1</v>
      </c>
      <c r="F175" s="23" t="n">
        <f aca="false">SUM(C175:E175)</f>
        <v>2</v>
      </c>
      <c r="G175" s="65" t="n">
        <v>87</v>
      </c>
      <c r="H175" s="66" t="n">
        <f aca="false">F175/G175*100</f>
        <v>2.29885057471264</v>
      </c>
    </row>
    <row r="176" customFormat="false" ht="12.75" hidden="false" customHeight="false" outlineLevel="0" collapsed="false">
      <c r="A176" s="19" t="n">
        <v>12</v>
      </c>
      <c r="B176" s="20" t="s">
        <v>205</v>
      </c>
      <c r="C176" s="21" t="n">
        <v>0</v>
      </c>
      <c r="D176" s="22" t="n">
        <v>0</v>
      </c>
      <c r="E176" s="23" t="n">
        <v>0</v>
      </c>
      <c r="F176" s="23" t="n">
        <f aca="false">SUM(C176:E176)</f>
        <v>0</v>
      </c>
      <c r="G176" s="65" t="n">
        <v>10</v>
      </c>
      <c r="H176" s="66" t="n">
        <f aca="false">F176/G176*100</f>
        <v>0</v>
      </c>
    </row>
    <row r="177" customFormat="false" ht="12.75" hidden="false" customHeight="false" outlineLevel="0" collapsed="false">
      <c r="A177" s="19" t="n">
        <v>13</v>
      </c>
      <c r="B177" s="20" t="s">
        <v>206</v>
      </c>
      <c r="C177" s="21" t="n">
        <v>0</v>
      </c>
      <c r="D177" s="22" t="n">
        <v>0</v>
      </c>
      <c r="E177" s="23" t="n">
        <v>0</v>
      </c>
      <c r="F177" s="23" t="n">
        <f aca="false">SUM(C177:E177)</f>
        <v>0</v>
      </c>
      <c r="G177" s="65" t="n">
        <v>14</v>
      </c>
      <c r="H177" s="66" t="n">
        <f aca="false">F177/G177*100</f>
        <v>0</v>
      </c>
    </row>
    <row r="178" customFormat="false" ht="12.75" hidden="false" customHeight="false" outlineLevel="0" collapsed="false">
      <c r="A178" s="19" t="n">
        <v>14</v>
      </c>
      <c r="B178" s="20" t="s">
        <v>207</v>
      </c>
      <c r="C178" s="21" t="n">
        <v>1</v>
      </c>
      <c r="D178" s="22" t="n">
        <v>2</v>
      </c>
      <c r="E178" s="23" t="n">
        <v>0</v>
      </c>
      <c r="F178" s="23" t="n">
        <f aca="false">SUM(C178:E178)</f>
        <v>3</v>
      </c>
      <c r="G178" s="65" t="n">
        <v>50</v>
      </c>
      <c r="H178" s="66" t="n">
        <f aca="false">F178/G178*100</f>
        <v>6</v>
      </c>
    </row>
    <row r="179" customFormat="false" ht="24" hidden="false" customHeight="false" outlineLevel="0" collapsed="false">
      <c r="A179" s="19" t="n">
        <v>15</v>
      </c>
      <c r="B179" s="20" t="s">
        <v>208</v>
      </c>
      <c r="C179" s="21" t="n">
        <v>0</v>
      </c>
      <c r="D179" s="22" t="n">
        <v>0</v>
      </c>
      <c r="E179" s="23" t="n">
        <v>0</v>
      </c>
      <c r="F179" s="23" t="n">
        <f aca="false">SUM(C179:E179)</f>
        <v>0</v>
      </c>
      <c r="G179" s="65" t="n">
        <v>1</v>
      </c>
      <c r="H179" s="66" t="n">
        <f aca="false">F179/G179*100</f>
        <v>0</v>
      </c>
    </row>
    <row r="180" customFormat="false" ht="12.75" hidden="false" customHeight="false" outlineLevel="0" collapsed="false">
      <c r="A180" s="12" t="s">
        <v>209</v>
      </c>
      <c r="B180" s="26" t="s">
        <v>210</v>
      </c>
      <c r="C180" s="27" t="n">
        <v>297</v>
      </c>
      <c r="D180" s="28" t="n">
        <v>454</v>
      </c>
      <c r="E180" s="29" t="n">
        <v>537</v>
      </c>
      <c r="F180" s="29" t="n">
        <f aca="false">SUM(C180:E180)</f>
        <v>1288</v>
      </c>
      <c r="G180" s="67" t="n">
        <f aca="false">SUM(G181:G195)</f>
        <v>29183</v>
      </c>
      <c r="H180" s="68" t="n">
        <f aca="false">F180/G180*100</f>
        <v>4.41352842408251</v>
      </c>
    </row>
    <row r="181" customFormat="false" ht="12.75" hidden="false" customHeight="false" outlineLevel="0" collapsed="false">
      <c r="A181" s="19" t="n">
        <v>1</v>
      </c>
      <c r="B181" s="20" t="s">
        <v>211</v>
      </c>
      <c r="C181" s="21" t="n">
        <v>2</v>
      </c>
      <c r="D181" s="22" t="n">
        <v>1</v>
      </c>
      <c r="E181" s="23" t="n">
        <v>0</v>
      </c>
      <c r="F181" s="23" t="n">
        <f aca="false">SUM(C181:E181)</f>
        <v>3</v>
      </c>
      <c r="G181" s="65" t="n">
        <v>64</v>
      </c>
      <c r="H181" s="66" t="n">
        <f aca="false">F181/G181*100</f>
        <v>4.6875</v>
      </c>
    </row>
    <row r="182" customFormat="false" ht="12.75" hidden="false" customHeight="false" outlineLevel="0" collapsed="false">
      <c r="A182" s="19" t="n">
        <v>2</v>
      </c>
      <c r="B182" s="20" t="s">
        <v>212</v>
      </c>
      <c r="C182" s="21" t="n">
        <v>0</v>
      </c>
      <c r="D182" s="22" t="n">
        <v>0</v>
      </c>
      <c r="E182" s="23" t="n">
        <v>0</v>
      </c>
      <c r="F182" s="23" t="n">
        <f aca="false">SUM(C182:E182)</f>
        <v>0</v>
      </c>
      <c r="G182" s="65" t="n">
        <v>4</v>
      </c>
      <c r="H182" s="66" t="n">
        <f aca="false">F182/G182*100</f>
        <v>0</v>
      </c>
    </row>
    <row r="183" customFormat="false" ht="12.75" hidden="false" customHeight="false" outlineLevel="0" collapsed="false">
      <c r="A183" s="19" t="n">
        <v>3</v>
      </c>
      <c r="B183" s="20" t="s">
        <v>213</v>
      </c>
      <c r="C183" s="21" t="n">
        <v>0</v>
      </c>
      <c r="D183" s="22" t="n">
        <v>0</v>
      </c>
      <c r="E183" s="23" t="n">
        <v>0</v>
      </c>
      <c r="F183" s="23" t="n">
        <f aca="false">SUM(C183:E183)</f>
        <v>0</v>
      </c>
      <c r="G183" s="65" t="n">
        <v>4</v>
      </c>
      <c r="H183" s="66" t="n">
        <f aca="false">F183/G183*100</f>
        <v>0</v>
      </c>
    </row>
    <row r="184" customFormat="false" ht="12.75" hidden="false" customHeight="false" outlineLevel="0" collapsed="false">
      <c r="A184" s="19" t="n">
        <v>4</v>
      </c>
      <c r="B184" s="20" t="s">
        <v>214</v>
      </c>
      <c r="C184" s="21" t="n">
        <v>0</v>
      </c>
      <c r="D184" s="22" t="n">
        <v>1</v>
      </c>
      <c r="E184" s="23" t="n">
        <v>0</v>
      </c>
      <c r="F184" s="23" t="n">
        <f aca="false">SUM(C184:E184)</f>
        <v>1</v>
      </c>
      <c r="G184" s="65" t="n">
        <v>14</v>
      </c>
      <c r="H184" s="66" t="n">
        <f aca="false">F184/G184*100</f>
        <v>7.14285714285714</v>
      </c>
    </row>
    <row r="185" customFormat="false" ht="12.75" hidden="false" customHeight="false" outlineLevel="0" collapsed="false">
      <c r="A185" s="19" t="n">
        <v>5</v>
      </c>
      <c r="B185" s="20" t="s">
        <v>215</v>
      </c>
      <c r="C185" s="21" t="n">
        <v>0</v>
      </c>
      <c r="D185" s="22" t="n">
        <v>0</v>
      </c>
      <c r="E185" s="23" t="n">
        <v>1</v>
      </c>
      <c r="F185" s="23" t="n">
        <f aca="false">SUM(C185:E185)</f>
        <v>1</v>
      </c>
      <c r="G185" s="65" t="n">
        <v>30</v>
      </c>
      <c r="H185" s="66" t="n">
        <f aca="false">F185/G185*100</f>
        <v>3.33333333333333</v>
      </c>
    </row>
    <row r="186" customFormat="false" ht="12.75" hidden="false" customHeight="false" outlineLevel="0" collapsed="false">
      <c r="A186" s="19" t="n">
        <v>6</v>
      </c>
      <c r="B186" s="20" t="s">
        <v>216</v>
      </c>
      <c r="C186" s="21" t="n">
        <v>0</v>
      </c>
      <c r="D186" s="22" t="n">
        <v>0</v>
      </c>
      <c r="E186" s="23" t="n">
        <v>0</v>
      </c>
      <c r="F186" s="23" t="n">
        <f aca="false">SUM(C186:E186)</f>
        <v>0</v>
      </c>
      <c r="G186" s="65" t="n">
        <v>248</v>
      </c>
      <c r="H186" s="66" t="n">
        <f aca="false">F186/G186*100</f>
        <v>0</v>
      </c>
    </row>
    <row r="187" customFormat="false" ht="12.75" hidden="false" customHeight="false" outlineLevel="0" collapsed="false">
      <c r="A187" s="19" t="n">
        <v>7</v>
      </c>
      <c r="B187" s="20" t="s">
        <v>217</v>
      </c>
      <c r="C187" s="21" t="n">
        <v>24</v>
      </c>
      <c r="D187" s="22" t="n">
        <v>15</v>
      </c>
      <c r="E187" s="23" t="n">
        <v>32</v>
      </c>
      <c r="F187" s="23" t="n">
        <f aca="false">SUM(C187:E187)</f>
        <v>71</v>
      </c>
      <c r="G187" s="65" t="n">
        <v>1357</v>
      </c>
      <c r="H187" s="66" t="n">
        <f aca="false">F187/G187*100</f>
        <v>5.23212969786293</v>
      </c>
    </row>
    <row r="188" customFormat="false" ht="12.75" hidden="false" customHeight="false" outlineLevel="0" collapsed="false">
      <c r="A188" s="19" t="n">
        <v>8</v>
      </c>
      <c r="B188" s="20" t="s">
        <v>218</v>
      </c>
      <c r="C188" s="21" t="n">
        <v>1</v>
      </c>
      <c r="D188" s="22" t="n">
        <v>5</v>
      </c>
      <c r="E188" s="23" t="n">
        <v>4</v>
      </c>
      <c r="F188" s="23" t="n">
        <f aca="false">SUM(C188:E188)</f>
        <v>10</v>
      </c>
      <c r="G188" s="65" t="n">
        <v>1039</v>
      </c>
      <c r="H188" s="66" t="n">
        <f aca="false">F188/G188*100</f>
        <v>0.962463907603465</v>
      </c>
    </row>
    <row r="189" customFormat="false" ht="12.75" hidden="false" customHeight="false" outlineLevel="0" collapsed="false">
      <c r="A189" s="19" t="n">
        <v>9</v>
      </c>
      <c r="B189" s="20" t="s">
        <v>219</v>
      </c>
      <c r="C189" s="21" t="n">
        <v>13</v>
      </c>
      <c r="D189" s="22" t="n">
        <v>12</v>
      </c>
      <c r="E189" s="23" t="n">
        <v>18</v>
      </c>
      <c r="F189" s="23" t="n">
        <f aca="false">SUM(C189:E189)</f>
        <v>43</v>
      </c>
      <c r="G189" s="65" t="n">
        <v>1053</v>
      </c>
      <c r="H189" s="66" t="n">
        <f aca="false">F189/G189*100</f>
        <v>4.08357075023742</v>
      </c>
    </row>
    <row r="190" customFormat="false" ht="12.75" hidden="false" customHeight="false" outlineLevel="0" collapsed="false">
      <c r="A190" s="19" t="n">
        <v>10</v>
      </c>
      <c r="B190" s="20" t="s">
        <v>220</v>
      </c>
      <c r="C190" s="21" t="n">
        <v>1</v>
      </c>
      <c r="D190" s="22" t="n">
        <v>3</v>
      </c>
      <c r="E190" s="23" t="n">
        <v>0</v>
      </c>
      <c r="F190" s="23" t="n">
        <f aca="false">SUM(C190:E190)</f>
        <v>4</v>
      </c>
      <c r="G190" s="65" t="n">
        <v>685</v>
      </c>
      <c r="H190" s="66" t="n">
        <f aca="false">F190/G190*100</f>
        <v>0.583941605839416</v>
      </c>
    </row>
    <row r="191" customFormat="false" ht="24" hidden="false" customHeight="false" outlineLevel="0" collapsed="false">
      <c r="A191" s="19" t="n">
        <v>11</v>
      </c>
      <c r="B191" s="20" t="s">
        <v>221</v>
      </c>
      <c r="C191" s="21" t="n">
        <v>1</v>
      </c>
      <c r="D191" s="22" t="n">
        <v>0</v>
      </c>
      <c r="E191" s="23" t="n">
        <v>0</v>
      </c>
      <c r="F191" s="23" t="n">
        <f aca="false">SUM(C191:E191)</f>
        <v>1</v>
      </c>
      <c r="G191" s="65" t="n">
        <v>33</v>
      </c>
      <c r="H191" s="66" t="n">
        <f aca="false">F191/G191*100</f>
        <v>3.03030303030303</v>
      </c>
    </row>
    <row r="192" customFormat="false" ht="12.75" hidden="false" customHeight="false" outlineLevel="0" collapsed="false">
      <c r="A192" s="19" t="n">
        <v>12</v>
      </c>
      <c r="B192" s="20" t="s">
        <v>222</v>
      </c>
      <c r="C192" s="21" t="n">
        <v>0</v>
      </c>
      <c r="D192" s="22" t="n">
        <v>0</v>
      </c>
      <c r="E192" s="23" t="n">
        <v>0</v>
      </c>
      <c r="F192" s="23" t="n">
        <f aca="false">SUM(C192:E192)</f>
        <v>0</v>
      </c>
      <c r="G192" s="65" t="n">
        <v>147</v>
      </c>
      <c r="H192" s="66" t="n">
        <f aca="false">F192/G192*100</f>
        <v>0</v>
      </c>
    </row>
    <row r="193" customFormat="false" ht="12.75" hidden="false" customHeight="false" outlineLevel="0" collapsed="false">
      <c r="A193" s="19" t="n">
        <v>13</v>
      </c>
      <c r="B193" s="20" t="s">
        <v>223</v>
      </c>
      <c r="C193" s="21" t="n">
        <v>255</v>
      </c>
      <c r="D193" s="22" t="n">
        <v>417</v>
      </c>
      <c r="E193" s="23" t="n">
        <v>482</v>
      </c>
      <c r="F193" s="23" t="n">
        <f aca="false">SUM(C193:E193)</f>
        <v>1154</v>
      </c>
      <c r="G193" s="65" t="n">
        <v>24414</v>
      </c>
      <c r="H193" s="66" t="n">
        <f aca="false">F193/G193*100</f>
        <v>4.72679610059802</v>
      </c>
    </row>
    <row r="194" customFormat="false" ht="12.75" hidden="false" customHeight="false" outlineLevel="0" collapsed="false">
      <c r="A194" s="19" t="n">
        <v>14</v>
      </c>
      <c r="B194" s="20" t="s">
        <v>224</v>
      </c>
      <c r="C194" s="21" t="n">
        <v>0</v>
      </c>
      <c r="D194" s="22" t="n">
        <v>0</v>
      </c>
      <c r="E194" s="23" t="n">
        <v>0</v>
      </c>
      <c r="F194" s="23" t="n">
        <f aca="false">SUM(C194:E194)</f>
        <v>0</v>
      </c>
      <c r="G194" s="65" t="n">
        <v>29</v>
      </c>
      <c r="H194" s="66" t="n">
        <f aca="false">F194/G194*100</f>
        <v>0</v>
      </c>
    </row>
    <row r="195" customFormat="false" ht="24" hidden="false" customHeight="false" outlineLevel="0" collapsed="false">
      <c r="A195" s="19" t="n">
        <v>15</v>
      </c>
      <c r="B195" s="20" t="s">
        <v>225</v>
      </c>
      <c r="C195" s="21" t="n">
        <v>0</v>
      </c>
      <c r="D195" s="22" t="n">
        <v>0</v>
      </c>
      <c r="E195" s="23" t="n">
        <v>0</v>
      </c>
      <c r="F195" s="23" t="n">
        <f aca="false">SUM(C195:E195)</f>
        <v>0</v>
      </c>
      <c r="G195" s="65" t="n">
        <v>62</v>
      </c>
      <c r="H195" s="66" t="n">
        <f aca="false">F195/G195*100</f>
        <v>0</v>
      </c>
    </row>
    <row r="196" customFormat="false" ht="12.75" hidden="false" customHeight="false" outlineLevel="0" collapsed="false">
      <c r="A196" s="12" t="s">
        <v>226</v>
      </c>
      <c r="B196" s="26" t="s">
        <v>227</v>
      </c>
      <c r="C196" s="27" t="n">
        <v>9</v>
      </c>
      <c r="D196" s="28" t="n">
        <v>8</v>
      </c>
      <c r="E196" s="29" t="n">
        <v>1</v>
      </c>
      <c r="F196" s="29" t="n">
        <f aca="false">SUM(C196:E196)</f>
        <v>18</v>
      </c>
      <c r="G196" s="67" t="n">
        <f aca="false">SUM(G197:G219)</f>
        <v>444</v>
      </c>
      <c r="H196" s="68" t="n">
        <f aca="false">F196/G196*100</f>
        <v>4.05405405405405</v>
      </c>
    </row>
    <row r="197" customFormat="false" ht="12.75" hidden="false" customHeight="false" outlineLevel="0" collapsed="false">
      <c r="A197" s="19" t="n">
        <v>1</v>
      </c>
      <c r="B197" s="20" t="s">
        <v>228</v>
      </c>
      <c r="C197" s="21" t="n">
        <v>0</v>
      </c>
      <c r="D197" s="22" t="n">
        <v>0</v>
      </c>
      <c r="E197" s="23" t="n">
        <v>0</v>
      </c>
      <c r="F197" s="23" t="n">
        <f aca="false">SUM(C197:E197)</f>
        <v>0</v>
      </c>
      <c r="G197" s="65" t="n">
        <v>2</v>
      </c>
      <c r="H197" s="66" t="n">
        <f aca="false">F197/G197*100</f>
        <v>0</v>
      </c>
    </row>
    <row r="198" customFormat="false" ht="12.75" hidden="false" customHeight="false" outlineLevel="0" collapsed="false">
      <c r="A198" s="19" t="n">
        <v>2</v>
      </c>
      <c r="B198" s="20" t="s">
        <v>229</v>
      </c>
      <c r="C198" s="21" t="n">
        <v>0</v>
      </c>
      <c r="D198" s="22" t="n">
        <v>0</v>
      </c>
      <c r="E198" s="23" t="n">
        <v>0</v>
      </c>
      <c r="F198" s="23" t="n">
        <f aca="false">SUM(C198:E198)</f>
        <v>0</v>
      </c>
      <c r="G198" s="65" t="n">
        <v>135</v>
      </c>
      <c r="H198" s="66" t="n">
        <f aca="false">F198/G198*100</f>
        <v>0</v>
      </c>
    </row>
    <row r="199" customFormat="false" ht="12.75" hidden="false" customHeight="false" outlineLevel="0" collapsed="false">
      <c r="A199" s="19" t="n">
        <v>3</v>
      </c>
      <c r="B199" s="20" t="s">
        <v>230</v>
      </c>
      <c r="C199" s="21" t="n">
        <v>4</v>
      </c>
      <c r="D199" s="22" t="n">
        <v>3</v>
      </c>
      <c r="E199" s="23" t="n">
        <v>0</v>
      </c>
      <c r="F199" s="23" t="n">
        <f aca="false">SUM(C199:E199)</f>
        <v>7</v>
      </c>
      <c r="G199" s="65" t="n">
        <v>49</v>
      </c>
      <c r="H199" s="66" t="n">
        <f aca="false">F199/G199*100</f>
        <v>14.2857142857143</v>
      </c>
    </row>
    <row r="200" customFormat="false" ht="12.75" hidden="false" customHeight="false" outlineLevel="0" collapsed="false">
      <c r="A200" s="19" t="n">
        <v>4</v>
      </c>
      <c r="B200" s="20" t="s">
        <v>231</v>
      </c>
      <c r="C200" s="21" t="n">
        <v>1</v>
      </c>
      <c r="D200" s="22" t="n">
        <v>2</v>
      </c>
      <c r="E200" s="23" t="n">
        <v>0</v>
      </c>
      <c r="F200" s="23" t="n">
        <f aca="false">SUM(C200:E200)</f>
        <v>3</v>
      </c>
      <c r="G200" s="65" t="n">
        <v>17</v>
      </c>
      <c r="H200" s="66" t="n">
        <f aca="false">F200/G200*100</f>
        <v>17.6470588235294</v>
      </c>
    </row>
    <row r="201" customFormat="false" ht="12.75" hidden="false" customHeight="false" outlineLevel="0" collapsed="false">
      <c r="A201" s="19" t="n">
        <v>5</v>
      </c>
      <c r="B201" s="20" t="s">
        <v>232</v>
      </c>
      <c r="C201" s="21" t="n">
        <v>0</v>
      </c>
      <c r="D201" s="22" t="n">
        <v>0</v>
      </c>
      <c r="E201" s="23" t="n">
        <v>0</v>
      </c>
      <c r="F201" s="23" t="n">
        <f aca="false">SUM(C201:E201)</f>
        <v>0</v>
      </c>
      <c r="G201" s="65" t="n">
        <v>5</v>
      </c>
      <c r="H201" s="66" t="n">
        <f aca="false">F201/G201*100</f>
        <v>0</v>
      </c>
    </row>
    <row r="202" customFormat="false" ht="12.75" hidden="false" customHeight="false" outlineLevel="0" collapsed="false">
      <c r="A202" s="19" t="n">
        <v>6</v>
      </c>
      <c r="B202" s="20" t="s">
        <v>233</v>
      </c>
      <c r="C202" s="21" t="n">
        <v>0</v>
      </c>
      <c r="D202" s="22" t="n">
        <v>0</v>
      </c>
      <c r="E202" s="23" t="n">
        <v>1</v>
      </c>
      <c r="F202" s="23" t="n">
        <f aca="false">SUM(C202:E202)</f>
        <v>1</v>
      </c>
      <c r="G202" s="65" t="n">
        <v>1</v>
      </c>
      <c r="H202" s="66" t="n">
        <f aca="false">F202/G202*100</f>
        <v>100</v>
      </c>
    </row>
    <row r="203" customFormat="false" ht="12.75" hidden="false" customHeight="false" outlineLevel="0" collapsed="false">
      <c r="A203" s="19" t="n">
        <v>7</v>
      </c>
      <c r="B203" s="20" t="s">
        <v>234</v>
      </c>
      <c r="C203" s="21" t="n">
        <v>0</v>
      </c>
      <c r="D203" s="22" t="n">
        <v>1</v>
      </c>
      <c r="E203" s="23" t="n">
        <v>0</v>
      </c>
      <c r="F203" s="23" t="n">
        <f aca="false">SUM(C203:E203)</f>
        <v>1</v>
      </c>
      <c r="G203" s="65" t="n">
        <v>75</v>
      </c>
      <c r="H203" s="66" t="n">
        <f aca="false">F203/G203*100</f>
        <v>1.33333333333333</v>
      </c>
    </row>
    <row r="204" customFormat="false" ht="24" hidden="false" customHeight="false" outlineLevel="0" collapsed="false">
      <c r="A204" s="19" t="n">
        <v>8</v>
      </c>
      <c r="B204" s="20" t="s">
        <v>235</v>
      </c>
      <c r="C204" s="21" t="n">
        <v>0</v>
      </c>
      <c r="D204" s="22" t="n">
        <v>0</v>
      </c>
      <c r="E204" s="23" t="n">
        <v>0</v>
      </c>
      <c r="F204" s="23" t="n">
        <f aca="false">SUM(C204:E204)</f>
        <v>0</v>
      </c>
      <c r="G204" s="65" t="n">
        <v>7</v>
      </c>
      <c r="H204" s="66" t="n">
        <f aca="false">F204/G204*100</f>
        <v>0</v>
      </c>
    </row>
    <row r="205" customFormat="false" ht="12.75" hidden="false" customHeight="false" outlineLevel="0" collapsed="false">
      <c r="A205" s="19" t="n">
        <v>9</v>
      </c>
      <c r="B205" s="20" t="s">
        <v>236</v>
      </c>
      <c r="C205" s="21" t="n">
        <v>2</v>
      </c>
      <c r="D205" s="22" t="n">
        <v>0</v>
      </c>
      <c r="E205" s="23" t="n">
        <v>0</v>
      </c>
      <c r="F205" s="23" t="n">
        <f aca="false">SUM(C205:E205)</f>
        <v>2</v>
      </c>
      <c r="G205" s="65" t="n">
        <v>15</v>
      </c>
      <c r="H205" s="66" t="n">
        <f aca="false">F205/G205*100</f>
        <v>13.3333333333333</v>
      </c>
    </row>
    <row r="206" customFormat="false" ht="12.75" hidden="false" customHeight="false" outlineLevel="0" collapsed="false">
      <c r="A206" s="19" t="n">
        <v>10</v>
      </c>
      <c r="B206" s="20" t="s">
        <v>237</v>
      </c>
      <c r="C206" s="21" t="n">
        <v>0</v>
      </c>
      <c r="D206" s="22" t="n">
        <v>0</v>
      </c>
      <c r="E206" s="23" t="n">
        <v>0</v>
      </c>
      <c r="F206" s="23" t="n">
        <f aca="false">SUM(C206:E206)</f>
        <v>0</v>
      </c>
      <c r="G206" s="65" t="n">
        <v>15</v>
      </c>
      <c r="H206" s="66" t="n">
        <f aca="false">F206/G206*100</f>
        <v>0</v>
      </c>
    </row>
    <row r="207" customFormat="false" ht="12.75" hidden="false" customHeight="false" outlineLevel="0" collapsed="false">
      <c r="A207" s="19" t="n">
        <v>11</v>
      </c>
      <c r="B207" s="20" t="s">
        <v>238</v>
      </c>
      <c r="C207" s="21" t="n">
        <v>0</v>
      </c>
      <c r="D207" s="22" t="n">
        <v>1</v>
      </c>
      <c r="E207" s="23" t="n">
        <v>0</v>
      </c>
      <c r="F207" s="23" t="n">
        <f aca="false">SUM(C207:E207)</f>
        <v>1</v>
      </c>
      <c r="G207" s="65" t="n">
        <v>5</v>
      </c>
      <c r="H207" s="66" t="n">
        <f aca="false">F207/G207*100</f>
        <v>20</v>
      </c>
    </row>
    <row r="208" customFormat="false" ht="12.75" hidden="false" customHeight="false" outlineLevel="0" collapsed="false">
      <c r="A208" s="19" t="n">
        <v>12</v>
      </c>
      <c r="B208" s="20" t="s">
        <v>239</v>
      </c>
      <c r="C208" s="21" t="n">
        <v>0</v>
      </c>
      <c r="D208" s="22" t="n">
        <v>0</v>
      </c>
      <c r="E208" s="23" t="n">
        <v>0</v>
      </c>
      <c r="F208" s="23" t="n">
        <f aca="false">SUM(C208:E208)</f>
        <v>0</v>
      </c>
      <c r="G208" s="65" t="n">
        <v>9</v>
      </c>
      <c r="H208" s="66" t="n">
        <f aca="false">F208/G208*100</f>
        <v>0</v>
      </c>
    </row>
    <row r="209" customFormat="false" ht="12.75" hidden="false" customHeight="false" outlineLevel="0" collapsed="false">
      <c r="A209" s="19" t="n">
        <v>13</v>
      </c>
      <c r="B209" s="20" t="s">
        <v>240</v>
      </c>
      <c r="C209" s="21" t="n">
        <v>0</v>
      </c>
      <c r="D209" s="22" t="n">
        <v>0</v>
      </c>
      <c r="E209" s="23" t="n">
        <v>0</v>
      </c>
      <c r="F209" s="23" t="n">
        <f aca="false">SUM(C209:E209)</f>
        <v>0</v>
      </c>
      <c r="G209" s="65" t="n">
        <v>5</v>
      </c>
      <c r="H209" s="66" t="n">
        <f aca="false">F209/G209*100</f>
        <v>0</v>
      </c>
    </row>
    <row r="210" customFormat="false" ht="24" hidden="false" customHeight="false" outlineLevel="0" collapsed="false">
      <c r="A210" s="19" t="n">
        <v>14</v>
      </c>
      <c r="B210" s="20" t="s">
        <v>241</v>
      </c>
      <c r="C210" s="21" t="n">
        <v>0</v>
      </c>
      <c r="D210" s="22" t="n">
        <v>0</v>
      </c>
      <c r="E210" s="23" t="n">
        <v>0</v>
      </c>
      <c r="F210" s="23" t="n">
        <f aca="false">SUM(C210:E210)</f>
        <v>0</v>
      </c>
      <c r="G210" s="65" t="n">
        <v>3</v>
      </c>
      <c r="H210" s="66" t="n">
        <f aca="false">F210/G210*100</f>
        <v>0</v>
      </c>
    </row>
    <row r="211" customFormat="false" ht="12.75" hidden="false" customHeight="false" outlineLevel="0" collapsed="false">
      <c r="A211" s="19" t="n">
        <v>15</v>
      </c>
      <c r="B211" s="20" t="s">
        <v>242</v>
      </c>
      <c r="C211" s="21" t="n">
        <v>0</v>
      </c>
      <c r="D211" s="22" t="n">
        <v>0</v>
      </c>
      <c r="E211" s="23" t="n">
        <v>0</v>
      </c>
      <c r="F211" s="23" t="n">
        <f aca="false">SUM(C211:E211)</f>
        <v>0</v>
      </c>
      <c r="G211" s="65" t="n">
        <v>33</v>
      </c>
      <c r="H211" s="66" t="n">
        <f aca="false">F211/G211*100</f>
        <v>0</v>
      </c>
    </row>
    <row r="212" customFormat="false" ht="12.75" hidden="false" customHeight="false" outlineLevel="0" collapsed="false">
      <c r="A212" s="19" t="n">
        <v>16</v>
      </c>
      <c r="B212" s="20" t="s">
        <v>243</v>
      </c>
      <c r="C212" s="21" t="n">
        <v>2</v>
      </c>
      <c r="D212" s="22" t="n">
        <v>0</v>
      </c>
      <c r="E212" s="23" t="n">
        <v>0</v>
      </c>
      <c r="F212" s="23" t="n">
        <f aca="false">SUM(C212:E212)</f>
        <v>2</v>
      </c>
      <c r="G212" s="65" t="n">
        <v>26</v>
      </c>
      <c r="H212" s="66" t="n">
        <f aca="false">F212/G212*100</f>
        <v>7.69230769230769</v>
      </c>
    </row>
    <row r="213" customFormat="false" ht="12.75" hidden="false" customHeight="false" outlineLevel="0" collapsed="false">
      <c r="A213" s="19" t="n">
        <v>17</v>
      </c>
      <c r="B213" s="20" t="s">
        <v>244</v>
      </c>
      <c r="C213" s="21" t="n">
        <v>0</v>
      </c>
      <c r="D213" s="22" t="n">
        <v>1</v>
      </c>
      <c r="E213" s="23" t="n">
        <v>0</v>
      </c>
      <c r="F213" s="23" t="n">
        <f aca="false">SUM(C213:E213)</f>
        <v>1</v>
      </c>
      <c r="G213" s="65" t="n">
        <v>9</v>
      </c>
      <c r="H213" s="66" t="n">
        <f aca="false">F213/G213*100</f>
        <v>11.1111111111111</v>
      </c>
    </row>
    <row r="214" customFormat="false" ht="12.75" hidden="false" customHeight="false" outlineLevel="0" collapsed="false">
      <c r="A214" s="19" t="n">
        <v>18</v>
      </c>
      <c r="B214" s="20" t="s">
        <v>245</v>
      </c>
      <c r="C214" s="21" t="n">
        <v>0</v>
      </c>
      <c r="D214" s="22" t="n">
        <v>0</v>
      </c>
      <c r="E214" s="23" t="n">
        <v>0</v>
      </c>
      <c r="F214" s="23" t="n">
        <f aca="false">SUM(C214:E214)</f>
        <v>0</v>
      </c>
      <c r="G214" s="65" t="n">
        <v>1</v>
      </c>
      <c r="H214" s="66" t="n">
        <f aca="false">F214/G214*100</f>
        <v>0</v>
      </c>
    </row>
    <row r="215" customFormat="false" ht="12.75" hidden="false" customHeight="false" outlineLevel="0" collapsed="false">
      <c r="A215" s="19" t="n">
        <v>19</v>
      </c>
      <c r="B215" s="20" t="s">
        <v>246</v>
      </c>
      <c r="C215" s="21" t="n">
        <v>0</v>
      </c>
      <c r="D215" s="22" t="n">
        <v>0</v>
      </c>
      <c r="E215" s="23" t="n">
        <v>0</v>
      </c>
      <c r="F215" s="23" t="n">
        <f aca="false">SUM(C215:E215)</f>
        <v>0</v>
      </c>
      <c r="G215" s="65" t="n">
        <v>2</v>
      </c>
      <c r="H215" s="66" t="n">
        <f aca="false">F215/G215*100</f>
        <v>0</v>
      </c>
    </row>
    <row r="216" customFormat="false" ht="12.75" hidden="false" customHeight="false" outlineLevel="0" collapsed="false">
      <c r="A216" s="19" t="n">
        <v>20</v>
      </c>
      <c r="B216" s="20" t="s">
        <v>247</v>
      </c>
      <c r="C216" s="21" t="n">
        <v>0</v>
      </c>
      <c r="D216" s="22" t="n">
        <v>0</v>
      </c>
      <c r="E216" s="23" t="n">
        <v>0</v>
      </c>
      <c r="F216" s="23" t="n">
        <f aca="false">SUM(C216:E216)</f>
        <v>0</v>
      </c>
      <c r="G216" s="65" t="n">
        <v>1</v>
      </c>
      <c r="H216" s="66" t="n">
        <f aca="false">F216/G216*100</f>
        <v>0</v>
      </c>
    </row>
    <row r="217" customFormat="false" ht="12.75" hidden="false" customHeight="false" outlineLevel="0" collapsed="false">
      <c r="A217" s="19" t="n">
        <v>21</v>
      </c>
      <c r="B217" s="20" t="s">
        <v>248</v>
      </c>
      <c r="C217" s="21" t="n">
        <v>0</v>
      </c>
      <c r="D217" s="22" t="n">
        <v>0</v>
      </c>
      <c r="E217" s="23" t="n">
        <v>0</v>
      </c>
      <c r="F217" s="23" t="n">
        <f aca="false">SUM(C217:E217)</f>
        <v>0</v>
      </c>
      <c r="G217" s="65" t="n">
        <v>2</v>
      </c>
      <c r="H217" s="66" t="n">
        <f aca="false">F217/G217*100</f>
        <v>0</v>
      </c>
    </row>
    <row r="218" customFormat="false" ht="12.75" hidden="false" customHeight="false" outlineLevel="0" collapsed="false">
      <c r="A218" s="19" t="n">
        <v>22</v>
      </c>
      <c r="B218" s="20" t="s">
        <v>249</v>
      </c>
      <c r="C218" s="21" t="n">
        <v>0</v>
      </c>
      <c r="D218" s="22" t="n">
        <v>0</v>
      </c>
      <c r="E218" s="23" t="n">
        <v>0</v>
      </c>
      <c r="F218" s="23" t="n">
        <f aca="false">SUM(C218:E218)</f>
        <v>0</v>
      </c>
      <c r="G218" s="65" t="n">
        <v>11</v>
      </c>
      <c r="H218" s="66" t="n">
        <f aca="false">F218/G218*100</f>
        <v>0</v>
      </c>
    </row>
    <row r="219" customFormat="false" ht="12.75" hidden="false" customHeight="false" outlineLevel="0" collapsed="false">
      <c r="A219" s="32" t="n">
        <v>23</v>
      </c>
      <c r="B219" s="33" t="s">
        <v>250</v>
      </c>
      <c r="C219" s="21" t="n">
        <v>0</v>
      </c>
      <c r="D219" s="22" t="n">
        <v>0</v>
      </c>
      <c r="E219" s="23" t="n">
        <v>0</v>
      </c>
      <c r="F219" s="23" t="n">
        <f aca="false">SUM(C219:E219)</f>
        <v>0</v>
      </c>
      <c r="G219" s="65" t="n">
        <v>16</v>
      </c>
      <c r="H219" s="66" t="n">
        <f aca="false">F219/G219*100</f>
        <v>0</v>
      </c>
    </row>
    <row r="220" customFormat="false" ht="12.75" hidden="false" customHeight="false" outlineLevel="0" collapsed="false">
      <c r="A220" s="12" t="s">
        <v>251</v>
      </c>
      <c r="B220" s="26" t="s">
        <v>252</v>
      </c>
      <c r="C220" s="27" t="n">
        <v>121</v>
      </c>
      <c r="D220" s="28" t="n">
        <v>660</v>
      </c>
      <c r="E220" s="29" t="n">
        <v>405</v>
      </c>
      <c r="F220" s="29" t="n">
        <f aca="false">SUM(C220:E220)</f>
        <v>1186</v>
      </c>
      <c r="G220" s="67" t="n">
        <f aca="false">SUM(G221:G237)</f>
        <v>24736</v>
      </c>
      <c r="H220" s="68" t="n">
        <f aca="false">F220/G220*100</f>
        <v>4.79463130659767</v>
      </c>
    </row>
    <row r="221" customFormat="false" ht="12.75" hidden="false" customHeight="false" outlineLevel="0" collapsed="false">
      <c r="A221" s="19" t="n">
        <v>1</v>
      </c>
      <c r="B221" s="20" t="s">
        <v>253</v>
      </c>
      <c r="C221" s="21" t="n">
        <v>0</v>
      </c>
      <c r="D221" s="22" t="n">
        <v>0</v>
      </c>
      <c r="E221" s="23" t="n">
        <v>0</v>
      </c>
      <c r="F221" s="23" t="n">
        <f aca="false">SUM(C221:E221)</f>
        <v>0</v>
      </c>
      <c r="G221" s="65" t="n">
        <v>2</v>
      </c>
      <c r="H221" s="66" t="n">
        <f aca="false">F221/G221*100</f>
        <v>0</v>
      </c>
    </row>
    <row r="222" customFormat="false" ht="12.75" hidden="false" customHeight="false" outlineLevel="0" collapsed="false">
      <c r="A222" s="19" t="n">
        <v>2</v>
      </c>
      <c r="B222" s="20" t="s">
        <v>254</v>
      </c>
      <c r="C222" s="21" t="n">
        <v>29</v>
      </c>
      <c r="D222" s="22" t="n">
        <v>297</v>
      </c>
      <c r="E222" s="23" t="n">
        <v>69</v>
      </c>
      <c r="F222" s="23" t="n">
        <f aca="false">SUM(C222:E222)</f>
        <v>395</v>
      </c>
      <c r="G222" s="65" t="n">
        <v>7654</v>
      </c>
      <c r="H222" s="66" t="n">
        <f aca="false">F222/G222*100</f>
        <v>5.16070028743141</v>
      </c>
    </row>
    <row r="223" customFormat="false" ht="12.75" hidden="false" customHeight="false" outlineLevel="0" collapsed="false">
      <c r="A223" s="19" t="n">
        <v>3</v>
      </c>
      <c r="B223" s="20" t="s">
        <v>255</v>
      </c>
      <c r="C223" s="21" t="n">
        <v>13</v>
      </c>
      <c r="D223" s="22" t="n">
        <v>42</v>
      </c>
      <c r="E223" s="23" t="n">
        <v>25</v>
      </c>
      <c r="F223" s="23" t="n">
        <f aca="false">SUM(C223:E223)</f>
        <v>80</v>
      </c>
      <c r="G223" s="65" t="n">
        <v>3898</v>
      </c>
      <c r="H223" s="66" t="n">
        <f aca="false">F223/G223*100</f>
        <v>2.05233453052848</v>
      </c>
    </row>
    <row r="224" customFormat="false" ht="12.75" hidden="false" customHeight="false" outlineLevel="0" collapsed="false">
      <c r="A224" s="19" t="n">
        <v>4</v>
      </c>
      <c r="B224" s="20" t="s">
        <v>256</v>
      </c>
      <c r="C224" s="21" t="n">
        <v>55</v>
      </c>
      <c r="D224" s="22" t="n">
        <v>223</v>
      </c>
      <c r="E224" s="23" t="n">
        <v>283</v>
      </c>
      <c r="F224" s="23" t="n">
        <f aca="false">SUM(C224:E224)</f>
        <v>561</v>
      </c>
      <c r="G224" s="65" t="n">
        <v>11092</v>
      </c>
      <c r="H224" s="66" t="n">
        <f aca="false">F224/G224*100</f>
        <v>5.05769924269744</v>
      </c>
    </row>
    <row r="225" customFormat="false" ht="12.75" hidden="false" customHeight="false" outlineLevel="0" collapsed="false">
      <c r="A225" s="19" t="n">
        <v>5</v>
      </c>
      <c r="B225" s="20" t="s">
        <v>257</v>
      </c>
      <c r="C225" s="21" t="n">
        <v>21</v>
      </c>
      <c r="D225" s="22" t="n">
        <v>67</v>
      </c>
      <c r="E225" s="23" t="n">
        <v>27</v>
      </c>
      <c r="F225" s="23" t="n">
        <f aca="false">SUM(C225:E225)</f>
        <v>115</v>
      </c>
      <c r="G225" s="65" t="n">
        <v>1012</v>
      </c>
      <c r="H225" s="66" t="n">
        <f aca="false">F225/G225*100</f>
        <v>11.3636363636364</v>
      </c>
    </row>
    <row r="226" customFormat="false" ht="12.75" hidden="false" customHeight="false" outlineLevel="0" collapsed="false">
      <c r="A226" s="19" t="n">
        <v>6</v>
      </c>
      <c r="B226" s="20" t="s">
        <v>258</v>
      </c>
      <c r="C226" s="21" t="n">
        <v>2</v>
      </c>
      <c r="D226" s="22" t="n">
        <v>17</v>
      </c>
      <c r="E226" s="23" t="n">
        <v>1</v>
      </c>
      <c r="F226" s="23" t="n">
        <f aca="false">SUM(C226:E226)</f>
        <v>20</v>
      </c>
      <c r="G226" s="65" t="n">
        <v>983</v>
      </c>
      <c r="H226" s="66" t="n">
        <f aca="false">F226/G226*100</f>
        <v>2.03458799593082</v>
      </c>
    </row>
    <row r="227" customFormat="false" ht="12.75" hidden="false" customHeight="false" outlineLevel="0" collapsed="false">
      <c r="A227" s="19" t="n">
        <v>7</v>
      </c>
      <c r="B227" s="20" t="s">
        <v>259</v>
      </c>
      <c r="C227" s="21" t="n">
        <v>0</v>
      </c>
      <c r="D227" s="22" t="n">
        <v>10</v>
      </c>
      <c r="E227" s="23" t="n">
        <v>0</v>
      </c>
      <c r="F227" s="23" t="n">
        <f aca="false">SUM(C227:E227)</f>
        <v>10</v>
      </c>
      <c r="G227" s="65" t="n">
        <v>18</v>
      </c>
      <c r="H227" s="66" t="n">
        <f aca="false">F227/G227*100</f>
        <v>55.5555555555556</v>
      </c>
    </row>
    <row r="228" customFormat="false" ht="12.75" hidden="false" customHeight="false" outlineLevel="0" collapsed="false">
      <c r="A228" s="19" t="n">
        <v>8</v>
      </c>
      <c r="B228" s="20" t="s">
        <v>260</v>
      </c>
      <c r="C228" s="21" t="n">
        <v>0</v>
      </c>
      <c r="D228" s="22" t="n">
        <v>4</v>
      </c>
      <c r="E228" s="23" t="n">
        <v>0</v>
      </c>
      <c r="F228" s="23" t="n">
        <f aca="false">SUM(C228:E228)</f>
        <v>4</v>
      </c>
      <c r="G228" s="65" t="n">
        <v>43</v>
      </c>
      <c r="H228" s="66" t="n">
        <f aca="false">F228/G228*100</f>
        <v>9.30232558139535</v>
      </c>
    </row>
    <row r="229" customFormat="false" ht="12.75" hidden="false" customHeight="false" outlineLevel="0" collapsed="false">
      <c r="A229" s="19" t="n">
        <v>9</v>
      </c>
      <c r="B229" s="20" t="s">
        <v>261</v>
      </c>
      <c r="C229" s="21" t="n">
        <v>0</v>
      </c>
      <c r="D229" s="22" t="n">
        <v>0</v>
      </c>
      <c r="E229" s="23" t="n">
        <v>0</v>
      </c>
      <c r="F229" s="23" t="n">
        <f aca="false">SUM(C229:E229)</f>
        <v>0</v>
      </c>
      <c r="G229" s="65" t="n">
        <v>4</v>
      </c>
      <c r="H229" s="66" t="n">
        <f aca="false">F229/G229*100</f>
        <v>0</v>
      </c>
    </row>
    <row r="230" customFormat="false" ht="12.75" hidden="false" customHeight="false" outlineLevel="0" collapsed="false">
      <c r="A230" s="19" t="n">
        <v>10</v>
      </c>
      <c r="B230" s="20" t="s">
        <v>262</v>
      </c>
      <c r="C230" s="21" t="n">
        <v>1</v>
      </c>
      <c r="D230" s="22" t="n">
        <v>0</v>
      </c>
      <c r="E230" s="23" t="n">
        <v>0</v>
      </c>
      <c r="F230" s="23" t="n">
        <f aca="false">SUM(C230:E230)</f>
        <v>1</v>
      </c>
      <c r="G230" s="65" t="n">
        <v>11</v>
      </c>
      <c r="H230" s="66" t="n">
        <f aca="false">F230/G230*100</f>
        <v>9.09090909090909</v>
      </c>
    </row>
    <row r="231" customFormat="false" ht="24" hidden="false" customHeight="false" outlineLevel="0" collapsed="false">
      <c r="A231" s="19" t="n">
        <v>11</v>
      </c>
      <c r="B231" s="20" t="s">
        <v>263</v>
      </c>
      <c r="C231" s="21" t="n">
        <v>0</v>
      </c>
      <c r="D231" s="22" t="n">
        <v>0</v>
      </c>
      <c r="E231" s="23" t="n">
        <v>0</v>
      </c>
      <c r="F231" s="23" t="n">
        <f aca="false">SUM(C231:E231)</f>
        <v>0</v>
      </c>
      <c r="G231" s="65" t="n">
        <v>0</v>
      </c>
      <c r="H231" s="66" t="n">
        <v>0</v>
      </c>
    </row>
    <row r="232" customFormat="false" ht="24" hidden="false" customHeight="false" outlineLevel="0" collapsed="false">
      <c r="A232" s="19" t="n">
        <v>12</v>
      </c>
      <c r="B232" s="20" t="s">
        <v>264</v>
      </c>
      <c r="C232" s="21" t="n">
        <v>0</v>
      </c>
      <c r="D232" s="22" t="n">
        <v>0</v>
      </c>
      <c r="E232" s="23" t="n">
        <v>0</v>
      </c>
      <c r="F232" s="23" t="n">
        <f aca="false">SUM(C232:E232)</f>
        <v>0</v>
      </c>
      <c r="G232" s="65" t="n">
        <v>14</v>
      </c>
      <c r="H232" s="66" t="n">
        <f aca="false">F232/G232*100</f>
        <v>0</v>
      </c>
    </row>
    <row r="233" customFormat="false" ht="24" hidden="false" customHeight="false" outlineLevel="0" collapsed="false">
      <c r="A233" s="19" t="n">
        <v>13</v>
      </c>
      <c r="B233" s="20" t="s">
        <v>265</v>
      </c>
      <c r="C233" s="21" t="n">
        <v>0</v>
      </c>
      <c r="D233" s="22" t="n">
        <v>0</v>
      </c>
      <c r="E233" s="23" t="n">
        <v>0</v>
      </c>
      <c r="F233" s="23" t="n">
        <f aca="false">SUM(C233:E233)</f>
        <v>0</v>
      </c>
      <c r="G233" s="65" t="n">
        <v>4</v>
      </c>
      <c r="H233" s="66" t="n">
        <f aca="false">F233/G233*100</f>
        <v>0</v>
      </c>
    </row>
    <row r="234" customFormat="false" ht="12.75" hidden="false" customHeight="false" outlineLevel="0" collapsed="false">
      <c r="A234" s="19" t="n">
        <v>14</v>
      </c>
      <c r="B234" s="20" t="s">
        <v>266</v>
      </c>
      <c r="C234" s="21" t="n">
        <v>0</v>
      </c>
      <c r="D234" s="22" t="n">
        <v>0</v>
      </c>
      <c r="E234" s="23" t="n">
        <v>0</v>
      </c>
      <c r="F234" s="23" t="n">
        <f aca="false">SUM(C234:E234)</f>
        <v>0</v>
      </c>
      <c r="G234" s="65" t="n">
        <v>0</v>
      </c>
      <c r="H234" s="66" t="n">
        <v>0</v>
      </c>
    </row>
    <row r="235" customFormat="false" ht="24" hidden="false" customHeight="false" outlineLevel="0" collapsed="false">
      <c r="A235" s="19" t="n">
        <v>15</v>
      </c>
      <c r="B235" s="20" t="s">
        <v>267</v>
      </c>
      <c r="C235" s="21" t="n">
        <v>0</v>
      </c>
      <c r="D235" s="22" t="n">
        <v>0</v>
      </c>
      <c r="E235" s="23" t="n">
        <v>0</v>
      </c>
      <c r="F235" s="23" t="n">
        <f aca="false">SUM(C235:E235)</f>
        <v>0</v>
      </c>
      <c r="G235" s="65" t="n">
        <v>0</v>
      </c>
      <c r="H235" s="66" t="n">
        <v>0</v>
      </c>
    </row>
    <row r="236" customFormat="false" ht="12.75" hidden="false" customHeight="false" outlineLevel="0" collapsed="false">
      <c r="A236" s="19" t="n">
        <v>16</v>
      </c>
      <c r="B236" s="20" t="s">
        <v>268</v>
      </c>
      <c r="C236" s="21" t="n">
        <v>0</v>
      </c>
      <c r="D236" s="22" t="n">
        <v>0</v>
      </c>
      <c r="E236" s="23" t="n">
        <v>0</v>
      </c>
      <c r="F236" s="23" t="n">
        <f aca="false">SUM(C236:E236)</f>
        <v>0</v>
      </c>
      <c r="G236" s="65" t="n">
        <v>1</v>
      </c>
      <c r="H236" s="66" t="n">
        <f aca="false">F236/G236*100</f>
        <v>0</v>
      </c>
    </row>
    <row r="237" customFormat="false" ht="24" hidden="false" customHeight="false" outlineLevel="0" collapsed="false">
      <c r="A237" s="19" t="n">
        <v>17</v>
      </c>
      <c r="B237" s="20" t="s">
        <v>269</v>
      </c>
      <c r="C237" s="21" t="n">
        <v>0</v>
      </c>
      <c r="D237" s="22" t="n">
        <v>0</v>
      </c>
      <c r="E237" s="23" t="n">
        <v>0</v>
      </c>
      <c r="F237" s="23" t="n">
        <f aca="false">SUM(C237:E237)</f>
        <v>0</v>
      </c>
      <c r="G237" s="65" t="n">
        <v>0</v>
      </c>
      <c r="H237" s="66" t="n">
        <v>0</v>
      </c>
    </row>
    <row r="238" customFormat="false" ht="36" hidden="false" customHeight="false" outlineLevel="0" collapsed="false">
      <c r="A238" s="12" t="s">
        <v>270</v>
      </c>
      <c r="B238" s="26" t="s">
        <v>271</v>
      </c>
      <c r="C238" s="27" t="n">
        <v>0</v>
      </c>
      <c r="D238" s="28" t="n">
        <v>0</v>
      </c>
      <c r="E238" s="29" t="n">
        <v>0</v>
      </c>
      <c r="F238" s="29" t="n">
        <f aca="false">SUM(C238:E238)</f>
        <v>0</v>
      </c>
      <c r="G238" s="67" t="n">
        <f aca="false">SUM(G239:G241)</f>
        <v>12</v>
      </c>
      <c r="H238" s="68" t="n">
        <f aca="false">F238/G238*100</f>
        <v>0</v>
      </c>
    </row>
    <row r="239" customFormat="false" ht="12.75" hidden="false" customHeight="false" outlineLevel="0" collapsed="false">
      <c r="A239" s="19" t="n">
        <v>1</v>
      </c>
      <c r="B239" s="20" t="s">
        <v>272</v>
      </c>
      <c r="C239" s="21" t="n">
        <v>0</v>
      </c>
      <c r="D239" s="22" t="n">
        <v>0</v>
      </c>
      <c r="E239" s="23" t="n">
        <v>0</v>
      </c>
      <c r="F239" s="23" t="n">
        <f aca="false">SUM(C239:E239)</f>
        <v>0</v>
      </c>
      <c r="G239" s="65" t="n">
        <v>6</v>
      </c>
      <c r="H239" s="66" t="n">
        <f aca="false">F239/G239*100</f>
        <v>0</v>
      </c>
    </row>
    <row r="240" customFormat="false" ht="12.75" hidden="false" customHeight="false" outlineLevel="0" collapsed="false">
      <c r="A240" s="19" t="n">
        <v>2</v>
      </c>
      <c r="B240" s="20" t="s">
        <v>273</v>
      </c>
      <c r="C240" s="21" t="n">
        <v>0</v>
      </c>
      <c r="D240" s="22" t="n">
        <v>0</v>
      </c>
      <c r="E240" s="23" t="n">
        <v>0</v>
      </c>
      <c r="F240" s="23" t="n">
        <f aca="false">SUM(C240:E240)</f>
        <v>0</v>
      </c>
      <c r="G240" s="65" t="n">
        <v>1</v>
      </c>
      <c r="H240" s="66" t="n">
        <f aca="false">F240/G240*100</f>
        <v>0</v>
      </c>
    </row>
    <row r="241" customFormat="false" ht="12.75" hidden="false" customHeight="false" outlineLevel="0" collapsed="false">
      <c r="A241" s="19" t="n">
        <v>3</v>
      </c>
      <c r="B241" s="20" t="s">
        <v>274</v>
      </c>
      <c r="C241" s="21" t="n">
        <v>0</v>
      </c>
      <c r="D241" s="22" t="n">
        <v>0</v>
      </c>
      <c r="E241" s="23" t="n">
        <v>0</v>
      </c>
      <c r="F241" s="23" t="n">
        <f aca="false">SUM(C241:E241)</f>
        <v>0</v>
      </c>
      <c r="G241" s="65" t="n">
        <v>5</v>
      </c>
      <c r="H241" s="66" t="n">
        <f aca="false">F241/G241*100</f>
        <v>0</v>
      </c>
    </row>
    <row r="242" customFormat="false" ht="12.75" hidden="false" customHeight="false" outlineLevel="0" collapsed="false">
      <c r="A242" s="12" t="s">
        <v>275</v>
      </c>
      <c r="B242" s="26" t="s">
        <v>276</v>
      </c>
      <c r="C242" s="27" t="n">
        <v>0</v>
      </c>
      <c r="D242" s="28" t="n">
        <v>0</v>
      </c>
      <c r="E242" s="29" t="n">
        <v>1</v>
      </c>
      <c r="F242" s="29" t="n">
        <f aca="false">SUM(C242:E242)</f>
        <v>1</v>
      </c>
      <c r="G242" s="67" t="n">
        <f aca="false">SUM(G243:G247)</f>
        <v>45</v>
      </c>
      <c r="H242" s="68" t="n">
        <f aca="false">F242/G242*100</f>
        <v>2.22222222222222</v>
      </c>
    </row>
    <row r="243" customFormat="false" ht="12.75" hidden="false" customHeight="false" outlineLevel="0" collapsed="false">
      <c r="A243" s="19" t="n">
        <v>1</v>
      </c>
      <c r="B243" s="20" t="s">
        <v>277</v>
      </c>
      <c r="C243" s="21" t="n">
        <v>0</v>
      </c>
      <c r="D243" s="22" t="n">
        <v>0</v>
      </c>
      <c r="E243" s="23" t="n">
        <v>0</v>
      </c>
      <c r="F243" s="23" t="n">
        <f aca="false">SUM(C243:E243)</f>
        <v>0</v>
      </c>
      <c r="G243" s="65" t="n">
        <v>29</v>
      </c>
      <c r="H243" s="66" t="n">
        <f aca="false">F243/G243*100</f>
        <v>0</v>
      </c>
    </row>
    <row r="244" customFormat="false" ht="12.75" hidden="false" customHeight="false" outlineLevel="0" collapsed="false">
      <c r="A244" s="19" t="n">
        <v>2</v>
      </c>
      <c r="B244" s="20" t="s">
        <v>278</v>
      </c>
      <c r="C244" s="21" t="n">
        <v>0</v>
      </c>
      <c r="D244" s="22" t="n">
        <v>0</v>
      </c>
      <c r="E244" s="23" t="n">
        <v>0</v>
      </c>
      <c r="F244" s="23" t="n">
        <f aca="false">SUM(C244:E244)</f>
        <v>0</v>
      </c>
      <c r="G244" s="65" t="n">
        <v>2</v>
      </c>
      <c r="H244" s="66" t="n">
        <f aca="false">F244/G244*100</f>
        <v>0</v>
      </c>
    </row>
    <row r="245" customFormat="false" ht="12.75" hidden="false" customHeight="false" outlineLevel="0" collapsed="false">
      <c r="A245" s="19" t="n">
        <v>3</v>
      </c>
      <c r="B245" s="20" t="s">
        <v>279</v>
      </c>
      <c r="C245" s="21" t="n">
        <v>0</v>
      </c>
      <c r="D245" s="22" t="n">
        <v>0</v>
      </c>
      <c r="E245" s="23" t="n">
        <v>1</v>
      </c>
      <c r="F245" s="23" t="n">
        <f aca="false">SUM(C245:E245)</f>
        <v>1</v>
      </c>
      <c r="G245" s="65" t="n">
        <v>10</v>
      </c>
      <c r="H245" s="66" t="n">
        <f aca="false">F245/G245*100</f>
        <v>10</v>
      </c>
    </row>
    <row r="246" customFormat="false" ht="12.75" hidden="false" customHeight="false" outlineLevel="0" collapsed="false">
      <c r="A246" s="19" t="n">
        <v>4</v>
      </c>
      <c r="B246" s="20" t="s">
        <v>280</v>
      </c>
      <c r="C246" s="21" t="n">
        <v>0</v>
      </c>
      <c r="D246" s="22" t="n">
        <v>0</v>
      </c>
      <c r="E246" s="23" t="n">
        <v>0</v>
      </c>
      <c r="F246" s="23" t="n">
        <f aca="false">SUM(C246:E246)</f>
        <v>0</v>
      </c>
      <c r="G246" s="65" t="n">
        <v>2</v>
      </c>
      <c r="H246" s="66" t="n">
        <f aca="false">F246/G246*100</f>
        <v>0</v>
      </c>
    </row>
    <row r="247" customFormat="false" ht="12.75" hidden="false" customHeight="false" outlineLevel="0" collapsed="false">
      <c r="A247" s="19" t="n">
        <v>5</v>
      </c>
      <c r="B247" s="20" t="s">
        <v>281</v>
      </c>
      <c r="C247" s="21" t="n">
        <v>0</v>
      </c>
      <c r="D247" s="22" t="n">
        <v>0</v>
      </c>
      <c r="E247" s="23" t="n">
        <v>0</v>
      </c>
      <c r="F247" s="23" t="n">
        <f aca="false">SUM(C247:E247)</f>
        <v>0</v>
      </c>
      <c r="G247" s="65" t="n">
        <v>2</v>
      </c>
      <c r="H247" s="66" t="n">
        <f aca="false">F247/G247*100</f>
        <v>0</v>
      </c>
    </row>
    <row r="248" customFormat="false" ht="12.75" hidden="false" customHeight="false" outlineLevel="0" collapsed="false">
      <c r="A248" s="12" t="s">
        <v>282</v>
      </c>
      <c r="B248" s="26" t="s">
        <v>283</v>
      </c>
      <c r="C248" s="27" t="n">
        <v>1238</v>
      </c>
      <c r="D248" s="28" t="n">
        <v>3523</v>
      </c>
      <c r="E248" s="29" t="n">
        <v>20</v>
      </c>
      <c r="F248" s="29" t="n">
        <f aca="false">SUM(C248:E248)</f>
        <v>4781</v>
      </c>
      <c r="G248" s="67" t="n">
        <f aca="false">SUM(G249:G252)</f>
        <v>513766</v>
      </c>
      <c r="H248" s="68" t="n">
        <f aca="false">F248/G248*100</f>
        <v>0.930579290961255</v>
      </c>
    </row>
    <row r="249" customFormat="false" ht="12.75" hidden="false" customHeight="false" outlineLevel="0" collapsed="false">
      <c r="A249" s="19" t="n">
        <v>1</v>
      </c>
      <c r="B249" s="20" t="s">
        <v>284</v>
      </c>
      <c r="C249" s="21" t="n">
        <v>1</v>
      </c>
      <c r="D249" s="22" t="n">
        <v>3</v>
      </c>
      <c r="E249" s="23" t="n">
        <v>0</v>
      </c>
      <c r="F249" s="23" t="n">
        <f aca="false">SUM(C249:E249)</f>
        <v>4</v>
      </c>
      <c r="G249" s="65" t="n">
        <v>170</v>
      </c>
      <c r="H249" s="66" t="n">
        <f aca="false">F249/G249*100</f>
        <v>2.35294117647059</v>
      </c>
    </row>
    <row r="250" customFormat="false" ht="12.75" hidden="false" customHeight="false" outlineLevel="0" collapsed="false">
      <c r="A250" s="19" t="n">
        <v>2</v>
      </c>
      <c r="B250" s="20" t="s">
        <v>285</v>
      </c>
      <c r="C250" s="21" t="n">
        <v>9</v>
      </c>
      <c r="D250" s="22" t="n">
        <v>8</v>
      </c>
      <c r="E250" s="23" t="n">
        <v>20</v>
      </c>
      <c r="F250" s="23" t="n">
        <f aca="false">SUM(C250:E250)</f>
        <v>37</v>
      </c>
      <c r="G250" s="65" t="n">
        <v>519</v>
      </c>
      <c r="H250" s="66" t="n">
        <f aca="false">F250/G250*100</f>
        <v>7.12909441233141</v>
      </c>
    </row>
    <row r="251" customFormat="false" ht="12.75" hidden="false" customHeight="false" outlineLevel="0" collapsed="false">
      <c r="A251" s="19"/>
      <c r="B251" s="20" t="s">
        <v>286</v>
      </c>
      <c r="C251" s="21" t="n">
        <v>1228</v>
      </c>
      <c r="D251" s="22" t="n">
        <v>3512</v>
      </c>
      <c r="E251" s="23" t="n">
        <v>0</v>
      </c>
      <c r="F251" s="23" t="n">
        <f aca="false">SUM(C251:E251)</f>
        <v>4740</v>
      </c>
      <c r="G251" s="65" t="n">
        <v>502281</v>
      </c>
      <c r="H251" s="66" t="n">
        <f aca="false">F251/G251*100</f>
        <v>0.943694864030294</v>
      </c>
    </row>
    <row r="252" customFormat="false" ht="13.5" hidden="false" customHeight="false" outlineLevel="0" collapsed="false">
      <c r="A252" s="19"/>
      <c r="B252" s="20" t="s">
        <v>287</v>
      </c>
      <c r="C252" s="21" t="n">
        <v>0</v>
      </c>
      <c r="D252" s="22" t="n">
        <v>0</v>
      </c>
      <c r="E252" s="23" t="n">
        <v>0</v>
      </c>
      <c r="F252" s="23" t="n">
        <f aca="false">SUM(C252:E252)</f>
        <v>0</v>
      </c>
      <c r="G252" s="65" t="n">
        <v>10796</v>
      </c>
      <c r="H252" s="66" t="n">
        <f aca="false">F252/G252*100</f>
        <v>0</v>
      </c>
    </row>
    <row r="253" customFormat="false" ht="13.5" hidden="false" customHeight="false" outlineLevel="0" collapsed="false">
      <c r="A253" s="39" t="s">
        <v>288</v>
      </c>
      <c r="B253" s="40"/>
      <c r="C253" s="41" t="n">
        <v>20080</v>
      </c>
      <c r="D253" s="42" t="n">
        <v>39307</v>
      </c>
      <c r="E253" s="43" t="n">
        <v>74391</v>
      </c>
      <c r="F253" s="43" t="n">
        <f aca="false">SUM(C253:E253)</f>
        <v>133778</v>
      </c>
      <c r="G253" s="72" t="n">
        <v>4089203</v>
      </c>
      <c r="H253" s="73" t="n">
        <f aca="false">F253/G253*100</f>
        <v>3.27149324697258</v>
      </c>
    </row>
  </sheetData>
  <mergeCells count="5">
    <mergeCell ref="A1:B3"/>
    <mergeCell ref="F1:F3"/>
    <mergeCell ref="H1:H3"/>
    <mergeCell ref="C2:E3"/>
    <mergeCell ref="G2:G3"/>
  </mergeCells>
  <printOptions headings="false" gridLines="false" gridLinesSet="true" horizontalCentered="false" verticalCentered="false"/>
  <pageMargins left="1.37013888888889" right="0.747916666666667" top="0.6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3" min="3" style="2" width="13.99"/>
    <col collapsed="false" customWidth="true" hidden="false" outlineLevel="0" max="4" min="4" style="52" width="11.56"/>
    <col collapsed="false" customWidth="true" hidden="false" outlineLevel="0" max="16" min="5" style="52" width="11.42"/>
  </cols>
  <sheetData>
    <row r="1" customFormat="false" ht="38.25" hidden="false" customHeight="true" outlineLevel="0" collapsed="false">
      <c r="A1" s="4" t="s">
        <v>0</v>
      </c>
      <c r="B1" s="4"/>
      <c r="C1" s="7" t="s">
        <v>354</v>
      </c>
      <c r="D1" s="7" t="s">
        <v>10</v>
      </c>
      <c r="E1" s="7" t="s">
        <v>355</v>
      </c>
    </row>
    <row r="2" customFormat="false" ht="13.5" hidden="false" customHeight="false" outlineLevel="0" collapsed="false">
      <c r="A2" s="4"/>
      <c r="B2" s="4"/>
      <c r="C2" s="53" t="s">
        <v>354</v>
      </c>
      <c r="D2" s="53" t="s">
        <v>10</v>
      </c>
      <c r="E2" s="7"/>
    </row>
    <row r="3" customFormat="false" ht="13.5" hidden="false" customHeight="true" outlineLevel="0" collapsed="false">
      <c r="A3" s="4"/>
      <c r="B3" s="4"/>
      <c r="C3" s="53"/>
      <c r="D3" s="53"/>
      <c r="E3" s="7"/>
    </row>
    <row r="4" customFormat="false" ht="12.75" hidden="false" customHeight="false" outlineLevel="0" collapsed="false">
      <c r="A4" s="12" t="s">
        <v>13</v>
      </c>
      <c r="B4" s="13" t="s">
        <v>14</v>
      </c>
      <c r="C4" s="17" t="n">
        <f aca="false">SUM(C5:C10)</f>
        <v>42</v>
      </c>
      <c r="D4" s="17" t="n">
        <f aca="false">SUM(D5:D10)</f>
        <v>2287</v>
      </c>
      <c r="E4" s="57" t="n">
        <f aca="false">C4/D4*100</f>
        <v>1.83646698731963</v>
      </c>
    </row>
    <row r="5" customFormat="false" ht="13.5" hidden="false" customHeight="true" outlineLevel="0" collapsed="false">
      <c r="A5" s="19" t="n">
        <v>1</v>
      </c>
      <c r="B5" s="20" t="s">
        <v>15</v>
      </c>
      <c r="C5" s="24" t="n">
        <v>18</v>
      </c>
      <c r="D5" s="24" t="n">
        <v>1228</v>
      </c>
      <c r="E5" s="58" t="n">
        <f aca="false">C5/D5*100</f>
        <v>1.46579804560261</v>
      </c>
    </row>
    <row r="6" customFormat="false" ht="13.5" hidden="false" customHeight="true" outlineLevel="0" collapsed="false">
      <c r="A6" s="19" t="n">
        <v>2</v>
      </c>
      <c r="B6" s="20" t="s">
        <v>16</v>
      </c>
      <c r="C6" s="24" t="n">
        <v>3</v>
      </c>
      <c r="D6" s="24" t="n">
        <v>109</v>
      </c>
      <c r="E6" s="58" t="n">
        <f aca="false">C6/D6*100</f>
        <v>2.75229357798165</v>
      </c>
    </row>
    <row r="7" customFormat="false" ht="12.75" hidden="false" customHeight="false" outlineLevel="0" collapsed="false">
      <c r="A7" s="19" t="n">
        <v>3</v>
      </c>
      <c r="B7" s="20" t="s">
        <v>17</v>
      </c>
      <c r="C7" s="24" t="n">
        <v>4</v>
      </c>
      <c r="D7" s="24" t="n">
        <v>271</v>
      </c>
      <c r="E7" s="58" t="n">
        <f aca="false">C7/D7*100</f>
        <v>1.4760147601476</v>
      </c>
    </row>
    <row r="8" customFormat="false" ht="12.75" hidden="false" customHeight="false" outlineLevel="0" collapsed="false">
      <c r="A8" s="19" t="n">
        <v>4</v>
      </c>
      <c r="B8" s="20" t="s">
        <v>18</v>
      </c>
      <c r="C8" s="24" t="n">
        <v>5</v>
      </c>
      <c r="D8" s="24" t="n">
        <v>297</v>
      </c>
      <c r="E8" s="58" t="n">
        <f aca="false">C8/D8*100</f>
        <v>1.68350168350168</v>
      </c>
    </row>
    <row r="9" customFormat="false" ht="12.75" hidden="false" customHeight="false" outlineLevel="0" collapsed="false">
      <c r="A9" s="19" t="n">
        <v>5</v>
      </c>
      <c r="B9" s="20" t="s">
        <v>19</v>
      </c>
      <c r="C9" s="24" t="n">
        <v>11</v>
      </c>
      <c r="D9" s="24" t="n">
        <v>323</v>
      </c>
      <c r="E9" s="58" t="n">
        <f aca="false">C9/D9*100</f>
        <v>3.40557275541796</v>
      </c>
    </row>
    <row r="10" customFormat="false" ht="12.75" hidden="false" customHeight="false" outlineLevel="0" collapsed="false">
      <c r="A10" s="19" t="n">
        <v>6</v>
      </c>
      <c r="B10" s="20" t="s">
        <v>20</v>
      </c>
      <c r="C10" s="24" t="n">
        <v>1</v>
      </c>
      <c r="D10" s="24" t="n">
        <v>59</v>
      </c>
      <c r="E10" s="58" t="n">
        <f aca="false">C10/D10*100</f>
        <v>1.69491525423729</v>
      </c>
    </row>
    <row r="11" customFormat="false" ht="12.75" hidden="false" customHeight="false" outlineLevel="0" collapsed="false">
      <c r="A11" s="12" t="s">
        <v>21</v>
      </c>
      <c r="B11" s="26" t="s">
        <v>22</v>
      </c>
      <c r="C11" s="30" t="n">
        <f aca="false">SUM(C12:C13)</f>
        <v>2</v>
      </c>
      <c r="D11" s="30" t="n">
        <f aca="false">SUM(D12:D13)</f>
        <v>1223</v>
      </c>
      <c r="E11" s="59" t="n">
        <f aca="false">C11/D11*100</f>
        <v>0.163532297628782</v>
      </c>
    </row>
    <row r="12" customFormat="false" ht="12.75" hidden="false" customHeight="false" outlineLevel="0" collapsed="false">
      <c r="A12" s="19" t="n">
        <v>1</v>
      </c>
      <c r="B12" s="20" t="s">
        <v>23</v>
      </c>
      <c r="C12" s="24" t="n">
        <v>2</v>
      </c>
      <c r="D12" s="24" t="n">
        <v>1217</v>
      </c>
      <c r="E12" s="58" t="n">
        <f aca="false">C12/D12*100</f>
        <v>0.164338537387017</v>
      </c>
    </row>
    <row r="13" customFormat="false" ht="12.75" hidden="false" customHeight="false" outlineLevel="0" collapsed="false">
      <c r="A13" s="19" t="n">
        <v>2</v>
      </c>
      <c r="B13" s="20" t="s">
        <v>24</v>
      </c>
      <c r="C13" s="24" t="n">
        <v>0</v>
      </c>
      <c r="D13" s="24" t="n">
        <v>6</v>
      </c>
      <c r="E13" s="58" t="n">
        <f aca="false">C13/D13*100</f>
        <v>0</v>
      </c>
    </row>
    <row r="14" customFormat="false" ht="12.75" hidden="false" customHeight="false" outlineLevel="0" collapsed="false">
      <c r="A14" s="12" t="s">
        <v>25</v>
      </c>
      <c r="B14" s="26" t="s">
        <v>26</v>
      </c>
      <c r="C14" s="30" t="n">
        <f aca="false">SUM(C15:C21)</f>
        <v>18723</v>
      </c>
      <c r="D14" s="30" t="n">
        <f aca="false">SUM(D15:D21)</f>
        <v>941320</v>
      </c>
      <c r="E14" s="59" t="n">
        <f aca="false">C14/D14*100</f>
        <v>1.98901542514766</v>
      </c>
    </row>
    <row r="15" customFormat="false" ht="12.75" hidden="false" customHeight="false" outlineLevel="0" collapsed="false">
      <c r="A15" s="19" t="n">
        <v>1</v>
      </c>
      <c r="B15" s="20" t="s">
        <v>27</v>
      </c>
      <c r="C15" s="24" t="n">
        <v>9123</v>
      </c>
      <c r="D15" s="24" t="n">
        <v>625434</v>
      </c>
      <c r="E15" s="58" t="n">
        <f aca="false">C15/D15*100</f>
        <v>1.45866710156467</v>
      </c>
    </row>
    <row r="16" customFormat="false" ht="12.75" hidden="false" customHeight="false" outlineLevel="0" collapsed="false">
      <c r="A16" s="19" t="n">
        <v>2</v>
      </c>
      <c r="B16" s="20" t="s">
        <v>28</v>
      </c>
      <c r="C16" s="24" t="n">
        <v>0</v>
      </c>
      <c r="D16" s="24" t="n">
        <v>10974</v>
      </c>
      <c r="E16" s="58" t="n">
        <f aca="false">C16/D16*100</f>
        <v>0</v>
      </c>
    </row>
    <row r="17" customFormat="false" ht="12.75" hidden="false" customHeight="false" outlineLevel="0" collapsed="false">
      <c r="A17" s="19" t="n">
        <v>3</v>
      </c>
      <c r="B17" s="20" t="s">
        <v>29</v>
      </c>
      <c r="C17" s="24" t="n">
        <v>2193</v>
      </c>
      <c r="D17" s="24" t="n">
        <v>40709</v>
      </c>
      <c r="E17" s="58" t="n">
        <f aca="false">C17/D17*100</f>
        <v>5.38701515635363</v>
      </c>
    </row>
    <row r="18" customFormat="false" ht="12.75" hidden="false" customHeight="false" outlineLevel="0" collapsed="false">
      <c r="A18" s="19" t="n">
        <v>4</v>
      </c>
      <c r="B18" s="20" t="s">
        <v>30</v>
      </c>
      <c r="C18" s="24" t="n">
        <v>4680</v>
      </c>
      <c r="D18" s="24" t="n">
        <v>70527</v>
      </c>
      <c r="E18" s="58" t="n">
        <f aca="false">C18/D18*100</f>
        <v>6.63575651878004</v>
      </c>
    </row>
    <row r="19" customFormat="false" ht="12.75" hidden="false" customHeight="false" outlineLevel="0" collapsed="false">
      <c r="A19" s="19" t="n">
        <v>5</v>
      </c>
      <c r="B19" s="20" t="s">
        <v>31</v>
      </c>
      <c r="C19" s="24" t="n">
        <v>2328</v>
      </c>
      <c r="D19" s="24" t="n">
        <v>109472</v>
      </c>
      <c r="E19" s="58" t="n">
        <f aca="false">C19/D19*100</f>
        <v>2.12657117801812</v>
      </c>
    </row>
    <row r="20" customFormat="false" ht="12.75" hidden="false" customHeight="false" outlineLevel="0" collapsed="false">
      <c r="A20" s="19" t="n">
        <v>6</v>
      </c>
      <c r="B20" s="20" t="s">
        <v>32</v>
      </c>
      <c r="C20" s="24" t="n">
        <v>395</v>
      </c>
      <c r="D20" s="24" t="n">
        <v>80810</v>
      </c>
      <c r="E20" s="58" t="n">
        <f aca="false">C20/D20*100</f>
        <v>0.488800890978839</v>
      </c>
    </row>
    <row r="21" customFormat="false" ht="12.75" hidden="false" customHeight="false" outlineLevel="0" collapsed="false">
      <c r="A21" s="19" t="n">
        <v>7</v>
      </c>
      <c r="B21" s="20" t="s">
        <v>33</v>
      </c>
      <c r="C21" s="24" t="n">
        <v>4</v>
      </c>
      <c r="D21" s="24" t="n">
        <v>3394</v>
      </c>
      <c r="E21" s="58" t="n">
        <f aca="false">C21/D21*100</f>
        <v>0.117855038302887</v>
      </c>
    </row>
    <row r="22" customFormat="false" ht="12.75" hidden="false" customHeight="false" outlineLevel="0" collapsed="false">
      <c r="A22" s="12" t="s">
        <v>34</v>
      </c>
      <c r="B22" s="26" t="s">
        <v>35</v>
      </c>
      <c r="C22" s="30" t="n">
        <f aca="false">SUM(C23:C24)</f>
        <v>1</v>
      </c>
      <c r="D22" s="30" t="n">
        <f aca="false">SUM(D23:D24)</f>
        <v>101</v>
      </c>
      <c r="E22" s="59" t="n">
        <f aca="false">C22/D22*100</f>
        <v>0.99009900990099</v>
      </c>
    </row>
    <row r="23" customFormat="false" ht="12.75" hidden="false" customHeight="false" outlineLevel="0" collapsed="false">
      <c r="A23" s="19" t="n">
        <v>1</v>
      </c>
      <c r="B23" s="20" t="s">
        <v>36</v>
      </c>
      <c r="C23" s="24" t="n">
        <v>0</v>
      </c>
      <c r="D23" s="24" t="n">
        <v>66</v>
      </c>
      <c r="E23" s="58" t="n">
        <f aca="false">C23/D23*100</f>
        <v>0</v>
      </c>
    </row>
    <row r="24" customFormat="false" ht="12.75" hidden="false" customHeight="false" outlineLevel="0" collapsed="false">
      <c r="A24" s="19" t="n">
        <v>2</v>
      </c>
      <c r="B24" s="20" t="s">
        <v>37</v>
      </c>
      <c r="C24" s="24" t="n">
        <v>1</v>
      </c>
      <c r="D24" s="24" t="n">
        <v>35</v>
      </c>
      <c r="E24" s="58" t="n">
        <f aca="false">C24/D24*100</f>
        <v>2.85714285714286</v>
      </c>
    </row>
    <row r="25" customFormat="false" ht="12.75" hidden="false" customHeight="false" outlineLevel="0" collapsed="false">
      <c r="A25" s="12" t="s">
        <v>38</v>
      </c>
      <c r="B25" s="26" t="s">
        <v>39</v>
      </c>
      <c r="C25" s="30" t="n">
        <f aca="false">SUM(C26:C31)</f>
        <v>0</v>
      </c>
      <c r="D25" s="30" t="n">
        <f aca="false">SUM(D26:D31)</f>
        <v>16</v>
      </c>
      <c r="E25" s="59" t="n">
        <f aca="false">C25/D25*100</f>
        <v>0</v>
      </c>
    </row>
    <row r="26" customFormat="false" ht="12.75" hidden="false" customHeight="false" outlineLevel="0" collapsed="false">
      <c r="A26" s="19" t="n">
        <v>1</v>
      </c>
      <c r="B26" s="20" t="s">
        <v>40</v>
      </c>
      <c r="C26" s="24" t="n">
        <v>0</v>
      </c>
      <c r="D26" s="24" t="n">
        <v>4</v>
      </c>
      <c r="E26" s="58" t="n">
        <f aca="false">C26/D26*100</f>
        <v>0</v>
      </c>
    </row>
    <row r="27" customFormat="false" ht="12.75" hidden="false" customHeight="false" outlineLevel="0" collapsed="false">
      <c r="A27" s="19" t="n">
        <v>2</v>
      </c>
      <c r="B27" s="20" t="s">
        <v>41</v>
      </c>
      <c r="C27" s="24" t="n">
        <v>0</v>
      </c>
      <c r="D27" s="24" t="n">
        <v>4</v>
      </c>
      <c r="E27" s="58" t="n">
        <f aca="false">C27/D27*100</f>
        <v>0</v>
      </c>
    </row>
    <row r="28" customFormat="false" ht="12.75" hidden="false" customHeight="false" outlineLevel="0" collapsed="false">
      <c r="A28" s="19" t="n">
        <v>3</v>
      </c>
      <c r="B28" s="20" t="s">
        <v>42</v>
      </c>
      <c r="C28" s="24" t="n">
        <v>0</v>
      </c>
      <c r="D28" s="24" t="n">
        <v>0</v>
      </c>
      <c r="E28" s="58" t="n">
        <v>0</v>
      </c>
    </row>
    <row r="29" customFormat="false" ht="12.75" hidden="false" customHeight="false" outlineLevel="0" collapsed="false">
      <c r="A29" s="19" t="n">
        <v>4</v>
      </c>
      <c r="B29" s="20" t="s">
        <v>43</v>
      </c>
      <c r="C29" s="24" t="n">
        <v>0</v>
      </c>
      <c r="D29" s="24" t="n">
        <v>6</v>
      </c>
      <c r="E29" s="58" t="n">
        <f aca="false">C29/D29*100</f>
        <v>0</v>
      </c>
    </row>
    <row r="30" customFormat="false" ht="12.75" hidden="false" customHeight="false" outlineLevel="0" collapsed="false">
      <c r="A30" s="19" t="n">
        <v>5</v>
      </c>
      <c r="B30" s="20" t="s">
        <v>44</v>
      </c>
      <c r="C30" s="24" t="n">
        <v>0</v>
      </c>
      <c r="D30" s="24" t="n">
        <v>2</v>
      </c>
      <c r="E30" s="58" t="n">
        <f aca="false">C30/D30*100</f>
        <v>0</v>
      </c>
    </row>
    <row r="31" customFormat="false" ht="12.75" hidden="false" customHeight="false" outlineLevel="0" collapsed="false">
      <c r="A31" s="19" t="n">
        <v>6</v>
      </c>
      <c r="B31" s="20" t="s">
        <v>45</v>
      </c>
      <c r="C31" s="24" t="n">
        <v>0</v>
      </c>
      <c r="D31" s="24" t="n">
        <v>0</v>
      </c>
      <c r="E31" s="58" t="n">
        <v>0</v>
      </c>
    </row>
    <row r="32" customFormat="false" ht="12.75" hidden="false" customHeight="false" outlineLevel="0" collapsed="false">
      <c r="A32" s="12" t="s">
        <v>46</v>
      </c>
      <c r="B32" s="26" t="s">
        <v>47</v>
      </c>
      <c r="C32" s="30" t="n">
        <f aca="false">SUM(C33:C36)</f>
        <v>1551</v>
      </c>
      <c r="D32" s="30" t="n">
        <f aca="false">SUM(D33:D36)</f>
        <v>69343</v>
      </c>
      <c r="E32" s="59" t="n">
        <f aca="false">C32/D32*100</f>
        <v>2.23670738214384</v>
      </c>
    </row>
    <row r="33" customFormat="false" ht="12.75" hidden="false" customHeight="false" outlineLevel="0" collapsed="false">
      <c r="A33" s="19" t="n">
        <v>1</v>
      </c>
      <c r="B33" s="20" t="s">
        <v>48</v>
      </c>
      <c r="C33" s="24" t="n">
        <v>16</v>
      </c>
      <c r="D33" s="24" t="n">
        <v>1077</v>
      </c>
      <c r="E33" s="58" t="n">
        <f aca="false">C33/D33*100</f>
        <v>1.48560817084494</v>
      </c>
    </row>
    <row r="34" customFormat="false" ht="12.75" hidden="false" customHeight="false" outlineLevel="0" collapsed="false">
      <c r="A34" s="19" t="n">
        <v>2</v>
      </c>
      <c r="B34" s="20" t="s">
        <v>49</v>
      </c>
      <c r="C34" s="24" t="n">
        <v>1082</v>
      </c>
      <c r="D34" s="24" t="n">
        <v>37293</v>
      </c>
      <c r="E34" s="58" t="n">
        <f aca="false">C34/D34*100</f>
        <v>2.90134877859116</v>
      </c>
    </row>
    <row r="35" customFormat="false" ht="12.75" hidden="false" customHeight="false" outlineLevel="0" collapsed="false">
      <c r="A35" s="19" t="n">
        <v>3</v>
      </c>
      <c r="B35" s="20" t="s">
        <v>50</v>
      </c>
      <c r="C35" s="24" t="n">
        <v>165</v>
      </c>
      <c r="D35" s="24" t="n">
        <v>15693</v>
      </c>
      <c r="E35" s="58" t="n">
        <f aca="false">C35/D35*100</f>
        <v>1.05142420187345</v>
      </c>
    </row>
    <row r="36" customFormat="false" ht="12.75" hidden="false" customHeight="false" outlineLevel="0" collapsed="false">
      <c r="A36" s="19" t="n">
        <v>4</v>
      </c>
      <c r="B36" s="20" t="s">
        <v>51</v>
      </c>
      <c r="C36" s="24" t="n">
        <v>288</v>
      </c>
      <c r="D36" s="24" t="n">
        <v>15280</v>
      </c>
      <c r="E36" s="58" t="n">
        <f aca="false">C36/D36*100</f>
        <v>1.8848167539267</v>
      </c>
    </row>
    <row r="37" customFormat="false" ht="24" hidden="false" customHeight="false" outlineLevel="0" collapsed="false">
      <c r="A37" s="12" t="s">
        <v>52</v>
      </c>
      <c r="B37" s="26" t="s">
        <v>53</v>
      </c>
      <c r="C37" s="30" t="n">
        <f aca="false">SUM(C38:C42)</f>
        <v>14</v>
      </c>
      <c r="D37" s="30" t="n">
        <f aca="false">SUM(D38:D42)</f>
        <v>8216</v>
      </c>
      <c r="E37" s="59" t="n">
        <f aca="false">C37/D37*100</f>
        <v>0.170399221032132</v>
      </c>
    </row>
    <row r="38" customFormat="false" ht="12.75" hidden="false" customHeight="false" outlineLevel="0" collapsed="false">
      <c r="A38" s="19" t="n">
        <v>1</v>
      </c>
      <c r="B38" s="20" t="s">
        <v>54</v>
      </c>
      <c r="C38" s="24" t="n">
        <v>11</v>
      </c>
      <c r="D38" s="24" t="n">
        <v>264</v>
      </c>
      <c r="E38" s="58" t="n">
        <f aca="false">C38/D38*100</f>
        <v>4.16666666666667</v>
      </c>
    </row>
    <row r="39" customFormat="false" ht="12.75" hidden="false" customHeight="false" outlineLevel="0" collapsed="false">
      <c r="A39" s="19" t="n">
        <v>2</v>
      </c>
      <c r="B39" s="20" t="s">
        <v>55</v>
      </c>
      <c r="C39" s="24" t="n">
        <v>3</v>
      </c>
      <c r="D39" s="24" t="n">
        <v>7834</v>
      </c>
      <c r="E39" s="58" t="n">
        <f aca="false">C39/D39*100</f>
        <v>0.0382946132244064</v>
      </c>
    </row>
    <row r="40" customFormat="false" ht="12.75" hidden="false" customHeight="false" outlineLevel="0" collapsed="false">
      <c r="A40" s="19" t="n">
        <v>3</v>
      </c>
      <c r="B40" s="20" t="s">
        <v>56</v>
      </c>
      <c r="C40" s="24" t="n">
        <v>0</v>
      </c>
      <c r="D40" s="24" t="n">
        <v>73</v>
      </c>
      <c r="E40" s="58" t="n">
        <f aca="false">C40/D40*100</f>
        <v>0</v>
      </c>
    </row>
    <row r="41" customFormat="false" ht="12.75" hidden="false" customHeight="false" outlineLevel="0" collapsed="false">
      <c r="A41" s="19" t="n">
        <v>4</v>
      </c>
      <c r="B41" s="20" t="s">
        <v>57</v>
      </c>
      <c r="C41" s="24" t="n">
        <v>0</v>
      </c>
      <c r="D41" s="24" t="n">
        <v>45</v>
      </c>
      <c r="E41" s="58" t="n">
        <f aca="false">C41/D41*100</f>
        <v>0</v>
      </c>
    </row>
    <row r="42" customFormat="false" ht="12.75" hidden="false" customHeight="false" outlineLevel="0" collapsed="false">
      <c r="A42" s="19" t="n">
        <v>5</v>
      </c>
      <c r="B42" s="20" t="s">
        <v>58</v>
      </c>
      <c r="C42" s="24" t="n">
        <v>0</v>
      </c>
      <c r="D42" s="24" t="n">
        <v>0</v>
      </c>
      <c r="E42" s="58" t="n">
        <v>0</v>
      </c>
    </row>
    <row r="43" customFormat="false" ht="12.75" hidden="false" customHeight="false" outlineLevel="0" collapsed="false">
      <c r="A43" s="12" t="s">
        <v>59</v>
      </c>
      <c r="B43" s="26" t="s">
        <v>60</v>
      </c>
      <c r="C43" s="30" t="n">
        <f aca="false">SUM(C44:C53)</f>
        <v>254</v>
      </c>
      <c r="D43" s="30" t="n">
        <f aca="false">SUM(D44:D53)</f>
        <v>13899</v>
      </c>
      <c r="E43" s="59" t="n">
        <f aca="false">C43/D43*100</f>
        <v>1.82746960212965</v>
      </c>
    </row>
    <row r="44" customFormat="false" ht="12.75" hidden="false" customHeight="false" outlineLevel="0" collapsed="false">
      <c r="A44" s="19" t="n">
        <v>1</v>
      </c>
      <c r="B44" s="20" t="s">
        <v>61</v>
      </c>
      <c r="C44" s="24" t="n">
        <v>113</v>
      </c>
      <c r="D44" s="24" t="n">
        <v>6407</v>
      </c>
      <c r="E44" s="58" t="n">
        <f aca="false">C44/D44*100</f>
        <v>1.76369595754643</v>
      </c>
    </row>
    <row r="45" customFormat="false" ht="12.75" hidden="false" customHeight="false" outlineLevel="0" collapsed="false">
      <c r="A45" s="19" t="n">
        <v>2</v>
      </c>
      <c r="B45" s="20" t="s">
        <v>62</v>
      </c>
      <c r="C45" s="24" t="n">
        <v>3</v>
      </c>
      <c r="D45" s="24" t="n">
        <v>169</v>
      </c>
      <c r="E45" s="58" t="n">
        <f aca="false">C45/D45*100</f>
        <v>1.77514792899408</v>
      </c>
    </row>
    <row r="46" customFormat="false" ht="12.75" hidden="false" customHeight="false" outlineLevel="0" collapsed="false">
      <c r="A46" s="19" t="n">
        <v>3</v>
      </c>
      <c r="B46" s="20" t="s">
        <v>63</v>
      </c>
      <c r="C46" s="24" t="n">
        <v>67</v>
      </c>
      <c r="D46" s="24" t="n">
        <v>3950</v>
      </c>
      <c r="E46" s="58" t="n">
        <f aca="false">C46/D46*100</f>
        <v>1.69620253164557</v>
      </c>
    </row>
    <row r="47" customFormat="false" ht="12.75" hidden="false" customHeight="false" outlineLevel="0" collapsed="false">
      <c r="A47" s="19" t="n">
        <v>4</v>
      </c>
      <c r="B47" s="20" t="s">
        <v>64</v>
      </c>
      <c r="C47" s="24" t="n">
        <v>0</v>
      </c>
      <c r="D47" s="24" t="n">
        <v>350</v>
      </c>
      <c r="E47" s="58" t="n">
        <f aca="false">C47/D47*100</f>
        <v>0</v>
      </c>
    </row>
    <row r="48" customFormat="false" ht="12.75" hidden="false" customHeight="false" outlineLevel="0" collapsed="false">
      <c r="A48" s="19" t="n">
        <v>5</v>
      </c>
      <c r="B48" s="20" t="s">
        <v>65</v>
      </c>
      <c r="C48" s="24" t="n">
        <v>0</v>
      </c>
      <c r="D48" s="24" t="n">
        <v>57</v>
      </c>
      <c r="E48" s="58" t="n">
        <f aca="false">C48/D48*100</f>
        <v>0</v>
      </c>
    </row>
    <row r="49" customFormat="false" ht="12.75" hidden="false" customHeight="false" outlineLevel="0" collapsed="false">
      <c r="A49" s="19" t="n">
        <v>6</v>
      </c>
      <c r="B49" s="20" t="s">
        <v>66</v>
      </c>
      <c r="C49" s="24" t="n">
        <v>15</v>
      </c>
      <c r="D49" s="24" t="n">
        <v>567</v>
      </c>
      <c r="E49" s="58" t="n">
        <f aca="false">C49/D49*100</f>
        <v>2.64550264550265</v>
      </c>
    </row>
    <row r="50" customFormat="false" ht="12.75" hidden="false" customHeight="false" outlineLevel="0" collapsed="false">
      <c r="A50" s="19" t="n">
        <v>7</v>
      </c>
      <c r="B50" s="20" t="s">
        <v>67</v>
      </c>
      <c r="C50" s="24" t="n">
        <v>13</v>
      </c>
      <c r="D50" s="24" t="n">
        <v>856</v>
      </c>
      <c r="E50" s="58" t="n">
        <f aca="false">C50/D50*100</f>
        <v>1.51869158878505</v>
      </c>
    </row>
    <row r="51" customFormat="false" ht="12.75" hidden="false" customHeight="false" outlineLevel="0" collapsed="false">
      <c r="A51" s="19" t="n">
        <v>8</v>
      </c>
      <c r="B51" s="20" t="s">
        <v>68</v>
      </c>
      <c r="C51" s="24" t="n">
        <v>3</v>
      </c>
      <c r="D51" s="24" t="n">
        <v>517</v>
      </c>
      <c r="E51" s="58" t="n">
        <f aca="false">C51/D51*100</f>
        <v>0.580270793036751</v>
      </c>
    </row>
    <row r="52" customFormat="false" ht="12.75" hidden="false" customHeight="false" outlineLevel="0" collapsed="false">
      <c r="A52" s="19" t="n">
        <v>9</v>
      </c>
      <c r="B52" s="20" t="s">
        <v>69</v>
      </c>
      <c r="C52" s="24" t="n">
        <v>32</v>
      </c>
      <c r="D52" s="24" t="n">
        <v>791</v>
      </c>
      <c r="E52" s="58" t="n">
        <f aca="false">C52/D52*100</f>
        <v>4.04551201011378</v>
      </c>
    </row>
    <row r="53" customFormat="false" ht="12.75" hidden="false" customHeight="false" outlineLevel="0" collapsed="false">
      <c r="A53" s="19" t="n">
        <v>10</v>
      </c>
      <c r="B53" s="20" t="s">
        <v>70</v>
      </c>
      <c r="C53" s="24" t="n">
        <v>8</v>
      </c>
      <c r="D53" s="24" t="n">
        <v>235</v>
      </c>
      <c r="E53" s="58" t="n">
        <f aca="false">C53/D53*100</f>
        <v>3.40425531914894</v>
      </c>
    </row>
    <row r="54" customFormat="false" ht="12.75" hidden="false" customHeight="false" outlineLevel="0" collapsed="false">
      <c r="A54" s="12" t="s">
        <v>71</v>
      </c>
      <c r="B54" s="26" t="s">
        <v>72</v>
      </c>
      <c r="C54" s="30" t="n">
        <v>9</v>
      </c>
      <c r="D54" s="30" t="n">
        <v>330</v>
      </c>
      <c r="E54" s="59" t="n">
        <f aca="false">C54/D54*100</f>
        <v>2.72727272727273</v>
      </c>
    </row>
    <row r="55" customFormat="false" ht="12.75" hidden="false" customHeight="false" outlineLevel="0" collapsed="false">
      <c r="A55" s="19" t="n">
        <v>1</v>
      </c>
      <c r="B55" s="20" t="s">
        <v>73</v>
      </c>
      <c r="C55" s="24" t="n">
        <v>9</v>
      </c>
      <c r="D55" s="24" t="n">
        <v>330</v>
      </c>
      <c r="E55" s="58" t="n">
        <f aca="false">C55/D55*100</f>
        <v>2.72727272727273</v>
      </c>
    </row>
    <row r="56" customFormat="false" ht="24" hidden="false" customHeight="false" outlineLevel="0" collapsed="false">
      <c r="A56" s="12" t="s">
        <v>74</v>
      </c>
      <c r="B56" s="26" t="s">
        <v>75</v>
      </c>
      <c r="C56" s="30" t="n">
        <f aca="false">SUM(C57:C61)</f>
        <v>26</v>
      </c>
      <c r="D56" s="30" t="n">
        <f aca="false">SUM(D57:D61)</f>
        <v>1865</v>
      </c>
      <c r="E56" s="59" t="n">
        <f aca="false">C56/D56*100</f>
        <v>1.3941018766756</v>
      </c>
    </row>
    <row r="57" customFormat="false" ht="12.75" hidden="false" customHeight="false" outlineLevel="0" collapsed="false">
      <c r="A57" s="19" t="n">
        <v>1</v>
      </c>
      <c r="B57" s="20" t="s">
        <v>76</v>
      </c>
      <c r="C57" s="24" t="n">
        <v>2</v>
      </c>
      <c r="D57" s="24" t="n">
        <v>246</v>
      </c>
      <c r="E57" s="58" t="n">
        <f aca="false">C57/D57*100</f>
        <v>0.813008130081301</v>
      </c>
    </row>
    <row r="58" customFormat="false" ht="12.75" hidden="false" customHeight="false" outlineLevel="0" collapsed="false">
      <c r="A58" s="19" t="n">
        <v>2</v>
      </c>
      <c r="B58" s="20" t="s">
        <v>77</v>
      </c>
      <c r="C58" s="24" t="n">
        <v>6</v>
      </c>
      <c r="D58" s="24" t="n">
        <v>315</v>
      </c>
      <c r="E58" s="58" t="n">
        <f aca="false">C58/D58*100</f>
        <v>1.9047619047619</v>
      </c>
    </row>
    <row r="59" customFormat="false" ht="12.75" hidden="false" customHeight="false" outlineLevel="0" collapsed="false">
      <c r="A59" s="19" t="n">
        <v>3</v>
      </c>
      <c r="B59" s="20" t="s">
        <v>78</v>
      </c>
      <c r="C59" s="24" t="n">
        <v>1</v>
      </c>
      <c r="D59" s="24" t="n">
        <v>30</v>
      </c>
      <c r="E59" s="58" t="n">
        <f aca="false">C59/D59*100</f>
        <v>3.33333333333333</v>
      </c>
    </row>
    <row r="60" customFormat="false" ht="12.75" hidden="false" customHeight="false" outlineLevel="0" collapsed="false">
      <c r="A60" s="19" t="n">
        <v>4</v>
      </c>
      <c r="B60" s="20" t="s">
        <v>79</v>
      </c>
      <c r="C60" s="24" t="n">
        <v>16</v>
      </c>
      <c r="D60" s="24" t="n">
        <v>1155</v>
      </c>
      <c r="E60" s="58" t="n">
        <f aca="false">C60/D60*100</f>
        <v>1.38528138528139</v>
      </c>
    </row>
    <row r="61" customFormat="false" ht="12.75" hidden="false" customHeight="false" outlineLevel="0" collapsed="false">
      <c r="A61" s="19" t="n">
        <v>5</v>
      </c>
      <c r="B61" s="20" t="s">
        <v>80</v>
      </c>
      <c r="C61" s="24" t="n">
        <v>1</v>
      </c>
      <c r="D61" s="24" t="n">
        <v>119</v>
      </c>
      <c r="E61" s="58" t="n">
        <f aca="false">C61/D61*100</f>
        <v>0.840336134453782</v>
      </c>
    </row>
    <row r="62" customFormat="false" ht="12.75" hidden="false" customHeight="false" outlineLevel="0" collapsed="false">
      <c r="A62" s="12" t="s">
        <v>81</v>
      </c>
      <c r="B62" s="26" t="s">
        <v>82</v>
      </c>
      <c r="C62" s="30" t="n">
        <f aca="false">SUM(C63:C64)</f>
        <v>149</v>
      </c>
      <c r="D62" s="30" t="n">
        <f aca="false">SUM(D63:D64)</f>
        <v>11288</v>
      </c>
      <c r="E62" s="59" t="n">
        <f aca="false">C62/D62*100</f>
        <v>1.31998582565556</v>
      </c>
    </row>
    <row r="63" customFormat="false" ht="12.75" hidden="false" customHeight="false" outlineLevel="0" collapsed="false">
      <c r="A63" s="19" t="n">
        <v>1</v>
      </c>
      <c r="B63" s="20" t="s">
        <v>83</v>
      </c>
      <c r="C63" s="24" t="n">
        <v>15</v>
      </c>
      <c r="D63" s="24" t="n">
        <v>2020</v>
      </c>
      <c r="E63" s="58" t="n">
        <f aca="false">C63/D63*100</f>
        <v>0.742574257425743</v>
      </c>
    </row>
    <row r="64" customFormat="false" ht="12.75" hidden="false" customHeight="false" outlineLevel="0" collapsed="false">
      <c r="A64" s="19" t="n">
        <v>2</v>
      </c>
      <c r="B64" s="20" t="s">
        <v>84</v>
      </c>
      <c r="C64" s="24" t="n">
        <v>134</v>
      </c>
      <c r="D64" s="24" t="n">
        <v>9268</v>
      </c>
      <c r="E64" s="58" t="n">
        <f aca="false">C64/D64*100</f>
        <v>1.44583513163574</v>
      </c>
    </row>
    <row r="65" customFormat="false" ht="12.75" hidden="false" customHeight="false" outlineLevel="0" collapsed="false">
      <c r="A65" s="12" t="s">
        <v>85</v>
      </c>
      <c r="B65" s="26" t="s">
        <v>86</v>
      </c>
      <c r="C65" s="30" t="n">
        <f aca="false">SUM(C66:C75)</f>
        <v>472</v>
      </c>
      <c r="D65" s="30" t="n">
        <f aca="false">SUM(D66:D75)</f>
        <v>23875</v>
      </c>
      <c r="E65" s="59" t="n">
        <f aca="false">C65/D65*100</f>
        <v>1.97696335078534</v>
      </c>
    </row>
    <row r="66" customFormat="false" ht="12.75" hidden="false" customHeight="false" outlineLevel="0" collapsed="false">
      <c r="A66" s="19" t="n">
        <v>1</v>
      </c>
      <c r="B66" s="20" t="s">
        <v>87</v>
      </c>
      <c r="C66" s="24" t="n">
        <v>0</v>
      </c>
      <c r="D66" s="24" t="n">
        <v>65</v>
      </c>
      <c r="E66" s="58" t="n">
        <f aca="false">C66/D66*100</f>
        <v>0</v>
      </c>
    </row>
    <row r="67" customFormat="false" ht="12.75" hidden="false" customHeight="false" outlineLevel="0" collapsed="false">
      <c r="A67" s="19" t="n">
        <v>2</v>
      </c>
      <c r="B67" s="20" t="s">
        <v>88</v>
      </c>
      <c r="C67" s="24" t="n">
        <v>0</v>
      </c>
      <c r="D67" s="24" t="n">
        <v>8</v>
      </c>
      <c r="E67" s="58" t="n">
        <f aca="false">C67/D67*100</f>
        <v>0</v>
      </c>
    </row>
    <row r="68" customFormat="false" ht="24" hidden="false" customHeight="false" outlineLevel="0" collapsed="false">
      <c r="A68" s="19" t="n">
        <v>3</v>
      </c>
      <c r="B68" s="20" t="s">
        <v>89</v>
      </c>
      <c r="C68" s="24" t="n">
        <v>0</v>
      </c>
      <c r="D68" s="24" t="n">
        <v>19</v>
      </c>
      <c r="E68" s="58" t="n">
        <f aca="false">C68/D68*100</f>
        <v>0</v>
      </c>
    </row>
    <row r="69" customFormat="false" ht="12.75" hidden="false" customHeight="false" outlineLevel="0" collapsed="false">
      <c r="A69" s="19" t="n">
        <v>4</v>
      </c>
      <c r="B69" s="20" t="s">
        <v>90</v>
      </c>
      <c r="C69" s="24" t="n">
        <v>15</v>
      </c>
      <c r="D69" s="24" t="n">
        <v>987</v>
      </c>
      <c r="E69" s="58" t="n">
        <f aca="false">C69/D69*100</f>
        <v>1.51975683890578</v>
      </c>
    </row>
    <row r="70" customFormat="false" ht="12.75" hidden="false" customHeight="false" outlineLevel="0" collapsed="false">
      <c r="A70" s="19" t="n">
        <v>5</v>
      </c>
      <c r="B70" s="20" t="s">
        <v>91</v>
      </c>
      <c r="C70" s="24" t="n">
        <v>4</v>
      </c>
      <c r="D70" s="24" t="n">
        <v>54</v>
      </c>
      <c r="E70" s="58" t="n">
        <f aca="false">C70/D70*100</f>
        <v>7.40740740740741</v>
      </c>
    </row>
    <row r="71" customFormat="false" ht="12.75" hidden="false" customHeight="false" outlineLevel="0" collapsed="false">
      <c r="A71" s="19" t="n">
        <v>6</v>
      </c>
      <c r="B71" s="20" t="s">
        <v>92</v>
      </c>
      <c r="C71" s="24" t="n">
        <v>8</v>
      </c>
      <c r="D71" s="24" t="n">
        <v>426</v>
      </c>
      <c r="E71" s="58" t="n">
        <f aca="false">C71/D71*100</f>
        <v>1.87793427230047</v>
      </c>
    </row>
    <row r="72" customFormat="false" ht="12.75" hidden="false" customHeight="false" outlineLevel="0" collapsed="false">
      <c r="A72" s="19" t="n">
        <v>7</v>
      </c>
      <c r="B72" s="20" t="s">
        <v>93</v>
      </c>
      <c r="C72" s="24" t="n">
        <v>126</v>
      </c>
      <c r="D72" s="24" t="n">
        <v>7585</v>
      </c>
      <c r="E72" s="58" t="n">
        <f aca="false">C72/D72*100</f>
        <v>1.66117336849044</v>
      </c>
    </row>
    <row r="73" customFormat="false" ht="12.75" hidden="false" customHeight="false" outlineLevel="0" collapsed="false">
      <c r="A73" s="19" t="n">
        <v>8</v>
      </c>
      <c r="B73" s="20" t="s">
        <v>94</v>
      </c>
      <c r="C73" s="24" t="n">
        <v>312</v>
      </c>
      <c r="D73" s="24" t="n">
        <v>13883</v>
      </c>
      <c r="E73" s="58" t="n">
        <f aca="false">C73/D73*100</f>
        <v>2.24735287762011</v>
      </c>
    </row>
    <row r="74" customFormat="false" ht="12.75" hidden="false" customHeight="false" outlineLevel="0" collapsed="false">
      <c r="A74" s="19" t="n">
        <v>9</v>
      </c>
      <c r="B74" s="20" t="s">
        <v>95</v>
      </c>
      <c r="C74" s="24" t="n">
        <v>7</v>
      </c>
      <c r="D74" s="24" t="n">
        <v>740</v>
      </c>
      <c r="E74" s="58" t="n">
        <f aca="false">C74/D74*100</f>
        <v>0.945945945945946</v>
      </c>
    </row>
    <row r="75" customFormat="false" ht="12.75" hidden="false" customHeight="false" outlineLevel="0" collapsed="false">
      <c r="A75" s="19" t="n">
        <v>10</v>
      </c>
      <c r="B75" s="20" t="s">
        <v>96</v>
      </c>
      <c r="C75" s="24" t="n">
        <v>0</v>
      </c>
      <c r="D75" s="24" t="n">
        <v>108</v>
      </c>
      <c r="E75" s="58" t="n">
        <f aca="false">C75/D75*100</f>
        <v>0</v>
      </c>
    </row>
    <row r="76" customFormat="false" ht="24" hidden="false" customHeight="false" outlineLevel="0" collapsed="false">
      <c r="A76" s="12" t="s">
        <v>97</v>
      </c>
      <c r="B76" s="26" t="s">
        <v>98</v>
      </c>
      <c r="C76" s="30" t="n">
        <f aca="false">SUM(C77:C97)</f>
        <v>30856</v>
      </c>
      <c r="D76" s="30" t="n">
        <f aca="false">SUM(D77:D97)</f>
        <v>2347076</v>
      </c>
      <c r="E76" s="59" t="n">
        <f aca="false">C76/D76*100</f>
        <v>1.31465704561761</v>
      </c>
    </row>
    <row r="77" customFormat="false" ht="12.75" hidden="false" customHeight="false" outlineLevel="0" collapsed="false">
      <c r="A77" s="19" t="n">
        <v>1</v>
      </c>
      <c r="B77" s="20" t="s">
        <v>99</v>
      </c>
      <c r="C77" s="24" t="n">
        <v>14966</v>
      </c>
      <c r="D77" s="24" t="n">
        <v>926594</v>
      </c>
      <c r="E77" s="58" t="n">
        <f aca="false">C77/D77*100</f>
        <v>1.61516262786075</v>
      </c>
    </row>
    <row r="78" customFormat="false" ht="12.75" hidden="false" customHeight="false" outlineLevel="0" collapsed="false">
      <c r="A78" s="19" t="n">
        <v>2</v>
      </c>
      <c r="B78" s="20" t="s">
        <v>100</v>
      </c>
      <c r="C78" s="24" t="n">
        <v>5649</v>
      </c>
      <c r="D78" s="24" t="n">
        <v>709677</v>
      </c>
      <c r="E78" s="58" t="n">
        <f aca="false">C78/D78*100</f>
        <v>0.795995924906683</v>
      </c>
    </row>
    <row r="79" customFormat="false" ht="24" hidden="false" customHeight="false" outlineLevel="0" collapsed="false">
      <c r="A79" s="19" t="n">
        <v>3</v>
      </c>
      <c r="B79" s="20" t="s">
        <v>101</v>
      </c>
      <c r="C79" s="24" t="n">
        <v>24</v>
      </c>
      <c r="D79" s="24" t="n">
        <v>15407</v>
      </c>
      <c r="E79" s="58" t="n">
        <f aca="false">C79/D79*100</f>
        <v>0.155773349776076</v>
      </c>
    </row>
    <row r="80" customFormat="false" ht="12.75" hidden="false" customHeight="false" outlineLevel="0" collapsed="false">
      <c r="A80" s="19" t="n">
        <v>4</v>
      </c>
      <c r="B80" s="20" t="s">
        <v>102</v>
      </c>
      <c r="C80" s="24" t="n">
        <v>584</v>
      </c>
      <c r="D80" s="24" t="n">
        <v>87324</v>
      </c>
      <c r="E80" s="58" t="n">
        <f aca="false">C80/D80*100</f>
        <v>0.668773762081444</v>
      </c>
    </row>
    <row r="81" customFormat="false" ht="12.75" hidden="false" customHeight="false" outlineLevel="0" collapsed="false">
      <c r="A81" s="19" t="n">
        <v>5</v>
      </c>
      <c r="B81" s="20" t="s">
        <v>103</v>
      </c>
      <c r="C81" s="24" t="n">
        <v>7</v>
      </c>
      <c r="D81" s="24" t="n">
        <v>490</v>
      </c>
      <c r="E81" s="58" t="n">
        <f aca="false">C81/D81*100</f>
        <v>1.42857142857143</v>
      </c>
    </row>
    <row r="82" customFormat="false" ht="12.75" hidden="false" customHeight="false" outlineLevel="0" collapsed="false">
      <c r="A82" s="19" t="n">
        <v>6</v>
      </c>
      <c r="B82" s="20" t="s">
        <v>104</v>
      </c>
      <c r="C82" s="24" t="n">
        <v>742</v>
      </c>
      <c r="D82" s="24" t="n">
        <v>79847</v>
      </c>
      <c r="E82" s="58" t="n">
        <f aca="false">C82/D82*100</f>
        <v>0.929277242726715</v>
      </c>
    </row>
    <row r="83" customFormat="false" ht="12.75" hidden="false" customHeight="false" outlineLevel="0" collapsed="false">
      <c r="A83" s="19" t="n">
        <v>7</v>
      </c>
      <c r="B83" s="20" t="s">
        <v>105</v>
      </c>
      <c r="C83" s="24" t="n">
        <v>65</v>
      </c>
      <c r="D83" s="24" t="n">
        <v>5320</v>
      </c>
      <c r="E83" s="58" t="n">
        <f aca="false">C83/D83*100</f>
        <v>1.2218045112782</v>
      </c>
    </row>
    <row r="84" customFormat="false" ht="12.75" hidden="false" customHeight="false" outlineLevel="0" collapsed="false">
      <c r="A84" s="19" t="n">
        <v>8</v>
      </c>
      <c r="B84" s="20" t="s">
        <v>106</v>
      </c>
      <c r="C84" s="24" t="n">
        <v>1715</v>
      </c>
      <c r="D84" s="24" t="n">
        <v>96796</v>
      </c>
      <c r="E84" s="58" t="n">
        <f aca="false">C84/D84*100</f>
        <v>1.77176742840613</v>
      </c>
    </row>
    <row r="85" customFormat="false" ht="12.75" hidden="false" customHeight="false" outlineLevel="0" collapsed="false">
      <c r="A85" s="19" t="n">
        <v>9</v>
      </c>
      <c r="B85" s="20" t="s">
        <v>107</v>
      </c>
      <c r="C85" s="24" t="n">
        <v>523</v>
      </c>
      <c r="D85" s="24" t="n">
        <v>25979</v>
      </c>
      <c r="E85" s="58" t="n">
        <f aca="false">C85/D85*100</f>
        <v>2.01316447900227</v>
      </c>
    </row>
    <row r="86" customFormat="false" ht="12.75" hidden="false" customHeight="false" outlineLevel="0" collapsed="false">
      <c r="A86" s="19" t="n">
        <v>10</v>
      </c>
      <c r="B86" s="20" t="s">
        <v>108</v>
      </c>
      <c r="C86" s="24" t="n">
        <v>11</v>
      </c>
      <c r="D86" s="24" t="n">
        <v>734</v>
      </c>
      <c r="E86" s="58" t="n">
        <f aca="false">C86/D86*100</f>
        <v>1.49863760217984</v>
      </c>
    </row>
    <row r="87" customFormat="false" ht="12.75" hidden="false" customHeight="false" outlineLevel="0" collapsed="false">
      <c r="A87" s="19" t="n">
        <v>11</v>
      </c>
      <c r="B87" s="20" t="s">
        <v>109</v>
      </c>
      <c r="C87" s="24" t="n">
        <v>28</v>
      </c>
      <c r="D87" s="24" t="n">
        <v>965</v>
      </c>
      <c r="E87" s="58" t="n">
        <f aca="false">C87/D87*100</f>
        <v>2.90155440414508</v>
      </c>
    </row>
    <row r="88" customFormat="false" ht="24" hidden="false" customHeight="false" outlineLevel="0" collapsed="false">
      <c r="A88" s="19" t="n">
        <v>12</v>
      </c>
      <c r="B88" s="20" t="s">
        <v>110</v>
      </c>
      <c r="C88" s="24" t="n">
        <v>1</v>
      </c>
      <c r="D88" s="24" t="n">
        <v>28</v>
      </c>
      <c r="E88" s="58" t="n">
        <f aca="false">C88/D88*100</f>
        <v>3.57142857142857</v>
      </c>
    </row>
    <row r="89" customFormat="false" ht="12.75" hidden="false" customHeight="false" outlineLevel="0" collapsed="false">
      <c r="A89" s="19" t="n">
        <v>13</v>
      </c>
      <c r="B89" s="20" t="s">
        <v>111</v>
      </c>
      <c r="C89" s="24" t="n">
        <v>6397</v>
      </c>
      <c r="D89" s="24" t="n">
        <v>381799</v>
      </c>
      <c r="E89" s="58" t="n">
        <f aca="false">C89/D89*100</f>
        <v>1.67548893527746</v>
      </c>
    </row>
    <row r="90" customFormat="false" ht="12.75" hidden="false" customHeight="false" outlineLevel="0" collapsed="false">
      <c r="A90" s="19" t="n">
        <v>14</v>
      </c>
      <c r="B90" s="20" t="s">
        <v>112</v>
      </c>
      <c r="C90" s="24" t="n">
        <v>18</v>
      </c>
      <c r="D90" s="24" t="n">
        <v>1891</v>
      </c>
      <c r="E90" s="58" t="n">
        <f aca="false">C90/D90*100</f>
        <v>0.951877313590693</v>
      </c>
    </row>
    <row r="91" customFormat="false" ht="12.75" hidden="false" customHeight="false" outlineLevel="0" collapsed="false">
      <c r="A91" s="19" t="n">
        <v>15</v>
      </c>
      <c r="B91" s="20" t="s">
        <v>113</v>
      </c>
      <c r="C91" s="24" t="n">
        <v>66</v>
      </c>
      <c r="D91" s="24" t="n">
        <v>4580</v>
      </c>
      <c r="E91" s="58" t="n">
        <f aca="false">C91/D91*100</f>
        <v>1.4410480349345</v>
      </c>
    </row>
    <row r="92" customFormat="false" ht="12.75" hidden="false" customHeight="false" outlineLevel="0" collapsed="false">
      <c r="A92" s="19" t="n">
        <v>16</v>
      </c>
      <c r="B92" s="20" t="s">
        <v>114</v>
      </c>
      <c r="C92" s="24" t="n">
        <v>31</v>
      </c>
      <c r="D92" s="24" t="n">
        <v>3620</v>
      </c>
      <c r="E92" s="58" t="n">
        <f aca="false">C92/D92*100</f>
        <v>0.856353591160221</v>
      </c>
    </row>
    <row r="93" customFormat="false" ht="12.75" hidden="false" customHeight="false" outlineLevel="0" collapsed="false">
      <c r="A93" s="19" t="n">
        <v>17</v>
      </c>
      <c r="B93" s="20" t="s">
        <v>115</v>
      </c>
      <c r="C93" s="24" t="n">
        <v>3</v>
      </c>
      <c r="D93" s="24" t="n">
        <v>91</v>
      </c>
      <c r="E93" s="58" t="n">
        <f aca="false">C93/D93*100</f>
        <v>3.2967032967033</v>
      </c>
    </row>
    <row r="94" customFormat="false" ht="12.75" hidden="false" customHeight="false" outlineLevel="0" collapsed="false">
      <c r="A94" s="19" t="n">
        <v>18</v>
      </c>
      <c r="B94" s="20" t="s">
        <v>116</v>
      </c>
      <c r="C94" s="24" t="n">
        <v>1</v>
      </c>
      <c r="D94" s="24" t="n">
        <v>3714</v>
      </c>
      <c r="E94" s="58" t="n">
        <f aca="false">C94/D94*100</f>
        <v>0.0269251480883145</v>
      </c>
    </row>
    <row r="95" customFormat="false" ht="12.75" hidden="false" customHeight="false" outlineLevel="0" collapsed="false">
      <c r="A95" s="19" t="n">
        <v>19</v>
      </c>
      <c r="B95" s="20" t="s">
        <v>117</v>
      </c>
      <c r="C95" s="24" t="n">
        <v>9</v>
      </c>
      <c r="D95" s="24" t="n">
        <v>400</v>
      </c>
      <c r="E95" s="58" t="n">
        <f aca="false">C95/D95*100</f>
        <v>2.25</v>
      </c>
    </row>
    <row r="96" customFormat="false" ht="12.75" hidden="false" customHeight="false" outlineLevel="0" collapsed="false">
      <c r="A96" s="19" t="n">
        <v>20</v>
      </c>
      <c r="B96" s="20" t="s">
        <v>118</v>
      </c>
      <c r="C96" s="24" t="n">
        <v>13</v>
      </c>
      <c r="D96" s="24" t="n">
        <v>1734</v>
      </c>
      <c r="E96" s="58" t="n">
        <f aca="false">C96/D96*100</f>
        <v>0.749711649365629</v>
      </c>
    </row>
    <row r="97" customFormat="false" ht="12.75" hidden="false" customHeight="false" outlineLevel="0" collapsed="false">
      <c r="A97" s="19" t="n">
        <v>21</v>
      </c>
      <c r="B97" s="20" t="s">
        <v>119</v>
      </c>
      <c r="C97" s="24" t="n">
        <v>3</v>
      </c>
      <c r="D97" s="24" t="n">
        <v>86</v>
      </c>
      <c r="E97" s="58" t="n">
        <f aca="false">C97/D97*100</f>
        <v>3.48837209302326</v>
      </c>
    </row>
    <row r="98" customFormat="false" ht="24" hidden="false" customHeight="false" outlineLevel="0" collapsed="false">
      <c r="A98" s="12" t="s">
        <v>120</v>
      </c>
      <c r="B98" s="26" t="s">
        <v>121</v>
      </c>
      <c r="C98" s="30" t="n">
        <f aca="false">SUM(C99:C103)</f>
        <v>14</v>
      </c>
      <c r="D98" s="30" t="n">
        <f aca="false">SUM(D99:D103)</f>
        <v>624</v>
      </c>
      <c r="E98" s="59" t="n">
        <f aca="false">C98/D98*100</f>
        <v>2.24358974358974</v>
      </c>
    </row>
    <row r="99" customFormat="false" ht="12.75" hidden="false" customHeight="false" outlineLevel="0" collapsed="false">
      <c r="A99" s="19" t="n">
        <v>1</v>
      </c>
      <c r="B99" s="20" t="s">
        <v>122</v>
      </c>
      <c r="C99" s="24" t="n">
        <v>8</v>
      </c>
      <c r="D99" s="24" t="n">
        <v>380</v>
      </c>
      <c r="E99" s="58" t="n">
        <f aca="false">C99/D99*100</f>
        <v>2.10526315789474</v>
      </c>
    </row>
    <row r="100" customFormat="false" ht="12.75" hidden="false" customHeight="false" outlineLevel="0" collapsed="false">
      <c r="A100" s="19" t="n">
        <v>2</v>
      </c>
      <c r="B100" s="20" t="s">
        <v>123</v>
      </c>
      <c r="C100" s="24" t="n">
        <v>0</v>
      </c>
      <c r="D100" s="24" t="n">
        <v>8</v>
      </c>
      <c r="E100" s="58" t="n">
        <f aca="false">C100/D100*100</f>
        <v>0</v>
      </c>
    </row>
    <row r="101" customFormat="false" ht="12.75" hidden="false" customHeight="false" outlineLevel="0" collapsed="false">
      <c r="A101" s="19" t="n">
        <v>3</v>
      </c>
      <c r="B101" s="20" t="s">
        <v>124</v>
      </c>
      <c r="C101" s="24" t="n">
        <v>0</v>
      </c>
      <c r="D101" s="24" t="n">
        <v>53</v>
      </c>
      <c r="E101" s="58" t="n">
        <f aca="false">C101/D101*100</f>
        <v>0</v>
      </c>
    </row>
    <row r="102" customFormat="false" ht="12.75" hidden="false" customHeight="false" outlineLevel="0" collapsed="false">
      <c r="A102" s="19" t="n">
        <v>4</v>
      </c>
      <c r="B102" s="20" t="s">
        <v>125</v>
      </c>
      <c r="C102" s="24" t="n">
        <v>0</v>
      </c>
      <c r="D102" s="24" t="n">
        <v>7</v>
      </c>
      <c r="E102" s="58" t="n">
        <f aca="false">C102/D102*100</f>
        <v>0</v>
      </c>
    </row>
    <row r="103" customFormat="false" ht="12.75" hidden="false" customHeight="false" outlineLevel="0" collapsed="false">
      <c r="A103" s="19" t="n">
        <v>5</v>
      </c>
      <c r="B103" s="20" t="s">
        <v>126</v>
      </c>
      <c r="C103" s="24" t="n">
        <v>6</v>
      </c>
      <c r="D103" s="24" t="n">
        <v>176</v>
      </c>
      <c r="E103" s="58" t="n">
        <f aca="false">C103/D103*100</f>
        <v>3.40909090909091</v>
      </c>
    </row>
    <row r="104" customFormat="false" ht="24" hidden="false" customHeight="false" outlineLevel="0" collapsed="false">
      <c r="A104" s="12" t="s">
        <v>127</v>
      </c>
      <c r="B104" s="26" t="s">
        <v>128</v>
      </c>
      <c r="C104" s="30" t="n">
        <f aca="false">SUM(C105:C110)</f>
        <v>75</v>
      </c>
      <c r="D104" s="30" t="n">
        <f aca="false">SUM(D105:D110)</f>
        <v>5152</v>
      </c>
      <c r="E104" s="59" t="n">
        <f aca="false">C104/D104*100</f>
        <v>1.45574534161491</v>
      </c>
    </row>
    <row r="105" customFormat="false" ht="12.75" hidden="false" customHeight="false" outlineLevel="0" collapsed="false">
      <c r="A105" s="19" t="n">
        <v>1</v>
      </c>
      <c r="B105" s="20" t="s">
        <v>129</v>
      </c>
      <c r="C105" s="24" t="n">
        <v>61</v>
      </c>
      <c r="D105" s="24" t="n">
        <v>3703</v>
      </c>
      <c r="E105" s="58" t="n">
        <f aca="false">C105/D105*100</f>
        <v>1.647312989468</v>
      </c>
    </row>
    <row r="106" customFormat="false" ht="12.75" hidden="false" customHeight="false" outlineLevel="0" collapsed="false">
      <c r="A106" s="19" t="n">
        <v>2</v>
      </c>
      <c r="B106" s="20" t="s">
        <v>130</v>
      </c>
      <c r="C106" s="24" t="n">
        <v>0</v>
      </c>
      <c r="D106" s="24" t="n">
        <v>10</v>
      </c>
      <c r="E106" s="58" t="n">
        <f aca="false">C106/D106*100</f>
        <v>0</v>
      </c>
    </row>
    <row r="107" customFormat="false" ht="12.75" hidden="false" customHeight="false" outlineLevel="0" collapsed="false">
      <c r="A107" s="19" t="n">
        <v>3</v>
      </c>
      <c r="B107" s="20" t="s">
        <v>131</v>
      </c>
      <c r="C107" s="24" t="n">
        <v>1</v>
      </c>
      <c r="D107" s="24" t="n">
        <v>26</v>
      </c>
      <c r="E107" s="58" t="n">
        <f aca="false">C107/D107*100</f>
        <v>3.84615384615385</v>
      </c>
    </row>
    <row r="108" customFormat="false" ht="12.75" hidden="false" customHeight="false" outlineLevel="0" collapsed="false">
      <c r="A108" s="19" t="n">
        <v>4</v>
      </c>
      <c r="B108" s="20" t="s">
        <v>132</v>
      </c>
      <c r="C108" s="24" t="n">
        <v>8</v>
      </c>
      <c r="D108" s="24" t="n">
        <v>848</v>
      </c>
      <c r="E108" s="58" t="n">
        <f aca="false">C108/D108*100</f>
        <v>0.943396226415094</v>
      </c>
    </row>
    <row r="109" customFormat="false" ht="24" hidden="false" customHeight="false" outlineLevel="0" collapsed="false">
      <c r="A109" s="19" t="n">
        <v>5</v>
      </c>
      <c r="B109" s="20" t="s">
        <v>133</v>
      </c>
      <c r="C109" s="24" t="n">
        <v>3</v>
      </c>
      <c r="D109" s="24" t="n">
        <v>515</v>
      </c>
      <c r="E109" s="58" t="n">
        <f aca="false">C109/D109*100</f>
        <v>0.58252427184466</v>
      </c>
    </row>
    <row r="110" customFormat="false" ht="12.75" hidden="false" customHeight="false" outlineLevel="0" collapsed="false">
      <c r="A110" s="19" t="n">
        <v>6</v>
      </c>
      <c r="B110" s="20" t="s">
        <v>134</v>
      </c>
      <c r="C110" s="24" t="n">
        <v>2</v>
      </c>
      <c r="D110" s="24" t="n">
        <v>50</v>
      </c>
      <c r="E110" s="58" t="n">
        <f aca="false">C110/D110*100</f>
        <v>4</v>
      </c>
    </row>
    <row r="111" customFormat="false" ht="24" hidden="false" customHeight="false" outlineLevel="0" collapsed="false">
      <c r="A111" s="12" t="s">
        <v>135</v>
      </c>
      <c r="B111" s="26" t="s">
        <v>136</v>
      </c>
      <c r="C111" s="30" t="n">
        <v>0</v>
      </c>
      <c r="D111" s="30" t="n">
        <v>953</v>
      </c>
      <c r="E111" s="59" t="n">
        <f aca="false">C111/D111*100</f>
        <v>0</v>
      </c>
    </row>
    <row r="112" customFormat="false" ht="12.75" hidden="false" customHeight="false" outlineLevel="0" collapsed="false">
      <c r="A112" s="19" t="n">
        <v>1</v>
      </c>
      <c r="B112" s="20" t="s">
        <v>137</v>
      </c>
      <c r="C112" s="24" t="n">
        <v>0</v>
      </c>
      <c r="D112" s="24" t="n">
        <v>953</v>
      </c>
      <c r="E112" s="58" t="n">
        <f aca="false">C112/D112*100</f>
        <v>0</v>
      </c>
    </row>
    <row r="113" customFormat="false" ht="36" hidden="false" customHeight="false" outlineLevel="0" collapsed="false">
      <c r="A113" s="12" t="s">
        <v>138</v>
      </c>
      <c r="B113" s="26" t="s">
        <v>139</v>
      </c>
      <c r="C113" s="30" t="n">
        <f aca="false">SUM(C114:C120)</f>
        <v>43</v>
      </c>
      <c r="D113" s="30" t="n">
        <f aca="false">SUM(D114:D120)</f>
        <v>4774</v>
      </c>
      <c r="E113" s="59" t="n">
        <f aca="false">C113/D113*100</f>
        <v>0.900712191034772</v>
      </c>
    </row>
    <row r="114" customFormat="false" ht="12.75" hidden="false" customHeight="false" outlineLevel="0" collapsed="false">
      <c r="A114" s="19" t="n">
        <v>1</v>
      </c>
      <c r="B114" s="20" t="s">
        <v>140</v>
      </c>
      <c r="C114" s="24" t="n">
        <v>5</v>
      </c>
      <c r="D114" s="24" t="n">
        <v>2152</v>
      </c>
      <c r="E114" s="58" t="n">
        <f aca="false">C114/D114*100</f>
        <v>0.232342007434944</v>
      </c>
    </row>
    <row r="115" customFormat="false" ht="12.75" hidden="false" customHeight="false" outlineLevel="0" collapsed="false">
      <c r="A115" s="19" t="n">
        <v>2</v>
      </c>
      <c r="B115" s="20" t="s">
        <v>141</v>
      </c>
      <c r="C115" s="24" t="n">
        <v>7</v>
      </c>
      <c r="D115" s="24" t="n">
        <v>483</v>
      </c>
      <c r="E115" s="58" t="n">
        <f aca="false">C115/D115*100</f>
        <v>1.44927536231884</v>
      </c>
    </row>
    <row r="116" customFormat="false" ht="12.75" hidden="false" customHeight="false" outlineLevel="0" collapsed="false">
      <c r="A116" s="19" t="n">
        <v>3</v>
      </c>
      <c r="B116" s="20" t="s">
        <v>142</v>
      </c>
      <c r="C116" s="24" t="n">
        <v>0</v>
      </c>
      <c r="D116" s="24" t="n">
        <v>7</v>
      </c>
      <c r="E116" s="58" t="n">
        <f aca="false">C116/D116*100</f>
        <v>0</v>
      </c>
    </row>
    <row r="117" customFormat="false" ht="12.75" hidden="false" customHeight="false" outlineLevel="0" collapsed="false">
      <c r="A117" s="19" t="n">
        <v>4</v>
      </c>
      <c r="B117" s="20" t="s">
        <v>143</v>
      </c>
      <c r="C117" s="24" t="n">
        <v>9</v>
      </c>
      <c r="D117" s="24" t="n">
        <v>796</v>
      </c>
      <c r="E117" s="58" t="n">
        <f aca="false">C117/D117*100</f>
        <v>1.13065326633166</v>
      </c>
    </row>
    <row r="118" customFormat="false" ht="24" hidden="false" customHeight="false" outlineLevel="0" collapsed="false">
      <c r="A118" s="19" t="n">
        <v>5</v>
      </c>
      <c r="B118" s="20" t="s">
        <v>144</v>
      </c>
      <c r="C118" s="24" t="n">
        <v>5</v>
      </c>
      <c r="D118" s="24" t="n">
        <v>87</v>
      </c>
      <c r="E118" s="58" t="n">
        <f aca="false">C118/D118*100</f>
        <v>5.74712643678161</v>
      </c>
    </row>
    <row r="119" customFormat="false" ht="12.75" hidden="false" customHeight="false" outlineLevel="0" collapsed="false">
      <c r="A119" s="19" t="n">
        <v>6</v>
      </c>
      <c r="B119" s="20" t="s">
        <v>145</v>
      </c>
      <c r="C119" s="24" t="n">
        <v>14</v>
      </c>
      <c r="D119" s="24" t="n">
        <v>1133</v>
      </c>
      <c r="E119" s="58" t="n">
        <f aca="false">C119/D119*100</f>
        <v>1.23565754633716</v>
      </c>
    </row>
    <row r="120" customFormat="false" ht="12.75" hidden="false" customHeight="false" outlineLevel="0" collapsed="false">
      <c r="A120" s="19" t="n">
        <v>7</v>
      </c>
      <c r="B120" s="20" t="s">
        <v>146</v>
      </c>
      <c r="C120" s="24" t="n">
        <v>3</v>
      </c>
      <c r="D120" s="24" t="n">
        <v>116</v>
      </c>
      <c r="E120" s="58" t="n">
        <f aca="false">C120/D120*100</f>
        <v>2.58620689655172</v>
      </c>
    </row>
    <row r="121" customFormat="false" ht="12.75" hidden="false" customHeight="false" outlineLevel="0" collapsed="false">
      <c r="A121" s="12" t="s">
        <v>147</v>
      </c>
      <c r="B121" s="26" t="s">
        <v>148</v>
      </c>
      <c r="C121" s="30" t="n">
        <f aca="false">SUM(C122:C151)</f>
        <v>1055</v>
      </c>
      <c r="D121" s="30" t="n">
        <f aca="false">SUM(D122:D151)</f>
        <v>70104</v>
      </c>
      <c r="E121" s="59" t="n">
        <f aca="false">C121/D121*100</f>
        <v>1.50490699532124</v>
      </c>
    </row>
    <row r="122" customFormat="false" ht="24" hidden="false" customHeight="false" outlineLevel="0" collapsed="false">
      <c r="A122" s="19" t="n">
        <v>1</v>
      </c>
      <c r="B122" s="20" t="s">
        <v>149</v>
      </c>
      <c r="C122" s="24" t="n">
        <v>0</v>
      </c>
      <c r="D122" s="24" t="n">
        <v>1</v>
      </c>
      <c r="E122" s="58" t="n">
        <f aca="false">C122/D122*100</f>
        <v>0</v>
      </c>
    </row>
    <row r="123" customFormat="false" ht="24" hidden="false" customHeight="false" outlineLevel="0" collapsed="false">
      <c r="A123" s="19" t="n">
        <v>2</v>
      </c>
      <c r="B123" s="20" t="s">
        <v>150</v>
      </c>
      <c r="C123" s="24" t="n">
        <v>0</v>
      </c>
      <c r="D123" s="24" t="n">
        <v>0</v>
      </c>
      <c r="E123" s="58" t="n">
        <v>0</v>
      </c>
    </row>
    <row r="124" customFormat="false" ht="12.75" hidden="false" customHeight="false" outlineLevel="0" collapsed="false">
      <c r="A124" s="19" t="n">
        <v>3</v>
      </c>
      <c r="B124" s="20" t="s">
        <v>151</v>
      </c>
      <c r="C124" s="24" t="n">
        <v>1</v>
      </c>
      <c r="D124" s="24" t="n">
        <v>29</v>
      </c>
      <c r="E124" s="58" t="n">
        <f aca="false">C124/D124*100</f>
        <v>3.44827586206897</v>
      </c>
    </row>
    <row r="125" customFormat="false" ht="12.75" hidden="false" customHeight="false" outlineLevel="0" collapsed="false">
      <c r="A125" s="19" t="n">
        <v>4</v>
      </c>
      <c r="B125" s="20" t="s">
        <v>152</v>
      </c>
      <c r="C125" s="24" t="n">
        <v>0</v>
      </c>
      <c r="D125" s="24" t="n">
        <v>6</v>
      </c>
      <c r="E125" s="58" t="n">
        <f aca="false">C125/D125*100</f>
        <v>0</v>
      </c>
    </row>
    <row r="126" customFormat="false" ht="12.75" hidden="false" customHeight="false" outlineLevel="0" collapsed="false">
      <c r="A126" s="19" t="n">
        <v>5</v>
      </c>
      <c r="B126" s="20" t="s">
        <v>153</v>
      </c>
      <c r="C126" s="24" t="n">
        <v>0</v>
      </c>
      <c r="D126" s="24" t="n">
        <v>107</v>
      </c>
      <c r="E126" s="58" t="n">
        <f aca="false">C126/D126*100</f>
        <v>0</v>
      </c>
    </row>
    <row r="127" customFormat="false" ht="12.75" hidden="false" customHeight="false" outlineLevel="0" collapsed="false">
      <c r="A127" s="19" t="n">
        <v>6</v>
      </c>
      <c r="B127" s="20" t="s">
        <v>154</v>
      </c>
      <c r="C127" s="24" t="n">
        <v>69</v>
      </c>
      <c r="D127" s="24" t="n">
        <v>2507</v>
      </c>
      <c r="E127" s="58" t="n">
        <f aca="false">C127/D127*100</f>
        <v>2.75229357798165</v>
      </c>
    </row>
    <row r="128" customFormat="false" ht="12.75" hidden="false" customHeight="false" outlineLevel="0" collapsed="false">
      <c r="A128" s="19" t="n">
        <v>7</v>
      </c>
      <c r="B128" s="20" t="s">
        <v>155</v>
      </c>
      <c r="C128" s="24" t="n">
        <v>75</v>
      </c>
      <c r="D128" s="24" t="n">
        <v>1653</v>
      </c>
      <c r="E128" s="58" t="n">
        <f aca="false">C128/D128*100</f>
        <v>4.53720508166969</v>
      </c>
    </row>
    <row r="129" customFormat="false" ht="12.75" hidden="false" customHeight="false" outlineLevel="0" collapsed="false">
      <c r="A129" s="19" t="n">
        <v>8</v>
      </c>
      <c r="B129" s="20" t="s">
        <v>156</v>
      </c>
      <c r="C129" s="24" t="n">
        <v>12</v>
      </c>
      <c r="D129" s="24" t="n">
        <v>1334</v>
      </c>
      <c r="E129" s="58" t="n">
        <f aca="false">C129/D129*100</f>
        <v>0.899550224887556</v>
      </c>
    </row>
    <row r="130" customFormat="false" ht="12.75" hidden="false" customHeight="false" outlineLevel="0" collapsed="false">
      <c r="A130" s="19" t="n">
        <v>9</v>
      </c>
      <c r="B130" s="20" t="s">
        <v>157</v>
      </c>
      <c r="C130" s="24" t="n">
        <v>0</v>
      </c>
      <c r="D130" s="24" t="n">
        <v>429</v>
      </c>
      <c r="E130" s="58" t="n">
        <f aca="false">C130/D130*100</f>
        <v>0</v>
      </c>
    </row>
    <row r="131" customFormat="false" ht="12.75" hidden="false" customHeight="false" outlineLevel="0" collapsed="false">
      <c r="A131" s="19" t="n">
        <v>10</v>
      </c>
      <c r="B131" s="20" t="s">
        <v>158</v>
      </c>
      <c r="C131" s="24" t="n">
        <v>1</v>
      </c>
      <c r="D131" s="24" t="n">
        <v>487</v>
      </c>
      <c r="E131" s="58" t="n">
        <f aca="false">C131/D131*100</f>
        <v>0.205338809034908</v>
      </c>
    </row>
    <row r="132" customFormat="false" ht="12.75" hidden="false" customHeight="false" outlineLevel="0" collapsed="false">
      <c r="A132" s="19" t="n">
        <v>11</v>
      </c>
      <c r="B132" s="20" t="s">
        <v>159</v>
      </c>
      <c r="C132" s="24" t="n">
        <v>0</v>
      </c>
      <c r="D132" s="24" t="n">
        <v>922</v>
      </c>
      <c r="E132" s="58" t="n">
        <f aca="false">C132/D132*100</f>
        <v>0</v>
      </c>
    </row>
    <row r="133" customFormat="false" ht="24" hidden="false" customHeight="false" outlineLevel="0" collapsed="false">
      <c r="A133" s="19" t="n">
        <v>12</v>
      </c>
      <c r="B133" s="20" t="s">
        <v>160</v>
      </c>
      <c r="C133" s="24" t="n">
        <v>0</v>
      </c>
      <c r="D133" s="24" t="n">
        <v>113</v>
      </c>
      <c r="E133" s="58" t="n">
        <f aca="false">C133/D133*100</f>
        <v>0</v>
      </c>
    </row>
    <row r="134" customFormat="false" ht="12.75" hidden="false" customHeight="false" outlineLevel="0" collapsed="false">
      <c r="A134" s="19" t="n">
        <v>13</v>
      </c>
      <c r="B134" s="20" t="s">
        <v>161</v>
      </c>
      <c r="C134" s="24" t="n">
        <v>0</v>
      </c>
      <c r="D134" s="24" t="n">
        <v>6</v>
      </c>
      <c r="E134" s="58" t="n">
        <f aca="false">C134/D134*100</f>
        <v>0</v>
      </c>
    </row>
    <row r="135" customFormat="false" ht="12.75" hidden="false" customHeight="false" outlineLevel="0" collapsed="false">
      <c r="A135" s="19" t="n">
        <v>14</v>
      </c>
      <c r="B135" s="20" t="s">
        <v>162</v>
      </c>
      <c r="C135" s="24" t="n">
        <v>0</v>
      </c>
      <c r="D135" s="24" t="n">
        <v>7</v>
      </c>
      <c r="E135" s="58" t="n">
        <f aca="false">C135/D135*100</f>
        <v>0</v>
      </c>
    </row>
    <row r="136" customFormat="false" ht="12.75" hidden="false" customHeight="false" outlineLevel="0" collapsed="false">
      <c r="A136" s="19" t="n">
        <v>15</v>
      </c>
      <c r="B136" s="20" t="s">
        <v>163</v>
      </c>
      <c r="C136" s="24" t="n">
        <v>0</v>
      </c>
      <c r="D136" s="24" t="n">
        <v>8</v>
      </c>
      <c r="E136" s="58" t="n">
        <f aca="false">C136/D136*100</f>
        <v>0</v>
      </c>
    </row>
    <row r="137" customFormat="false" ht="12.75" hidden="false" customHeight="false" outlineLevel="0" collapsed="false">
      <c r="A137" s="19" t="n">
        <v>16</v>
      </c>
      <c r="B137" s="20" t="s">
        <v>164</v>
      </c>
      <c r="C137" s="24" t="n">
        <v>0</v>
      </c>
      <c r="D137" s="24" t="n">
        <v>21</v>
      </c>
      <c r="E137" s="58" t="n">
        <f aca="false">C137/D137*100</f>
        <v>0</v>
      </c>
    </row>
    <row r="138" customFormat="false" ht="12.75" hidden="false" customHeight="false" outlineLevel="0" collapsed="false">
      <c r="A138" s="19" t="n">
        <v>17</v>
      </c>
      <c r="B138" s="20" t="s">
        <v>165</v>
      </c>
      <c r="C138" s="24" t="n">
        <v>315</v>
      </c>
      <c r="D138" s="24" t="n">
        <v>11640</v>
      </c>
      <c r="E138" s="58" t="n">
        <f aca="false">C138/D138*100</f>
        <v>2.70618556701031</v>
      </c>
    </row>
    <row r="139" customFormat="false" ht="12.75" hidden="false" customHeight="false" outlineLevel="0" collapsed="false">
      <c r="A139" s="19" t="n">
        <v>18</v>
      </c>
      <c r="B139" s="20" t="s">
        <v>166</v>
      </c>
      <c r="C139" s="24" t="n">
        <v>0</v>
      </c>
      <c r="D139" s="24" t="n">
        <v>8063</v>
      </c>
      <c r="E139" s="58" t="n">
        <f aca="false">C139/D139*100</f>
        <v>0</v>
      </c>
    </row>
    <row r="140" customFormat="false" ht="12.75" hidden="false" customHeight="false" outlineLevel="0" collapsed="false">
      <c r="A140" s="19" t="n">
        <v>19</v>
      </c>
      <c r="B140" s="20" t="s">
        <v>167</v>
      </c>
      <c r="C140" s="24" t="n">
        <v>0</v>
      </c>
      <c r="D140" s="24" t="n">
        <v>1989</v>
      </c>
      <c r="E140" s="58" t="n">
        <f aca="false">C140/D140*100</f>
        <v>0</v>
      </c>
    </row>
    <row r="141" customFormat="false" ht="12.75" hidden="false" customHeight="false" outlineLevel="0" collapsed="false">
      <c r="A141" s="19" t="n">
        <v>20</v>
      </c>
      <c r="B141" s="20" t="s">
        <v>168</v>
      </c>
      <c r="C141" s="24" t="n">
        <v>0</v>
      </c>
      <c r="D141" s="24" t="n">
        <v>50</v>
      </c>
      <c r="E141" s="58" t="n">
        <f aca="false">C141/D141*100</f>
        <v>0</v>
      </c>
    </row>
    <row r="142" customFormat="false" ht="12.75" hidden="false" customHeight="false" outlineLevel="0" collapsed="false">
      <c r="A142" s="19" t="n">
        <v>21</v>
      </c>
      <c r="B142" s="20" t="s">
        <v>169</v>
      </c>
      <c r="C142" s="24" t="n">
        <v>0</v>
      </c>
      <c r="D142" s="24" t="n">
        <v>144</v>
      </c>
      <c r="E142" s="58" t="n">
        <f aca="false">C142/D142*100</f>
        <v>0</v>
      </c>
    </row>
    <row r="143" customFormat="false" ht="12.75" hidden="false" customHeight="false" outlineLevel="0" collapsed="false">
      <c r="A143" s="19" t="n">
        <v>22</v>
      </c>
      <c r="B143" s="20" t="s">
        <v>170</v>
      </c>
      <c r="C143" s="24" t="n">
        <v>42</v>
      </c>
      <c r="D143" s="24" t="n">
        <v>5543</v>
      </c>
      <c r="E143" s="58" t="n">
        <f aca="false">C143/D143*100</f>
        <v>0.757712430092008</v>
      </c>
    </row>
    <row r="144" customFormat="false" ht="24" hidden="false" customHeight="false" outlineLevel="0" collapsed="false">
      <c r="A144" s="19" t="n">
        <v>23</v>
      </c>
      <c r="B144" s="20" t="s">
        <v>171</v>
      </c>
      <c r="C144" s="24" t="n">
        <v>22</v>
      </c>
      <c r="D144" s="24" t="n">
        <v>4276</v>
      </c>
      <c r="E144" s="58" t="n">
        <f aca="false">C144/D144*100</f>
        <v>0.514499532273153</v>
      </c>
    </row>
    <row r="145" customFormat="false" ht="24" hidden="false" customHeight="false" outlineLevel="0" collapsed="false">
      <c r="A145" s="19" t="n">
        <v>24</v>
      </c>
      <c r="B145" s="20" t="s">
        <v>172</v>
      </c>
      <c r="C145" s="24" t="n">
        <v>509</v>
      </c>
      <c r="D145" s="24" t="n">
        <v>26635</v>
      </c>
      <c r="E145" s="58" t="n">
        <f aca="false">C145/D145*100</f>
        <v>1.91101933546086</v>
      </c>
    </row>
    <row r="146" customFormat="false" ht="12.75" hidden="false" customHeight="false" outlineLevel="0" collapsed="false">
      <c r="A146" s="19" t="n">
        <v>25</v>
      </c>
      <c r="B146" s="20" t="s">
        <v>173</v>
      </c>
      <c r="C146" s="24" t="n">
        <v>0</v>
      </c>
      <c r="D146" s="24" t="n">
        <v>1284</v>
      </c>
      <c r="E146" s="58" t="n">
        <f aca="false">C146/D146*100</f>
        <v>0</v>
      </c>
    </row>
    <row r="147" customFormat="false" ht="24" hidden="false" customHeight="false" outlineLevel="0" collapsed="false">
      <c r="A147" s="19" t="n">
        <v>26</v>
      </c>
      <c r="B147" s="20" t="s">
        <v>174</v>
      </c>
      <c r="C147" s="24" t="n">
        <v>0</v>
      </c>
      <c r="D147" s="24" t="n">
        <v>454</v>
      </c>
      <c r="E147" s="58" t="n">
        <f aca="false">C147/D147*100</f>
        <v>0</v>
      </c>
    </row>
    <row r="148" customFormat="false" ht="24" hidden="false" customHeight="false" outlineLevel="0" collapsed="false">
      <c r="A148" s="19" t="n">
        <v>27</v>
      </c>
      <c r="B148" s="20" t="s">
        <v>175</v>
      </c>
      <c r="C148" s="24" t="n">
        <v>8</v>
      </c>
      <c r="D148" s="24" t="n">
        <v>1622</v>
      </c>
      <c r="E148" s="58" t="n">
        <f aca="false">C148/D148*100</f>
        <v>0.493218249075216</v>
      </c>
    </row>
    <row r="149" customFormat="false" ht="12.75" hidden="false" customHeight="false" outlineLevel="0" collapsed="false">
      <c r="A149" s="19" t="n">
        <v>28</v>
      </c>
      <c r="B149" s="20" t="s">
        <v>176</v>
      </c>
      <c r="C149" s="24" t="n">
        <v>1</v>
      </c>
      <c r="D149" s="24" t="n">
        <v>619</v>
      </c>
      <c r="E149" s="58" t="n">
        <f aca="false">C149/D149*100</f>
        <v>0.161550888529887</v>
      </c>
    </row>
    <row r="150" customFormat="false" ht="24" hidden="false" customHeight="false" outlineLevel="0" collapsed="false">
      <c r="A150" s="19" t="n">
        <v>29</v>
      </c>
      <c r="B150" s="20" t="s">
        <v>177</v>
      </c>
      <c r="C150" s="24" t="n">
        <v>0</v>
      </c>
      <c r="D150" s="24" t="n">
        <v>45</v>
      </c>
      <c r="E150" s="58" t="n">
        <f aca="false">C150/D150*100</f>
        <v>0</v>
      </c>
    </row>
    <row r="151" customFormat="false" ht="24" hidden="false" customHeight="false" outlineLevel="0" collapsed="false">
      <c r="A151" s="19" t="n">
        <v>30</v>
      </c>
      <c r="B151" s="20" t="s">
        <v>178</v>
      </c>
      <c r="C151" s="24" t="n">
        <v>0</v>
      </c>
      <c r="D151" s="24" t="n">
        <v>110</v>
      </c>
      <c r="E151" s="58" t="n">
        <f aca="false">C151/D151*100</f>
        <v>0</v>
      </c>
    </row>
    <row r="152" customFormat="false" ht="12.75" hidden="false" customHeight="false" outlineLevel="0" collapsed="false">
      <c r="A152" s="12" t="s">
        <v>179</v>
      </c>
      <c r="B152" s="26" t="s">
        <v>180</v>
      </c>
      <c r="C152" s="30" t="n">
        <f aca="false">SUM(C153:C163)</f>
        <v>275</v>
      </c>
      <c r="D152" s="30" t="n">
        <f aca="false">SUM(D153:D163)</f>
        <v>17133</v>
      </c>
      <c r="E152" s="59" t="n">
        <f aca="false">C152/D152*100</f>
        <v>1.60508959318275</v>
      </c>
    </row>
    <row r="153" customFormat="false" ht="12.75" hidden="false" customHeight="false" outlineLevel="0" collapsed="false">
      <c r="A153" s="19" t="n">
        <v>1</v>
      </c>
      <c r="B153" s="20" t="s">
        <v>181</v>
      </c>
      <c r="C153" s="24" t="n">
        <v>12</v>
      </c>
      <c r="D153" s="24" t="n">
        <v>1273</v>
      </c>
      <c r="E153" s="58" t="n">
        <f aca="false">C153/D153*100</f>
        <v>0.942655145326002</v>
      </c>
    </row>
    <row r="154" customFormat="false" ht="12.75" hidden="false" customHeight="false" outlineLevel="0" collapsed="false">
      <c r="A154" s="19" t="n">
        <v>2</v>
      </c>
      <c r="B154" s="20" t="s">
        <v>182</v>
      </c>
      <c r="C154" s="24" t="n">
        <v>1</v>
      </c>
      <c r="D154" s="24" t="n">
        <v>72</v>
      </c>
      <c r="E154" s="58" t="n">
        <f aca="false">C154/D154*100</f>
        <v>1.38888888888889</v>
      </c>
    </row>
    <row r="155" customFormat="false" ht="24" hidden="false" customHeight="false" outlineLevel="0" collapsed="false">
      <c r="A155" s="19" t="n">
        <v>3</v>
      </c>
      <c r="B155" s="20" t="s">
        <v>183</v>
      </c>
      <c r="C155" s="24" t="n">
        <v>221</v>
      </c>
      <c r="D155" s="24" t="n">
        <v>11038</v>
      </c>
      <c r="E155" s="58" t="n">
        <f aca="false">C155/D155*100</f>
        <v>2.00217430693966</v>
      </c>
    </row>
    <row r="156" customFormat="false" ht="12.75" hidden="false" customHeight="false" outlineLevel="0" collapsed="false">
      <c r="A156" s="19" t="n">
        <v>4</v>
      </c>
      <c r="B156" s="20" t="s">
        <v>184</v>
      </c>
      <c r="C156" s="24" t="n">
        <v>7</v>
      </c>
      <c r="D156" s="24" t="n">
        <v>919</v>
      </c>
      <c r="E156" s="58" t="n">
        <f aca="false">C156/D156*100</f>
        <v>0.761697497279652</v>
      </c>
    </row>
    <row r="157" customFormat="false" ht="24" hidden="false" customHeight="false" outlineLevel="0" collapsed="false">
      <c r="A157" s="19" t="n">
        <v>5</v>
      </c>
      <c r="B157" s="20" t="s">
        <v>185</v>
      </c>
      <c r="C157" s="24" t="n">
        <v>0</v>
      </c>
      <c r="D157" s="24" t="n">
        <v>131</v>
      </c>
      <c r="E157" s="58" t="n">
        <f aca="false">C157/D157*100</f>
        <v>0</v>
      </c>
    </row>
    <row r="158" customFormat="false" ht="12.75" hidden="false" customHeight="false" outlineLevel="0" collapsed="false">
      <c r="A158" s="19" t="n">
        <v>6</v>
      </c>
      <c r="B158" s="20" t="s">
        <v>186</v>
      </c>
      <c r="C158" s="24" t="n">
        <v>0</v>
      </c>
      <c r="D158" s="24" t="n">
        <v>2</v>
      </c>
      <c r="E158" s="58" t="n">
        <f aca="false">C158/D158*100</f>
        <v>0</v>
      </c>
    </row>
    <row r="159" customFormat="false" ht="12.75" hidden="false" customHeight="false" outlineLevel="0" collapsed="false">
      <c r="A159" s="19" t="n">
        <v>7</v>
      </c>
      <c r="B159" s="20" t="s">
        <v>187</v>
      </c>
      <c r="C159" s="24" t="n">
        <v>7</v>
      </c>
      <c r="D159" s="24" t="n">
        <v>1580</v>
      </c>
      <c r="E159" s="58" t="n">
        <f aca="false">C159/D159*100</f>
        <v>0.443037974683544</v>
      </c>
    </row>
    <row r="160" customFormat="false" ht="12.75" hidden="false" customHeight="false" outlineLevel="0" collapsed="false">
      <c r="A160" s="19" t="n">
        <v>8</v>
      </c>
      <c r="B160" s="20" t="s">
        <v>188</v>
      </c>
      <c r="C160" s="24" t="n">
        <v>0</v>
      </c>
      <c r="D160" s="24" t="n">
        <v>286</v>
      </c>
      <c r="E160" s="58" t="n">
        <f aca="false">C160/D160*100</f>
        <v>0</v>
      </c>
    </row>
    <row r="161" customFormat="false" ht="12.75" hidden="false" customHeight="false" outlineLevel="0" collapsed="false">
      <c r="A161" s="19" t="n">
        <v>9</v>
      </c>
      <c r="B161" s="20" t="s">
        <v>189</v>
      </c>
      <c r="C161" s="24" t="n">
        <v>21</v>
      </c>
      <c r="D161" s="24" t="n">
        <v>1448</v>
      </c>
      <c r="E161" s="58" t="n">
        <f aca="false">C161/D161*100</f>
        <v>1.45027624309392</v>
      </c>
    </row>
    <row r="162" customFormat="false" ht="12.75" hidden="false" customHeight="false" outlineLevel="0" collapsed="false">
      <c r="A162" s="19" t="n">
        <v>10</v>
      </c>
      <c r="B162" s="20" t="s">
        <v>190</v>
      </c>
      <c r="C162" s="24" t="n">
        <v>3</v>
      </c>
      <c r="D162" s="24" t="n">
        <v>168</v>
      </c>
      <c r="E162" s="58" t="n">
        <f aca="false">C162/D162*100</f>
        <v>1.78571428571429</v>
      </c>
    </row>
    <row r="163" customFormat="false" ht="12.75" hidden="false" customHeight="false" outlineLevel="0" collapsed="false">
      <c r="A163" s="19" t="n">
        <v>11</v>
      </c>
      <c r="B163" s="20" t="s">
        <v>191</v>
      </c>
      <c r="C163" s="24" t="n">
        <v>3</v>
      </c>
      <c r="D163" s="24" t="n">
        <v>216</v>
      </c>
      <c r="E163" s="58" t="n">
        <f aca="false">C163/D163*100</f>
        <v>1.38888888888889</v>
      </c>
    </row>
    <row r="164" customFormat="false" ht="12.75" hidden="false" customHeight="false" outlineLevel="0" collapsed="false">
      <c r="A164" s="12" t="s">
        <v>192</v>
      </c>
      <c r="B164" s="26" t="s">
        <v>193</v>
      </c>
      <c r="C164" s="30" t="n">
        <f aca="false">SUM(C165:C179)</f>
        <v>10</v>
      </c>
      <c r="D164" s="30" t="n">
        <f aca="false">SUM(D165:D179)</f>
        <v>1438</v>
      </c>
      <c r="E164" s="59" t="n">
        <f aca="false">C164/D164*100</f>
        <v>0.695410292072323</v>
      </c>
    </row>
    <row r="165" customFormat="false" ht="12.75" hidden="false" customHeight="false" outlineLevel="0" collapsed="false">
      <c r="A165" s="19" t="n">
        <v>1</v>
      </c>
      <c r="B165" s="20" t="s">
        <v>194</v>
      </c>
      <c r="C165" s="24" t="n">
        <v>6</v>
      </c>
      <c r="D165" s="24" t="n">
        <v>517</v>
      </c>
      <c r="E165" s="58" t="n">
        <f aca="false">C165/D165*100</f>
        <v>1.1605415860735</v>
      </c>
    </row>
    <row r="166" customFormat="false" ht="12.75" hidden="false" customHeight="false" outlineLevel="0" collapsed="false">
      <c r="A166" s="19" t="n">
        <v>2</v>
      </c>
      <c r="B166" s="20" t="s">
        <v>195</v>
      </c>
      <c r="C166" s="24" t="n">
        <v>0</v>
      </c>
      <c r="D166" s="24" t="n">
        <v>98</v>
      </c>
      <c r="E166" s="58" t="n">
        <f aca="false">C166/D166*100</f>
        <v>0</v>
      </c>
    </row>
    <row r="167" customFormat="false" ht="12.75" hidden="false" customHeight="false" outlineLevel="0" collapsed="false">
      <c r="A167" s="19" t="n">
        <v>3</v>
      </c>
      <c r="B167" s="20" t="s">
        <v>196</v>
      </c>
      <c r="C167" s="24" t="n">
        <v>0</v>
      </c>
      <c r="D167" s="24" t="n">
        <v>6</v>
      </c>
      <c r="E167" s="58" t="n">
        <f aca="false">C167/D167*100</f>
        <v>0</v>
      </c>
    </row>
    <row r="168" customFormat="false" ht="12.75" hidden="false" customHeight="false" outlineLevel="0" collapsed="false">
      <c r="A168" s="19" t="n">
        <v>4</v>
      </c>
      <c r="B168" s="20" t="s">
        <v>197</v>
      </c>
      <c r="C168" s="24" t="n">
        <v>0</v>
      </c>
      <c r="D168" s="24" t="n">
        <v>226</v>
      </c>
      <c r="E168" s="58" t="n">
        <f aca="false">C168/D168*100</f>
        <v>0</v>
      </c>
    </row>
    <row r="169" customFormat="false" ht="12.75" hidden="false" customHeight="false" outlineLevel="0" collapsed="false">
      <c r="A169" s="19" t="n">
        <v>5</v>
      </c>
      <c r="B169" s="20" t="s">
        <v>198</v>
      </c>
      <c r="C169" s="24" t="n">
        <v>0</v>
      </c>
      <c r="D169" s="24" t="n">
        <v>16</v>
      </c>
      <c r="E169" s="58" t="n">
        <f aca="false">C169/D169*100</f>
        <v>0</v>
      </c>
    </row>
    <row r="170" customFormat="false" ht="12.75" hidden="false" customHeight="false" outlineLevel="0" collapsed="false">
      <c r="A170" s="19" t="n">
        <v>6</v>
      </c>
      <c r="B170" s="20" t="s">
        <v>199</v>
      </c>
      <c r="C170" s="24" t="n">
        <v>0</v>
      </c>
      <c r="D170" s="24" t="n">
        <v>59</v>
      </c>
      <c r="E170" s="58" t="n">
        <f aca="false">C170/D170*100</f>
        <v>0</v>
      </c>
    </row>
    <row r="171" customFormat="false" ht="12.75" hidden="false" customHeight="false" outlineLevel="0" collapsed="false">
      <c r="A171" s="19" t="n">
        <v>7</v>
      </c>
      <c r="B171" s="20" t="s">
        <v>200</v>
      </c>
      <c r="C171" s="24" t="n">
        <v>1</v>
      </c>
      <c r="D171" s="24" t="n">
        <v>64</v>
      </c>
      <c r="E171" s="58" t="n">
        <f aca="false">C171/D171*100</f>
        <v>1.5625</v>
      </c>
    </row>
    <row r="172" customFormat="false" ht="12.75" hidden="false" customHeight="false" outlineLevel="0" collapsed="false">
      <c r="A172" s="19" t="n">
        <v>8</v>
      </c>
      <c r="B172" s="20" t="s">
        <v>201</v>
      </c>
      <c r="C172" s="24" t="n">
        <v>0</v>
      </c>
      <c r="D172" s="24" t="n">
        <v>125</v>
      </c>
      <c r="E172" s="58" t="n">
        <f aca="false">C172/D172*100</f>
        <v>0</v>
      </c>
    </row>
    <row r="173" customFormat="false" ht="12.75" hidden="false" customHeight="false" outlineLevel="0" collapsed="false">
      <c r="A173" s="19" t="n">
        <v>9</v>
      </c>
      <c r="B173" s="20" t="s">
        <v>202</v>
      </c>
      <c r="C173" s="24" t="n">
        <v>1</v>
      </c>
      <c r="D173" s="24" t="n">
        <v>34</v>
      </c>
      <c r="E173" s="58" t="n">
        <f aca="false">C173/D173*100</f>
        <v>2.94117647058824</v>
      </c>
    </row>
    <row r="174" customFormat="false" ht="12.75" hidden="false" customHeight="false" outlineLevel="0" collapsed="false">
      <c r="A174" s="19" t="n">
        <v>10</v>
      </c>
      <c r="B174" s="20" t="s">
        <v>203</v>
      </c>
      <c r="C174" s="24" t="n">
        <v>0</v>
      </c>
      <c r="D174" s="24" t="n">
        <v>131</v>
      </c>
      <c r="E174" s="58" t="n">
        <f aca="false">C174/D174*100</f>
        <v>0</v>
      </c>
    </row>
    <row r="175" customFormat="false" ht="12.75" hidden="false" customHeight="false" outlineLevel="0" collapsed="false">
      <c r="A175" s="19" t="n">
        <v>11</v>
      </c>
      <c r="B175" s="20" t="s">
        <v>204</v>
      </c>
      <c r="C175" s="24" t="n">
        <v>1</v>
      </c>
      <c r="D175" s="24" t="n">
        <v>87</v>
      </c>
      <c r="E175" s="58" t="n">
        <f aca="false">C175/D175*100</f>
        <v>1.14942528735632</v>
      </c>
    </row>
    <row r="176" customFormat="false" ht="12.75" hidden="false" customHeight="false" outlineLevel="0" collapsed="false">
      <c r="A176" s="19" t="n">
        <v>12</v>
      </c>
      <c r="B176" s="20" t="s">
        <v>205</v>
      </c>
      <c r="C176" s="24" t="n">
        <v>0</v>
      </c>
      <c r="D176" s="24" t="n">
        <v>10</v>
      </c>
      <c r="E176" s="58" t="n">
        <f aca="false">C176/D176*100</f>
        <v>0</v>
      </c>
    </row>
    <row r="177" customFormat="false" ht="12.75" hidden="false" customHeight="false" outlineLevel="0" collapsed="false">
      <c r="A177" s="19" t="n">
        <v>13</v>
      </c>
      <c r="B177" s="20" t="s">
        <v>206</v>
      </c>
      <c r="C177" s="24" t="n">
        <v>0</v>
      </c>
      <c r="D177" s="24" t="n">
        <v>14</v>
      </c>
      <c r="E177" s="58" t="n">
        <f aca="false">C177/D177*100</f>
        <v>0</v>
      </c>
    </row>
    <row r="178" customFormat="false" ht="12.75" hidden="false" customHeight="false" outlineLevel="0" collapsed="false">
      <c r="A178" s="19" t="n">
        <v>14</v>
      </c>
      <c r="B178" s="20" t="s">
        <v>207</v>
      </c>
      <c r="C178" s="24" t="n">
        <v>1</v>
      </c>
      <c r="D178" s="24" t="n">
        <v>50</v>
      </c>
      <c r="E178" s="58" t="n">
        <f aca="false">C178/D178*100</f>
        <v>2</v>
      </c>
    </row>
    <row r="179" customFormat="false" ht="24" hidden="false" customHeight="false" outlineLevel="0" collapsed="false">
      <c r="A179" s="19" t="n">
        <v>15</v>
      </c>
      <c r="B179" s="20" t="s">
        <v>208</v>
      </c>
      <c r="C179" s="24" t="n">
        <v>0</v>
      </c>
      <c r="D179" s="24" t="n">
        <v>1</v>
      </c>
      <c r="E179" s="58" t="n">
        <f aca="false">C179/D179*100</f>
        <v>0</v>
      </c>
    </row>
    <row r="180" customFormat="false" ht="12.75" hidden="false" customHeight="false" outlineLevel="0" collapsed="false">
      <c r="A180" s="12" t="s">
        <v>209</v>
      </c>
      <c r="B180" s="26" t="s">
        <v>210</v>
      </c>
      <c r="C180" s="30" t="n">
        <f aca="false">SUM(C181:C195)</f>
        <v>663</v>
      </c>
      <c r="D180" s="30" t="n">
        <f aca="false">SUM(D181:D195)</f>
        <v>29183</v>
      </c>
      <c r="E180" s="59" t="n">
        <f aca="false">C180/D180*100</f>
        <v>2.27187060960148</v>
      </c>
    </row>
    <row r="181" customFormat="false" ht="12.75" hidden="false" customHeight="false" outlineLevel="0" collapsed="false">
      <c r="A181" s="19" t="n">
        <v>1</v>
      </c>
      <c r="B181" s="20" t="s">
        <v>211</v>
      </c>
      <c r="C181" s="24" t="n">
        <v>0</v>
      </c>
      <c r="D181" s="24" t="n">
        <v>64</v>
      </c>
      <c r="E181" s="58" t="n">
        <f aca="false">C181/D181*100</f>
        <v>0</v>
      </c>
    </row>
    <row r="182" customFormat="false" ht="12.75" hidden="false" customHeight="false" outlineLevel="0" collapsed="false">
      <c r="A182" s="19" t="n">
        <v>2</v>
      </c>
      <c r="B182" s="20" t="s">
        <v>212</v>
      </c>
      <c r="C182" s="24" t="n">
        <v>0</v>
      </c>
      <c r="D182" s="24" t="n">
        <v>4</v>
      </c>
      <c r="E182" s="58" t="n">
        <f aca="false">C182/D182*100</f>
        <v>0</v>
      </c>
    </row>
    <row r="183" customFormat="false" ht="12.75" hidden="false" customHeight="false" outlineLevel="0" collapsed="false">
      <c r="A183" s="19" t="n">
        <v>3</v>
      </c>
      <c r="B183" s="20" t="s">
        <v>213</v>
      </c>
      <c r="C183" s="24" t="n">
        <v>0</v>
      </c>
      <c r="D183" s="24" t="n">
        <v>4</v>
      </c>
      <c r="E183" s="58" t="n">
        <f aca="false">C183/D183*100</f>
        <v>0</v>
      </c>
    </row>
    <row r="184" customFormat="false" ht="12.75" hidden="false" customHeight="false" outlineLevel="0" collapsed="false">
      <c r="A184" s="19" t="n">
        <v>4</v>
      </c>
      <c r="B184" s="20" t="s">
        <v>214</v>
      </c>
      <c r="C184" s="24" t="n">
        <v>0</v>
      </c>
      <c r="D184" s="24" t="n">
        <v>14</v>
      </c>
      <c r="E184" s="58" t="n">
        <f aca="false">C184/D184*100</f>
        <v>0</v>
      </c>
    </row>
    <row r="185" customFormat="false" ht="12.75" hidden="false" customHeight="false" outlineLevel="0" collapsed="false">
      <c r="A185" s="19" t="n">
        <v>5</v>
      </c>
      <c r="B185" s="20" t="s">
        <v>215</v>
      </c>
      <c r="C185" s="24" t="n">
        <v>0</v>
      </c>
      <c r="D185" s="24" t="n">
        <v>30</v>
      </c>
      <c r="E185" s="58" t="n">
        <f aca="false">C185/D185*100</f>
        <v>0</v>
      </c>
    </row>
    <row r="186" customFormat="false" ht="12.75" hidden="false" customHeight="false" outlineLevel="0" collapsed="false">
      <c r="A186" s="19" t="n">
        <v>6</v>
      </c>
      <c r="B186" s="20" t="s">
        <v>216</v>
      </c>
      <c r="C186" s="24" t="n">
        <v>2</v>
      </c>
      <c r="D186" s="24" t="n">
        <v>248</v>
      </c>
      <c r="E186" s="58" t="n">
        <f aca="false">C186/D186*100</f>
        <v>0.806451612903226</v>
      </c>
    </row>
    <row r="187" customFormat="false" ht="12.75" hidden="false" customHeight="false" outlineLevel="0" collapsed="false">
      <c r="A187" s="19" t="n">
        <v>7</v>
      </c>
      <c r="B187" s="20" t="s">
        <v>217</v>
      </c>
      <c r="C187" s="24" t="n">
        <v>71</v>
      </c>
      <c r="D187" s="24" t="n">
        <v>1357</v>
      </c>
      <c r="E187" s="58" t="n">
        <f aca="false">C187/D187*100</f>
        <v>5.23212969786293</v>
      </c>
    </row>
    <row r="188" customFormat="false" ht="12.75" hidden="false" customHeight="false" outlineLevel="0" collapsed="false">
      <c r="A188" s="19" t="n">
        <v>8</v>
      </c>
      <c r="B188" s="20" t="s">
        <v>218</v>
      </c>
      <c r="C188" s="24" t="n">
        <v>26</v>
      </c>
      <c r="D188" s="24" t="n">
        <v>1039</v>
      </c>
      <c r="E188" s="58" t="n">
        <f aca="false">C188/D188*100</f>
        <v>2.50240615976901</v>
      </c>
    </row>
    <row r="189" customFormat="false" ht="12.75" hidden="false" customHeight="false" outlineLevel="0" collapsed="false">
      <c r="A189" s="19" t="n">
        <v>9</v>
      </c>
      <c r="B189" s="20" t="s">
        <v>219</v>
      </c>
      <c r="C189" s="24" t="n">
        <v>32</v>
      </c>
      <c r="D189" s="24" t="n">
        <v>1053</v>
      </c>
      <c r="E189" s="58" t="n">
        <f aca="false">C189/D189*100</f>
        <v>3.03893637226971</v>
      </c>
    </row>
    <row r="190" customFormat="false" ht="12.75" hidden="false" customHeight="false" outlineLevel="0" collapsed="false">
      <c r="A190" s="19" t="n">
        <v>10</v>
      </c>
      <c r="B190" s="20" t="s">
        <v>220</v>
      </c>
      <c r="C190" s="24" t="n">
        <v>9</v>
      </c>
      <c r="D190" s="24" t="n">
        <v>685</v>
      </c>
      <c r="E190" s="58" t="n">
        <f aca="false">C190/D190*100</f>
        <v>1.31386861313869</v>
      </c>
    </row>
    <row r="191" customFormat="false" ht="24" hidden="false" customHeight="false" outlineLevel="0" collapsed="false">
      <c r="A191" s="19" t="n">
        <v>11</v>
      </c>
      <c r="B191" s="20" t="s">
        <v>221</v>
      </c>
      <c r="C191" s="24" t="n">
        <v>0</v>
      </c>
      <c r="D191" s="24" t="n">
        <v>33</v>
      </c>
      <c r="E191" s="58" t="n">
        <f aca="false">C191/D191*100</f>
        <v>0</v>
      </c>
    </row>
    <row r="192" customFormat="false" ht="12.75" hidden="false" customHeight="false" outlineLevel="0" collapsed="false">
      <c r="A192" s="19" t="n">
        <v>12</v>
      </c>
      <c r="B192" s="20" t="s">
        <v>222</v>
      </c>
      <c r="C192" s="24" t="n">
        <v>0</v>
      </c>
      <c r="D192" s="24" t="n">
        <v>147</v>
      </c>
      <c r="E192" s="58" t="n">
        <f aca="false">C192/D192*100</f>
        <v>0</v>
      </c>
    </row>
    <row r="193" customFormat="false" ht="12.75" hidden="false" customHeight="false" outlineLevel="0" collapsed="false">
      <c r="A193" s="19" t="n">
        <v>13</v>
      </c>
      <c r="B193" s="20" t="s">
        <v>223</v>
      </c>
      <c r="C193" s="24" t="n">
        <v>523</v>
      </c>
      <c r="D193" s="24" t="n">
        <v>24414</v>
      </c>
      <c r="E193" s="58" t="n">
        <f aca="false">C193/D193*100</f>
        <v>2.14221348406652</v>
      </c>
    </row>
    <row r="194" customFormat="false" ht="12.75" hidden="false" customHeight="false" outlineLevel="0" collapsed="false">
      <c r="A194" s="19" t="n">
        <v>14</v>
      </c>
      <c r="B194" s="20" t="s">
        <v>224</v>
      </c>
      <c r="C194" s="24" t="n">
        <v>0</v>
      </c>
      <c r="D194" s="24" t="n">
        <v>29</v>
      </c>
      <c r="E194" s="58" t="n">
        <f aca="false">C194/D194*100</f>
        <v>0</v>
      </c>
    </row>
    <row r="195" customFormat="false" ht="24" hidden="false" customHeight="false" outlineLevel="0" collapsed="false">
      <c r="A195" s="19" t="n">
        <v>15</v>
      </c>
      <c r="B195" s="20" t="s">
        <v>225</v>
      </c>
      <c r="C195" s="24" t="n">
        <v>0</v>
      </c>
      <c r="D195" s="24" t="n">
        <v>62</v>
      </c>
      <c r="E195" s="58" t="n">
        <f aca="false">C195/D195*100</f>
        <v>0</v>
      </c>
    </row>
    <row r="196" customFormat="false" ht="12.75" hidden="false" customHeight="false" outlineLevel="0" collapsed="false">
      <c r="A196" s="12" t="s">
        <v>226</v>
      </c>
      <c r="B196" s="26" t="s">
        <v>227</v>
      </c>
      <c r="C196" s="30" t="n">
        <f aca="false">SUM(C197:C219)</f>
        <v>24</v>
      </c>
      <c r="D196" s="30" t="n">
        <f aca="false">SUM(D197:D219)</f>
        <v>444</v>
      </c>
      <c r="E196" s="59" t="n">
        <f aca="false">C196/D196*100</f>
        <v>5.40540540540541</v>
      </c>
    </row>
    <row r="197" customFormat="false" ht="12.75" hidden="false" customHeight="false" outlineLevel="0" collapsed="false">
      <c r="A197" s="19" t="n">
        <v>1</v>
      </c>
      <c r="B197" s="20" t="s">
        <v>228</v>
      </c>
      <c r="C197" s="24" t="n">
        <v>0</v>
      </c>
      <c r="D197" s="24" t="n">
        <v>2</v>
      </c>
      <c r="E197" s="58" t="n">
        <f aca="false">C197/D197*100</f>
        <v>0</v>
      </c>
    </row>
    <row r="198" customFormat="false" ht="12.75" hidden="false" customHeight="false" outlineLevel="0" collapsed="false">
      <c r="A198" s="19" t="n">
        <v>2</v>
      </c>
      <c r="B198" s="20" t="s">
        <v>229</v>
      </c>
      <c r="C198" s="24" t="n">
        <v>4</v>
      </c>
      <c r="D198" s="24" t="n">
        <v>135</v>
      </c>
      <c r="E198" s="58" t="n">
        <f aca="false">C198/D198*100</f>
        <v>2.96296296296296</v>
      </c>
    </row>
    <row r="199" customFormat="false" ht="12.75" hidden="false" customHeight="false" outlineLevel="0" collapsed="false">
      <c r="A199" s="19" t="n">
        <v>3</v>
      </c>
      <c r="B199" s="20" t="s">
        <v>230</v>
      </c>
      <c r="C199" s="24" t="n">
        <v>18</v>
      </c>
      <c r="D199" s="24" t="n">
        <v>49</v>
      </c>
      <c r="E199" s="58" t="n">
        <f aca="false">C199/D199*100</f>
        <v>36.734693877551</v>
      </c>
    </row>
    <row r="200" customFormat="false" ht="12.75" hidden="false" customHeight="false" outlineLevel="0" collapsed="false">
      <c r="A200" s="19" t="n">
        <v>4</v>
      </c>
      <c r="B200" s="20" t="s">
        <v>231</v>
      </c>
      <c r="C200" s="24" t="n">
        <v>0</v>
      </c>
      <c r="D200" s="24" t="n">
        <v>17</v>
      </c>
      <c r="E200" s="58" t="n">
        <f aca="false">C200/D200*100</f>
        <v>0</v>
      </c>
    </row>
    <row r="201" customFormat="false" ht="12.75" hidden="false" customHeight="false" outlineLevel="0" collapsed="false">
      <c r="A201" s="19" t="n">
        <v>5</v>
      </c>
      <c r="B201" s="20" t="s">
        <v>232</v>
      </c>
      <c r="C201" s="24" t="n">
        <v>0</v>
      </c>
      <c r="D201" s="24" t="n">
        <v>5</v>
      </c>
      <c r="E201" s="58" t="n">
        <f aca="false">C201/D201*100</f>
        <v>0</v>
      </c>
    </row>
    <row r="202" customFormat="false" ht="12.75" hidden="false" customHeight="false" outlineLevel="0" collapsed="false">
      <c r="A202" s="19" t="n">
        <v>6</v>
      </c>
      <c r="B202" s="20" t="s">
        <v>233</v>
      </c>
      <c r="C202" s="24" t="n">
        <v>0</v>
      </c>
      <c r="D202" s="24" t="n">
        <v>1</v>
      </c>
      <c r="E202" s="58" t="n">
        <f aca="false">C202/D202*100</f>
        <v>0</v>
      </c>
    </row>
    <row r="203" customFormat="false" ht="12.75" hidden="false" customHeight="false" outlineLevel="0" collapsed="false">
      <c r="A203" s="19" t="n">
        <v>7</v>
      </c>
      <c r="B203" s="20" t="s">
        <v>234</v>
      </c>
      <c r="C203" s="24" t="n">
        <v>0</v>
      </c>
      <c r="D203" s="24" t="n">
        <v>75</v>
      </c>
      <c r="E203" s="58" t="n">
        <f aca="false">C203/D203*100</f>
        <v>0</v>
      </c>
    </row>
    <row r="204" customFormat="false" ht="24" hidden="false" customHeight="false" outlineLevel="0" collapsed="false">
      <c r="A204" s="19" t="n">
        <v>8</v>
      </c>
      <c r="B204" s="20" t="s">
        <v>235</v>
      </c>
      <c r="C204" s="24" t="n">
        <v>0</v>
      </c>
      <c r="D204" s="24" t="n">
        <v>7</v>
      </c>
      <c r="E204" s="58" t="n">
        <f aca="false">C204/D204*100</f>
        <v>0</v>
      </c>
    </row>
    <row r="205" customFormat="false" ht="12.75" hidden="false" customHeight="false" outlineLevel="0" collapsed="false">
      <c r="A205" s="19" t="n">
        <v>9</v>
      </c>
      <c r="B205" s="20" t="s">
        <v>236</v>
      </c>
      <c r="C205" s="24" t="n">
        <v>0</v>
      </c>
      <c r="D205" s="24" t="n">
        <v>15</v>
      </c>
      <c r="E205" s="58" t="n">
        <f aca="false">C205/D205*100</f>
        <v>0</v>
      </c>
    </row>
    <row r="206" customFormat="false" ht="12.75" hidden="false" customHeight="false" outlineLevel="0" collapsed="false">
      <c r="A206" s="19" t="n">
        <v>10</v>
      </c>
      <c r="B206" s="20" t="s">
        <v>237</v>
      </c>
      <c r="C206" s="24" t="n">
        <v>2</v>
      </c>
      <c r="D206" s="24" t="n">
        <v>15</v>
      </c>
      <c r="E206" s="58" t="n">
        <f aca="false">C206/D206*100</f>
        <v>13.3333333333333</v>
      </c>
    </row>
    <row r="207" customFormat="false" ht="12.75" hidden="false" customHeight="false" outlineLevel="0" collapsed="false">
      <c r="A207" s="19" t="n">
        <v>11</v>
      </c>
      <c r="B207" s="20" t="s">
        <v>238</v>
      </c>
      <c r="C207" s="24" t="n">
        <v>0</v>
      </c>
      <c r="D207" s="24" t="n">
        <v>5</v>
      </c>
      <c r="E207" s="58" t="n">
        <f aca="false">C207/D207*100</f>
        <v>0</v>
      </c>
    </row>
    <row r="208" customFormat="false" ht="12.75" hidden="false" customHeight="false" outlineLevel="0" collapsed="false">
      <c r="A208" s="19" t="n">
        <v>12</v>
      </c>
      <c r="B208" s="20" t="s">
        <v>239</v>
      </c>
      <c r="C208" s="24" t="n">
        <v>0</v>
      </c>
      <c r="D208" s="24" t="n">
        <v>9</v>
      </c>
      <c r="E208" s="58" t="n">
        <f aca="false">C208/D208*100</f>
        <v>0</v>
      </c>
    </row>
    <row r="209" customFormat="false" ht="12.75" hidden="false" customHeight="false" outlineLevel="0" collapsed="false">
      <c r="A209" s="19" t="n">
        <v>13</v>
      </c>
      <c r="B209" s="20" t="s">
        <v>240</v>
      </c>
      <c r="C209" s="24" t="n">
        <v>0</v>
      </c>
      <c r="D209" s="24" t="n">
        <v>5</v>
      </c>
      <c r="E209" s="58" t="n">
        <f aca="false">C209/D209*100</f>
        <v>0</v>
      </c>
    </row>
    <row r="210" customFormat="false" ht="24" hidden="false" customHeight="false" outlineLevel="0" collapsed="false">
      <c r="A210" s="19" t="n">
        <v>14</v>
      </c>
      <c r="B210" s="20" t="s">
        <v>241</v>
      </c>
      <c r="C210" s="24" t="n">
        <v>0</v>
      </c>
      <c r="D210" s="24" t="n">
        <v>3</v>
      </c>
      <c r="E210" s="58" t="n">
        <f aca="false">C210/D210*100</f>
        <v>0</v>
      </c>
    </row>
    <row r="211" customFormat="false" ht="12.75" hidden="false" customHeight="false" outlineLevel="0" collapsed="false">
      <c r="A211" s="19" t="n">
        <v>15</v>
      </c>
      <c r="B211" s="20" t="s">
        <v>242</v>
      </c>
      <c r="C211" s="24" t="n">
        <v>0</v>
      </c>
      <c r="D211" s="24" t="n">
        <v>33</v>
      </c>
      <c r="E211" s="58" t="n">
        <f aca="false">C211/D211*100</f>
        <v>0</v>
      </c>
    </row>
    <row r="212" customFormat="false" ht="12.75" hidden="false" customHeight="false" outlineLevel="0" collapsed="false">
      <c r="A212" s="19" t="n">
        <v>16</v>
      </c>
      <c r="B212" s="20" t="s">
        <v>243</v>
      </c>
      <c r="C212" s="24" t="n">
        <v>0</v>
      </c>
      <c r="D212" s="24" t="n">
        <v>26</v>
      </c>
      <c r="E212" s="58" t="n">
        <f aca="false">C212/D212*100</f>
        <v>0</v>
      </c>
    </row>
    <row r="213" customFormat="false" ht="12.75" hidden="false" customHeight="false" outlineLevel="0" collapsed="false">
      <c r="A213" s="19" t="n">
        <v>17</v>
      </c>
      <c r="B213" s="20" t="s">
        <v>244</v>
      </c>
      <c r="C213" s="24" t="n">
        <v>0</v>
      </c>
      <c r="D213" s="24" t="n">
        <v>9</v>
      </c>
      <c r="E213" s="58" t="n">
        <f aca="false">C213/D213*100</f>
        <v>0</v>
      </c>
    </row>
    <row r="214" customFormat="false" ht="12.75" hidden="false" customHeight="false" outlineLevel="0" collapsed="false">
      <c r="A214" s="19" t="n">
        <v>18</v>
      </c>
      <c r="B214" s="20" t="s">
        <v>245</v>
      </c>
      <c r="C214" s="24" t="n">
        <v>0</v>
      </c>
      <c r="D214" s="24" t="n">
        <v>1</v>
      </c>
      <c r="E214" s="58" t="n">
        <f aca="false">C214/D214*100</f>
        <v>0</v>
      </c>
    </row>
    <row r="215" customFormat="false" ht="12.75" hidden="false" customHeight="false" outlineLevel="0" collapsed="false">
      <c r="A215" s="19" t="n">
        <v>19</v>
      </c>
      <c r="B215" s="20" t="s">
        <v>246</v>
      </c>
      <c r="C215" s="24" t="n">
        <v>0</v>
      </c>
      <c r="D215" s="24" t="n">
        <v>2</v>
      </c>
      <c r="E215" s="58" t="n">
        <f aca="false">C215/D215*100</f>
        <v>0</v>
      </c>
    </row>
    <row r="216" customFormat="false" ht="12.75" hidden="false" customHeight="false" outlineLevel="0" collapsed="false">
      <c r="A216" s="19" t="n">
        <v>20</v>
      </c>
      <c r="B216" s="20" t="s">
        <v>247</v>
      </c>
      <c r="C216" s="24" t="n">
        <v>0</v>
      </c>
      <c r="D216" s="24" t="n">
        <v>1</v>
      </c>
      <c r="E216" s="58" t="n">
        <f aca="false">C216/D216*100</f>
        <v>0</v>
      </c>
    </row>
    <row r="217" customFormat="false" ht="12.75" hidden="false" customHeight="false" outlineLevel="0" collapsed="false">
      <c r="A217" s="19" t="n">
        <v>21</v>
      </c>
      <c r="B217" s="20" t="s">
        <v>248</v>
      </c>
      <c r="C217" s="24" t="n">
        <v>0</v>
      </c>
      <c r="D217" s="24" t="n">
        <v>2</v>
      </c>
      <c r="E217" s="58" t="n">
        <f aca="false">C217/D217*100</f>
        <v>0</v>
      </c>
    </row>
    <row r="218" customFormat="false" ht="12.75" hidden="false" customHeight="false" outlineLevel="0" collapsed="false">
      <c r="A218" s="19" t="n">
        <v>22</v>
      </c>
      <c r="B218" s="20" t="s">
        <v>249</v>
      </c>
      <c r="C218" s="24" t="n">
        <v>0</v>
      </c>
      <c r="D218" s="24" t="n">
        <v>11</v>
      </c>
      <c r="E218" s="58" t="n">
        <f aca="false">C218/D218*100</f>
        <v>0</v>
      </c>
    </row>
    <row r="219" customFormat="false" ht="12.75" hidden="false" customHeight="false" outlineLevel="0" collapsed="false">
      <c r="A219" s="32" t="n">
        <v>23</v>
      </c>
      <c r="B219" s="33" t="s">
        <v>250</v>
      </c>
      <c r="C219" s="24" t="n">
        <v>0</v>
      </c>
      <c r="D219" s="24" t="n">
        <v>16</v>
      </c>
      <c r="E219" s="58" t="n">
        <f aca="false">C219/D219*100</f>
        <v>0</v>
      </c>
    </row>
    <row r="220" customFormat="false" ht="12.75" hidden="false" customHeight="false" outlineLevel="0" collapsed="false">
      <c r="A220" s="12" t="s">
        <v>251</v>
      </c>
      <c r="B220" s="26" t="s">
        <v>252</v>
      </c>
      <c r="C220" s="30" t="n">
        <f aca="false">SUM(C221:C237)</f>
        <v>494</v>
      </c>
      <c r="D220" s="30" t="n">
        <f aca="false">SUM(D221:D237)</f>
        <v>24736</v>
      </c>
      <c r="E220" s="59" t="n">
        <f aca="false">C220/D220*100</f>
        <v>1.9970892626132</v>
      </c>
    </row>
    <row r="221" customFormat="false" ht="12.75" hidden="false" customHeight="false" outlineLevel="0" collapsed="false">
      <c r="A221" s="19" t="n">
        <v>1</v>
      </c>
      <c r="B221" s="20" t="s">
        <v>253</v>
      </c>
      <c r="C221" s="24" t="n">
        <v>0</v>
      </c>
      <c r="D221" s="24" t="n">
        <v>2</v>
      </c>
      <c r="E221" s="58" t="n">
        <f aca="false">C221/D221*100</f>
        <v>0</v>
      </c>
    </row>
    <row r="222" customFormat="false" ht="12.75" hidden="false" customHeight="false" outlineLevel="0" collapsed="false">
      <c r="A222" s="19" t="n">
        <v>2</v>
      </c>
      <c r="B222" s="20" t="s">
        <v>254</v>
      </c>
      <c r="C222" s="24" t="n">
        <v>170</v>
      </c>
      <c r="D222" s="24" t="n">
        <v>7654</v>
      </c>
      <c r="E222" s="58" t="n">
        <f aca="false">C222/D222*100</f>
        <v>2.22106088319833</v>
      </c>
    </row>
    <row r="223" customFormat="false" ht="12.75" hidden="false" customHeight="false" outlineLevel="0" collapsed="false">
      <c r="A223" s="19" t="n">
        <v>3</v>
      </c>
      <c r="B223" s="20" t="s">
        <v>255</v>
      </c>
      <c r="C223" s="24" t="n">
        <v>78</v>
      </c>
      <c r="D223" s="24" t="n">
        <v>3898</v>
      </c>
      <c r="E223" s="58" t="n">
        <f aca="false">C223/D223*100</f>
        <v>2.00102616726526</v>
      </c>
    </row>
    <row r="224" customFormat="false" ht="12.75" hidden="false" customHeight="false" outlineLevel="0" collapsed="false">
      <c r="A224" s="19" t="n">
        <v>4</v>
      </c>
      <c r="B224" s="20" t="s">
        <v>256</v>
      </c>
      <c r="C224" s="24" t="n">
        <v>205</v>
      </c>
      <c r="D224" s="24" t="n">
        <v>11092</v>
      </c>
      <c r="E224" s="58" t="n">
        <f aca="false">C224/D224*100</f>
        <v>1.84817886765236</v>
      </c>
    </row>
    <row r="225" customFormat="false" ht="12.75" hidden="false" customHeight="false" outlineLevel="0" collapsed="false">
      <c r="A225" s="19" t="n">
        <v>5</v>
      </c>
      <c r="B225" s="20" t="s">
        <v>257</v>
      </c>
      <c r="C225" s="24" t="n">
        <v>15</v>
      </c>
      <c r="D225" s="24" t="n">
        <v>1012</v>
      </c>
      <c r="E225" s="58" t="n">
        <f aca="false">C225/D225*100</f>
        <v>1.48221343873518</v>
      </c>
    </row>
    <row r="226" customFormat="false" ht="12.75" hidden="false" customHeight="false" outlineLevel="0" collapsed="false">
      <c r="A226" s="19" t="n">
        <v>6</v>
      </c>
      <c r="B226" s="20" t="s">
        <v>258</v>
      </c>
      <c r="C226" s="24" t="n">
        <v>22</v>
      </c>
      <c r="D226" s="24" t="n">
        <v>983</v>
      </c>
      <c r="E226" s="58" t="n">
        <f aca="false">C226/D226*100</f>
        <v>2.23804679552391</v>
      </c>
    </row>
    <row r="227" customFormat="false" ht="12.75" hidden="false" customHeight="false" outlineLevel="0" collapsed="false">
      <c r="A227" s="19" t="n">
        <v>7</v>
      </c>
      <c r="B227" s="20" t="s">
        <v>259</v>
      </c>
      <c r="C227" s="24" t="n">
        <v>0</v>
      </c>
      <c r="D227" s="24" t="n">
        <v>18</v>
      </c>
      <c r="E227" s="58" t="n">
        <f aca="false">C227/D227*100</f>
        <v>0</v>
      </c>
    </row>
    <row r="228" customFormat="false" ht="12.75" hidden="false" customHeight="false" outlineLevel="0" collapsed="false">
      <c r="A228" s="19" t="n">
        <v>8</v>
      </c>
      <c r="B228" s="20" t="s">
        <v>260</v>
      </c>
      <c r="C228" s="24" t="n">
        <v>4</v>
      </c>
      <c r="D228" s="24" t="n">
        <v>43</v>
      </c>
      <c r="E228" s="58" t="n">
        <f aca="false">C228/D228*100</f>
        <v>9.30232558139535</v>
      </c>
    </row>
    <row r="229" customFormat="false" ht="12.75" hidden="false" customHeight="false" outlineLevel="0" collapsed="false">
      <c r="A229" s="19" t="n">
        <v>9</v>
      </c>
      <c r="B229" s="20" t="s">
        <v>261</v>
      </c>
      <c r="C229" s="24" t="n">
        <v>0</v>
      </c>
      <c r="D229" s="24" t="n">
        <v>4</v>
      </c>
      <c r="E229" s="58" t="n">
        <f aca="false">C229/D229*100</f>
        <v>0</v>
      </c>
    </row>
    <row r="230" customFormat="false" ht="12.75" hidden="false" customHeight="false" outlineLevel="0" collapsed="false">
      <c r="A230" s="19" t="n">
        <v>10</v>
      </c>
      <c r="B230" s="20" t="s">
        <v>262</v>
      </c>
      <c r="C230" s="24" t="n">
        <v>0</v>
      </c>
      <c r="D230" s="24" t="n">
        <v>11</v>
      </c>
      <c r="E230" s="58" t="n">
        <f aca="false">C230/D230*100</f>
        <v>0</v>
      </c>
    </row>
    <row r="231" customFormat="false" ht="24" hidden="false" customHeight="false" outlineLevel="0" collapsed="false">
      <c r="A231" s="19" t="n">
        <v>11</v>
      </c>
      <c r="B231" s="20" t="s">
        <v>263</v>
      </c>
      <c r="C231" s="24" t="n">
        <v>0</v>
      </c>
      <c r="D231" s="24" t="n">
        <v>0</v>
      </c>
      <c r="E231" s="58" t="n">
        <v>0</v>
      </c>
    </row>
    <row r="232" customFormat="false" ht="24" hidden="false" customHeight="false" outlineLevel="0" collapsed="false">
      <c r="A232" s="19" t="n">
        <v>12</v>
      </c>
      <c r="B232" s="20" t="s">
        <v>264</v>
      </c>
      <c r="C232" s="24" t="n">
        <v>0</v>
      </c>
      <c r="D232" s="24" t="n">
        <v>14</v>
      </c>
      <c r="E232" s="58" t="n">
        <f aca="false">C232/D232*100</f>
        <v>0</v>
      </c>
    </row>
    <row r="233" customFormat="false" ht="24" hidden="false" customHeight="false" outlineLevel="0" collapsed="false">
      <c r="A233" s="19" t="n">
        <v>13</v>
      </c>
      <c r="B233" s="20" t="s">
        <v>265</v>
      </c>
      <c r="C233" s="24" t="n">
        <v>0</v>
      </c>
      <c r="D233" s="24" t="n">
        <v>4</v>
      </c>
      <c r="E233" s="58" t="n">
        <f aca="false">C233/D233*100</f>
        <v>0</v>
      </c>
    </row>
    <row r="234" customFormat="false" ht="12.75" hidden="false" customHeight="false" outlineLevel="0" collapsed="false">
      <c r="A234" s="19" t="n">
        <v>14</v>
      </c>
      <c r="B234" s="20" t="s">
        <v>266</v>
      </c>
      <c r="C234" s="24" t="n">
        <v>0</v>
      </c>
      <c r="D234" s="24" t="n">
        <v>0</v>
      </c>
      <c r="E234" s="58" t="n">
        <v>0</v>
      </c>
    </row>
    <row r="235" customFormat="false" ht="24" hidden="false" customHeight="false" outlineLevel="0" collapsed="false">
      <c r="A235" s="19" t="n">
        <v>15</v>
      </c>
      <c r="B235" s="20" t="s">
        <v>267</v>
      </c>
      <c r="C235" s="24" t="n">
        <v>0</v>
      </c>
      <c r="D235" s="24" t="n">
        <v>0</v>
      </c>
      <c r="E235" s="58" t="n">
        <v>0</v>
      </c>
    </row>
    <row r="236" customFormat="false" ht="12.75" hidden="false" customHeight="false" outlineLevel="0" collapsed="false">
      <c r="A236" s="19" t="n">
        <v>16</v>
      </c>
      <c r="B236" s="20" t="s">
        <v>268</v>
      </c>
      <c r="C236" s="24" t="n">
        <v>0</v>
      </c>
      <c r="D236" s="24" t="n">
        <v>1</v>
      </c>
      <c r="E236" s="58" t="n">
        <f aca="false">C236/D236*100</f>
        <v>0</v>
      </c>
    </row>
    <row r="237" customFormat="false" ht="24" hidden="false" customHeight="false" outlineLevel="0" collapsed="false">
      <c r="A237" s="19" t="n">
        <v>17</v>
      </c>
      <c r="B237" s="20" t="s">
        <v>269</v>
      </c>
      <c r="C237" s="24" t="n">
        <v>0</v>
      </c>
      <c r="D237" s="24" t="n">
        <v>0</v>
      </c>
      <c r="E237" s="58" t="n">
        <v>0</v>
      </c>
    </row>
    <row r="238" customFormat="false" ht="36" hidden="false" customHeight="false" outlineLevel="0" collapsed="false">
      <c r="A238" s="12" t="s">
        <v>270</v>
      </c>
      <c r="B238" s="26" t="s">
        <v>271</v>
      </c>
      <c r="C238" s="30" t="n">
        <f aca="false">SUM(C239:C241)</f>
        <v>0</v>
      </c>
      <c r="D238" s="30" t="n">
        <f aca="false">SUM(D239:D241)</f>
        <v>12</v>
      </c>
      <c r="E238" s="59" t="n">
        <f aca="false">C238/D238*100</f>
        <v>0</v>
      </c>
    </row>
    <row r="239" customFormat="false" ht="12.75" hidden="false" customHeight="false" outlineLevel="0" collapsed="false">
      <c r="A239" s="19" t="n">
        <v>1</v>
      </c>
      <c r="B239" s="20" t="s">
        <v>272</v>
      </c>
      <c r="C239" s="24" t="n">
        <v>0</v>
      </c>
      <c r="D239" s="24" t="n">
        <v>6</v>
      </c>
      <c r="E239" s="58" t="n">
        <f aca="false">C239/D239*100</f>
        <v>0</v>
      </c>
    </row>
    <row r="240" customFormat="false" ht="12.75" hidden="false" customHeight="false" outlineLevel="0" collapsed="false">
      <c r="A240" s="19" t="n">
        <v>2</v>
      </c>
      <c r="B240" s="20" t="s">
        <v>273</v>
      </c>
      <c r="C240" s="24" t="n">
        <v>0</v>
      </c>
      <c r="D240" s="24" t="n">
        <v>1</v>
      </c>
      <c r="E240" s="58" t="n">
        <f aca="false">C240/D240*100</f>
        <v>0</v>
      </c>
    </row>
    <row r="241" customFormat="false" ht="12.75" hidden="false" customHeight="false" outlineLevel="0" collapsed="false">
      <c r="A241" s="19" t="n">
        <v>3</v>
      </c>
      <c r="B241" s="20" t="s">
        <v>274</v>
      </c>
      <c r="C241" s="24" t="n">
        <v>0</v>
      </c>
      <c r="D241" s="24" t="n">
        <v>5</v>
      </c>
      <c r="E241" s="58" t="n">
        <f aca="false">C241/D241*100</f>
        <v>0</v>
      </c>
    </row>
    <row r="242" customFormat="false" ht="12.75" hidden="false" customHeight="false" outlineLevel="0" collapsed="false">
      <c r="A242" s="12" t="s">
        <v>275</v>
      </c>
      <c r="B242" s="26" t="s">
        <v>276</v>
      </c>
      <c r="C242" s="30" t="n">
        <f aca="false">SUM(C243:C247)</f>
        <v>0</v>
      </c>
      <c r="D242" s="30" t="n">
        <f aca="false">SUM(D243:D247)</f>
        <v>45</v>
      </c>
      <c r="E242" s="59" t="n">
        <f aca="false">C242/D242*100</f>
        <v>0</v>
      </c>
    </row>
    <row r="243" customFormat="false" ht="12.75" hidden="false" customHeight="false" outlineLevel="0" collapsed="false">
      <c r="A243" s="19" t="n">
        <v>1</v>
      </c>
      <c r="B243" s="20" t="s">
        <v>277</v>
      </c>
      <c r="C243" s="24" t="n">
        <v>0</v>
      </c>
      <c r="D243" s="24" t="n">
        <v>29</v>
      </c>
      <c r="E243" s="58" t="n">
        <f aca="false">C243/D243*100</f>
        <v>0</v>
      </c>
    </row>
    <row r="244" customFormat="false" ht="12.75" hidden="false" customHeight="false" outlineLevel="0" collapsed="false">
      <c r="A244" s="19" t="n">
        <v>2</v>
      </c>
      <c r="B244" s="20" t="s">
        <v>278</v>
      </c>
      <c r="C244" s="24" t="n">
        <v>0</v>
      </c>
      <c r="D244" s="24" t="n">
        <v>2</v>
      </c>
      <c r="E244" s="58" t="n">
        <f aca="false">C244/D244*100</f>
        <v>0</v>
      </c>
    </row>
    <row r="245" customFormat="false" ht="12.75" hidden="false" customHeight="false" outlineLevel="0" collapsed="false">
      <c r="A245" s="19" t="n">
        <v>3</v>
      </c>
      <c r="B245" s="20" t="s">
        <v>279</v>
      </c>
      <c r="C245" s="24" t="n">
        <v>0</v>
      </c>
      <c r="D245" s="24" t="n">
        <v>10</v>
      </c>
      <c r="E245" s="58" t="n">
        <f aca="false">C245/D245*100</f>
        <v>0</v>
      </c>
    </row>
    <row r="246" customFormat="false" ht="12.75" hidden="false" customHeight="false" outlineLevel="0" collapsed="false">
      <c r="A246" s="19" t="n">
        <v>4</v>
      </c>
      <c r="B246" s="20" t="s">
        <v>280</v>
      </c>
      <c r="C246" s="24" t="n">
        <v>0</v>
      </c>
      <c r="D246" s="24" t="n">
        <v>2</v>
      </c>
      <c r="E246" s="58" t="n">
        <f aca="false">C246/D246*100</f>
        <v>0</v>
      </c>
    </row>
    <row r="247" customFormat="false" ht="12.75" hidden="false" customHeight="false" outlineLevel="0" collapsed="false">
      <c r="A247" s="19" t="n">
        <v>5</v>
      </c>
      <c r="B247" s="20" t="s">
        <v>281</v>
      </c>
      <c r="C247" s="24" t="n">
        <v>0</v>
      </c>
      <c r="D247" s="24" t="n">
        <v>2</v>
      </c>
      <c r="E247" s="58" t="n">
        <f aca="false">C247/D247*100</f>
        <v>0</v>
      </c>
    </row>
    <row r="248" customFormat="false" ht="12.75" hidden="false" customHeight="false" outlineLevel="0" collapsed="false">
      <c r="A248" s="12" t="s">
        <v>282</v>
      </c>
      <c r="B248" s="26" t="s">
        <v>283</v>
      </c>
      <c r="C248" s="30" t="n">
        <f aca="false">SUM(C249:C252)</f>
        <v>9906</v>
      </c>
      <c r="D248" s="30" t="n">
        <f aca="false">SUM(D249:D252)</f>
        <v>513766</v>
      </c>
      <c r="E248" s="59" t="n">
        <f aca="false">C248/D248*100</f>
        <v>1.92811513412721</v>
      </c>
    </row>
    <row r="249" customFormat="false" ht="12.75" hidden="false" customHeight="false" outlineLevel="0" collapsed="false">
      <c r="A249" s="19" t="n">
        <v>1</v>
      </c>
      <c r="B249" s="20" t="s">
        <v>284</v>
      </c>
      <c r="C249" s="24" t="n">
        <v>0</v>
      </c>
      <c r="D249" s="24" t="n">
        <v>170</v>
      </c>
      <c r="E249" s="58" t="n">
        <f aca="false">C249/D249*100</f>
        <v>0</v>
      </c>
    </row>
    <row r="250" customFormat="false" ht="12.75" hidden="false" customHeight="false" outlineLevel="0" collapsed="false">
      <c r="A250" s="19" t="n">
        <v>2</v>
      </c>
      <c r="B250" s="20" t="s">
        <v>285</v>
      </c>
      <c r="C250" s="24" t="n">
        <v>4</v>
      </c>
      <c r="D250" s="24" t="n">
        <v>519</v>
      </c>
      <c r="E250" s="58" t="n">
        <f aca="false">C250/D250*100</f>
        <v>0.770712909441233</v>
      </c>
    </row>
    <row r="251" customFormat="false" ht="12.75" hidden="false" customHeight="false" outlineLevel="0" collapsed="false">
      <c r="A251" s="19"/>
      <c r="B251" s="20" t="s">
        <v>286</v>
      </c>
      <c r="C251" s="24" t="n">
        <v>9902</v>
      </c>
      <c r="D251" s="24" t="n">
        <v>502281</v>
      </c>
      <c r="E251" s="58" t="n">
        <f aca="false">C251/D251*100</f>
        <v>1.97140644380337</v>
      </c>
    </row>
    <row r="252" customFormat="false" ht="13.5" hidden="false" customHeight="false" outlineLevel="0" collapsed="false">
      <c r="A252" s="19"/>
      <c r="B252" s="20" t="s">
        <v>287</v>
      </c>
      <c r="C252" s="60" t="n">
        <v>0</v>
      </c>
      <c r="D252" s="60" t="n">
        <v>10796</v>
      </c>
      <c r="E252" s="61" t="n">
        <f aca="false">C252/D252*100</f>
        <v>0</v>
      </c>
    </row>
    <row r="253" customFormat="false" ht="13.5" hidden="false" customHeight="false" outlineLevel="0" collapsed="false">
      <c r="A253" s="39" t="s">
        <v>288</v>
      </c>
      <c r="B253" s="40"/>
      <c r="C253" s="44" t="n">
        <v>64658</v>
      </c>
      <c r="D253" s="44" t="n">
        <v>4089203</v>
      </c>
      <c r="E253" s="54" t="n">
        <f aca="false">C253/D253*100</f>
        <v>1.58118831469115</v>
      </c>
    </row>
  </sheetData>
  <mergeCells count="4">
    <mergeCell ref="A1:B3"/>
    <mergeCell ref="E1:E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3" min="3" style="2" width="12.7"/>
    <col collapsed="false" customWidth="true" hidden="false" outlineLevel="0" max="18" min="4" style="52" width="11.42"/>
  </cols>
  <sheetData>
    <row r="1" customFormat="false" ht="39.75" hidden="false" customHeight="true" outlineLevel="0" collapsed="false">
      <c r="A1" s="4" t="s">
        <v>0</v>
      </c>
      <c r="B1" s="4"/>
      <c r="C1" s="7" t="s">
        <v>356</v>
      </c>
      <c r="D1" s="7" t="s">
        <v>10</v>
      </c>
      <c r="E1" s="7" t="s">
        <v>357</v>
      </c>
    </row>
    <row r="2" customFormat="false" ht="13.5" hidden="false" customHeight="false" outlineLevel="0" collapsed="false">
      <c r="A2" s="4"/>
      <c r="B2" s="4"/>
      <c r="C2" s="53" t="s">
        <v>356</v>
      </c>
      <c r="D2" s="53" t="s">
        <v>10</v>
      </c>
      <c r="E2" s="7"/>
    </row>
    <row r="3" customFormat="false" ht="13.5" hidden="false" customHeight="true" outlineLevel="0" collapsed="false">
      <c r="A3" s="4"/>
      <c r="B3" s="4"/>
      <c r="C3" s="53"/>
      <c r="D3" s="53"/>
      <c r="E3" s="7"/>
    </row>
    <row r="4" customFormat="false" ht="12.75" hidden="false" customHeight="false" outlineLevel="0" collapsed="false">
      <c r="A4" s="12" t="s">
        <v>13</v>
      </c>
      <c r="B4" s="13" t="s">
        <v>14</v>
      </c>
      <c r="C4" s="17" t="n">
        <f aca="false">SUM(C5:C10)</f>
        <v>140</v>
      </c>
      <c r="D4" s="17" t="n">
        <f aca="false">SUM(D5:D10)</f>
        <v>2287</v>
      </c>
      <c r="E4" s="57" t="n">
        <f aca="false">C4/D4*100</f>
        <v>6.12155662439878</v>
      </c>
    </row>
    <row r="5" customFormat="false" ht="12.75" hidden="false" customHeight="false" outlineLevel="0" collapsed="false">
      <c r="A5" s="19" t="n">
        <v>1</v>
      </c>
      <c r="B5" s="20" t="s">
        <v>15</v>
      </c>
      <c r="C5" s="24" t="n">
        <v>123</v>
      </c>
      <c r="D5" s="24" t="n">
        <v>1228</v>
      </c>
      <c r="E5" s="58" t="n">
        <f aca="false">C5/D5*100</f>
        <v>10.0162866449511</v>
      </c>
    </row>
    <row r="6" customFormat="false" ht="12.75" hidden="false" customHeight="false" outlineLevel="0" collapsed="false">
      <c r="A6" s="19" t="n">
        <v>2</v>
      </c>
      <c r="B6" s="20" t="s">
        <v>16</v>
      </c>
      <c r="C6" s="24" t="n">
        <v>4</v>
      </c>
      <c r="D6" s="24" t="n">
        <v>109</v>
      </c>
      <c r="E6" s="58" t="n">
        <f aca="false">C6/D6*100</f>
        <v>3.6697247706422</v>
      </c>
    </row>
    <row r="7" customFormat="false" ht="12.75" hidden="false" customHeight="false" outlineLevel="0" collapsed="false">
      <c r="A7" s="19" t="n">
        <v>3</v>
      </c>
      <c r="B7" s="20" t="s">
        <v>17</v>
      </c>
      <c r="C7" s="24" t="n">
        <v>0</v>
      </c>
      <c r="D7" s="24" t="n">
        <v>271</v>
      </c>
      <c r="E7" s="58" t="n">
        <f aca="false">C7/D7*100</f>
        <v>0</v>
      </c>
    </row>
    <row r="8" customFormat="false" ht="12.75" hidden="false" customHeight="false" outlineLevel="0" collapsed="false">
      <c r="A8" s="19" t="n">
        <v>4</v>
      </c>
      <c r="B8" s="20" t="s">
        <v>18</v>
      </c>
      <c r="C8" s="24" t="n">
        <v>4</v>
      </c>
      <c r="D8" s="24" t="n">
        <v>297</v>
      </c>
      <c r="E8" s="58" t="n">
        <f aca="false">C8/D8*100</f>
        <v>1.34680134680135</v>
      </c>
    </row>
    <row r="9" customFormat="false" ht="12.75" hidden="false" customHeight="false" outlineLevel="0" collapsed="false">
      <c r="A9" s="19" t="n">
        <v>5</v>
      </c>
      <c r="B9" s="20" t="s">
        <v>19</v>
      </c>
      <c r="C9" s="24" t="n">
        <v>5</v>
      </c>
      <c r="D9" s="24" t="n">
        <v>323</v>
      </c>
      <c r="E9" s="58" t="n">
        <f aca="false">C9/D9*100</f>
        <v>1.54798761609907</v>
      </c>
    </row>
    <row r="10" customFormat="false" ht="12.75" hidden="false" customHeight="false" outlineLevel="0" collapsed="false">
      <c r="A10" s="19" t="n">
        <v>6</v>
      </c>
      <c r="B10" s="20" t="s">
        <v>20</v>
      </c>
      <c r="C10" s="24" t="n">
        <v>4</v>
      </c>
      <c r="D10" s="24" t="n">
        <v>59</v>
      </c>
      <c r="E10" s="58" t="n">
        <f aca="false">C10/D10*100</f>
        <v>6.77966101694915</v>
      </c>
    </row>
    <row r="11" customFormat="false" ht="12.75" hidden="false" customHeight="false" outlineLevel="0" collapsed="false">
      <c r="A11" s="12" t="s">
        <v>21</v>
      </c>
      <c r="B11" s="26" t="s">
        <v>22</v>
      </c>
      <c r="C11" s="30" t="n">
        <f aca="false">SUM(C12:C13)</f>
        <v>493</v>
      </c>
      <c r="D11" s="30" t="n">
        <f aca="false">SUM(D12:D13)</f>
        <v>1223</v>
      </c>
      <c r="E11" s="59" t="n">
        <f aca="false">C11/D11*100</f>
        <v>40.3107113654947</v>
      </c>
    </row>
    <row r="12" customFormat="false" ht="12.75" hidden="false" customHeight="false" outlineLevel="0" collapsed="false">
      <c r="A12" s="19" t="n">
        <v>1</v>
      </c>
      <c r="B12" s="20" t="s">
        <v>23</v>
      </c>
      <c r="C12" s="24" t="n">
        <v>492</v>
      </c>
      <c r="D12" s="24" t="n">
        <v>1217</v>
      </c>
      <c r="E12" s="58" t="n">
        <f aca="false">C12/D12*100</f>
        <v>40.4272801972062</v>
      </c>
    </row>
    <row r="13" customFormat="false" ht="12.75" hidden="false" customHeight="false" outlineLevel="0" collapsed="false">
      <c r="A13" s="19" t="n">
        <v>2</v>
      </c>
      <c r="B13" s="20" t="s">
        <v>24</v>
      </c>
      <c r="C13" s="24" t="n">
        <v>1</v>
      </c>
      <c r="D13" s="24" t="n">
        <v>6</v>
      </c>
      <c r="E13" s="58" t="n">
        <f aca="false">C13/D13*100</f>
        <v>16.6666666666667</v>
      </c>
    </row>
    <row r="14" customFormat="false" ht="12.75" hidden="false" customHeight="false" outlineLevel="0" collapsed="false">
      <c r="A14" s="12" t="s">
        <v>25</v>
      </c>
      <c r="B14" s="26" t="s">
        <v>26</v>
      </c>
      <c r="C14" s="30" t="n">
        <f aca="false">SUM(C15:C21)</f>
        <v>46662</v>
      </c>
      <c r="D14" s="30" t="n">
        <f aca="false">SUM(D15:D21)</f>
        <v>941320</v>
      </c>
      <c r="E14" s="59" t="n">
        <f aca="false">C14/D14*100</f>
        <v>4.95708154506438</v>
      </c>
    </row>
    <row r="15" customFormat="false" ht="12.75" hidden="false" customHeight="false" outlineLevel="0" collapsed="false">
      <c r="A15" s="19" t="n">
        <v>1</v>
      </c>
      <c r="B15" s="20" t="s">
        <v>27</v>
      </c>
      <c r="C15" s="24" t="n">
        <v>35708</v>
      </c>
      <c r="D15" s="24" t="n">
        <v>625434</v>
      </c>
      <c r="E15" s="58" t="n">
        <f aca="false">C15/D15*100</f>
        <v>5.70931545135058</v>
      </c>
    </row>
    <row r="16" customFormat="false" ht="12.75" hidden="false" customHeight="false" outlineLevel="0" collapsed="false">
      <c r="A16" s="19" t="n">
        <v>2</v>
      </c>
      <c r="B16" s="20" t="s">
        <v>28</v>
      </c>
      <c r="C16" s="24" t="n">
        <v>55</v>
      </c>
      <c r="D16" s="24" t="n">
        <v>10974</v>
      </c>
      <c r="E16" s="58" t="n">
        <f aca="false">C16/D16*100</f>
        <v>0.501184618188445</v>
      </c>
    </row>
    <row r="17" customFormat="false" ht="12.75" hidden="false" customHeight="false" outlineLevel="0" collapsed="false">
      <c r="A17" s="19" t="n">
        <v>3</v>
      </c>
      <c r="B17" s="20" t="s">
        <v>29</v>
      </c>
      <c r="C17" s="24" t="n">
        <v>87</v>
      </c>
      <c r="D17" s="24" t="n">
        <v>40709</v>
      </c>
      <c r="E17" s="58" t="n">
        <f aca="false">C17/D17*100</f>
        <v>0.213711955587217</v>
      </c>
    </row>
    <row r="18" customFormat="false" ht="12.75" hidden="false" customHeight="false" outlineLevel="0" collapsed="false">
      <c r="A18" s="19" t="n">
        <v>4</v>
      </c>
      <c r="B18" s="20" t="s">
        <v>30</v>
      </c>
      <c r="C18" s="24" t="n">
        <v>408</v>
      </c>
      <c r="D18" s="24" t="n">
        <v>70527</v>
      </c>
      <c r="E18" s="58" t="n">
        <f aca="false">C18/D18*100</f>
        <v>0.578501850355183</v>
      </c>
    </row>
    <row r="19" customFormat="false" ht="12.75" hidden="false" customHeight="false" outlineLevel="0" collapsed="false">
      <c r="A19" s="19" t="n">
        <v>5</v>
      </c>
      <c r="B19" s="20" t="s">
        <v>31</v>
      </c>
      <c r="C19" s="24" t="n">
        <v>719</v>
      </c>
      <c r="D19" s="24" t="n">
        <v>109472</v>
      </c>
      <c r="E19" s="58" t="n">
        <f aca="false">C19/D19*100</f>
        <v>0.65678895059924</v>
      </c>
    </row>
    <row r="20" customFormat="false" ht="12.75" hidden="false" customHeight="false" outlineLevel="0" collapsed="false">
      <c r="A20" s="19" t="n">
        <v>6</v>
      </c>
      <c r="B20" s="20" t="s">
        <v>32</v>
      </c>
      <c r="C20" s="24" t="n">
        <v>9453</v>
      </c>
      <c r="D20" s="24" t="n">
        <v>80810</v>
      </c>
      <c r="E20" s="58" t="n">
        <f aca="false">C20/D20*100</f>
        <v>11.6978096770202</v>
      </c>
    </row>
    <row r="21" customFormat="false" ht="12.75" hidden="false" customHeight="false" outlineLevel="0" collapsed="false">
      <c r="A21" s="19" t="n">
        <v>7</v>
      </c>
      <c r="B21" s="20" t="s">
        <v>33</v>
      </c>
      <c r="C21" s="24" t="n">
        <v>232</v>
      </c>
      <c r="D21" s="24" t="n">
        <v>3394</v>
      </c>
      <c r="E21" s="58" t="n">
        <f aca="false">C21/D21*100</f>
        <v>6.83559222156747</v>
      </c>
    </row>
    <row r="22" customFormat="false" ht="12.75" hidden="false" customHeight="false" outlineLevel="0" collapsed="false">
      <c r="A22" s="12" t="s">
        <v>34</v>
      </c>
      <c r="B22" s="26" t="s">
        <v>35</v>
      </c>
      <c r="C22" s="30" t="n">
        <f aca="false">SUM(C23:C24)</f>
        <v>1</v>
      </c>
      <c r="D22" s="30" t="n">
        <f aca="false">SUM(D23:D24)</f>
        <v>101</v>
      </c>
      <c r="E22" s="59" t="n">
        <f aca="false">C22/D22*100</f>
        <v>0.99009900990099</v>
      </c>
    </row>
    <row r="23" customFormat="false" ht="12.75" hidden="false" customHeight="false" outlineLevel="0" collapsed="false">
      <c r="A23" s="19" t="n">
        <v>1</v>
      </c>
      <c r="B23" s="20" t="s">
        <v>36</v>
      </c>
      <c r="C23" s="24" t="n">
        <v>1</v>
      </c>
      <c r="D23" s="24" t="n">
        <v>66</v>
      </c>
      <c r="E23" s="58" t="n">
        <f aca="false">C23/D23*100</f>
        <v>1.51515151515152</v>
      </c>
    </row>
    <row r="24" customFormat="false" ht="12.75" hidden="false" customHeight="false" outlineLevel="0" collapsed="false">
      <c r="A24" s="19" t="n">
        <v>2</v>
      </c>
      <c r="B24" s="20" t="s">
        <v>37</v>
      </c>
      <c r="C24" s="24" t="n">
        <v>0</v>
      </c>
      <c r="D24" s="24" t="n">
        <v>35</v>
      </c>
      <c r="E24" s="58" t="n">
        <f aca="false">C24/D24*100</f>
        <v>0</v>
      </c>
    </row>
    <row r="25" customFormat="false" ht="12.75" hidden="false" customHeight="false" outlineLevel="0" collapsed="false">
      <c r="A25" s="12" t="s">
        <v>38</v>
      </c>
      <c r="B25" s="26" t="s">
        <v>39</v>
      </c>
      <c r="C25" s="30" t="n">
        <f aca="false">SUM(C26:C31)</f>
        <v>6</v>
      </c>
      <c r="D25" s="30" t="n">
        <f aca="false">SUM(D26:D31)</f>
        <v>16</v>
      </c>
      <c r="E25" s="59" t="n">
        <f aca="false">C25/D25*100</f>
        <v>37.5</v>
      </c>
    </row>
    <row r="26" customFormat="false" ht="12.75" hidden="false" customHeight="false" outlineLevel="0" collapsed="false">
      <c r="A26" s="19" t="n">
        <v>1</v>
      </c>
      <c r="B26" s="20" t="s">
        <v>40</v>
      </c>
      <c r="C26" s="24" t="n">
        <v>1</v>
      </c>
      <c r="D26" s="24" t="n">
        <v>4</v>
      </c>
      <c r="E26" s="58" t="n">
        <f aca="false">C26/D26*100</f>
        <v>25</v>
      </c>
    </row>
    <row r="27" customFormat="false" ht="12.75" hidden="false" customHeight="false" outlineLevel="0" collapsed="false">
      <c r="A27" s="19" t="n">
        <v>2</v>
      </c>
      <c r="B27" s="20" t="s">
        <v>41</v>
      </c>
      <c r="C27" s="24" t="n">
        <v>0</v>
      </c>
      <c r="D27" s="24" t="n">
        <v>4</v>
      </c>
      <c r="E27" s="58" t="n">
        <f aca="false">C27/D27*100</f>
        <v>0</v>
      </c>
    </row>
    <row r="28" customFormat="false" ht="12.75" hidden="false" customHeight="false" outlineLevel="0" collapsed="false">
      <c r="A28" s="19" t="n">
        <v>3</v>
      </c>
      <c r="B28" s="20" t="s">
        <v>42</v>
      </c>
      <c r="C28" s="24" t="n">
        <v>0</v>
      </c>
      <c r="D28" s="24" t="n">
        <v>0</v>
      </c>
      <c r="E28" s="58" t="n">
        <v>0</v>
      </c>
    </row>
    <row r="29" customFormat="false" ht="12.75" hidden="false" customHeight="false" outlineLevel="0" collapsed="false">
      <c r="A29" s="19" t="n">
        <v>4</v>
      </c>
      <c r="B29" s="20" t="s">
        <v>43</v>
      </c>
      <c r="C29" s="24" t="n">
        <v>5</v>
      </c>
      <c r="D29" s="24" t="n">
        <v>6</v>
      </c>
      <c r="E29" s="58" t="n">
        <f aca="false">C29/D29*100</f>
        <v>83.3333333333333</v>
      </c>
    </row>
    <row r="30" customFormat="false" ht="12.75" hidden="false" customHeight="false" outlineLevel="0" collapsed="false">
      <c r="A30" s="19" t="n">
        <v>5</v>
      </c>
      <c r="B30" s="20" t="s">
        <v>44</v>
      </c>
      <c r="C30" s="24" t="n">
        <v>0</v>
      </c>
      <c r="D30" s="24" t="n">
        <v>2</v>
      </c>
      <c r="E30" s="58" t="n">
        <f aca="false">C30/D30*100</f>
        <v>0</v>
      </c>
    </row>
    <row r="31" customFormat="false" ht="12.75" hidden="false" customHeight="false" outlineLevel="0" collapsed="false">
      <c r="A31" s="19" t="n">
        <v>6</v>
      </c>
      <c r="B31" s="20" t="s">
        <v>45</v>
      </c>
      <c r="C31" s="24" t="n">
        <v>0</v>
      </c>
      <c r="D31" s="24" t="n">
        <v>0</v>
      </c>
      <c r="E31" s="58" t="n">
        <v>0</v>
      </c>
    </row>
    <row r="32" customFormat="false" ht="12.75" hidden="false" customHeight="false" outlineLevel="0" collapsed="false">
      <c r="A32" s="12" t="s">
        <v>46</v>
      </c>
      <c r="B32" s="26" t="s">
        <v>47</v>
      </c>
      <c r="C32" s="30" t="n">
        <f aca="false">SUM(C33:C36)</f>
        <v>6144</v>
      </c>
      <c r="D32" s="30" t="n">
        <f aca="false">SUM(D33:D36)</f>
        <v>69343</v>
      </c>
      <c r="E32" s="59" t="n">
        <f aca="false">C32/D32*100</f>
        <v>8.86030313081349</v>
      </c>
    </row>
    <row r="33" customFormat="false" ht="12.75" hidden="false" customHeight="false" outlineLevel="0" collapsed="false">
      <c r="A33" s="19" t="n">
        <v>1</v>
      </c>
      <c r="B33" s="20" t="s">
        <v>48</v>
      </c>
      <c r="C33" s="24" t="n">
        <v>135</v>
      </c>
      <c r="D33" s="24" t="n">
        <v>1077</v>
      </c>
      <c r="E33" s="58" t="n">
        <f aca="false">C33/D33*100</f>
        <v>12.5348189415042</v>
      </c>
    </row>
    <row r="34" customFormat="false" ht="12.75" hidden="false" customHeight="false" outlineLevel="0" collapsed="false">
      <c r="A34" s="19" t="n">
        <v>2</v>
      </c>
      <c r="B34" s="20" t="s">
        <v>49</v>
      </c>
      <c r="C34" s="24" t="n">
        <v>4679</v>
      </c>
      <c r="D34" s="24" t="n">
        <v>37293</v>
      </c>
      <c r="E34" s="58" t="n">
        <f aca="false">C34/D34*100</f>
        <v>12.5465905129649</v>
      </c>
    </row>
    <row r="35" customFormat="false" ht="12.75" hidden="false" customHeight="false" outlineLevel="0" collapsed="false">
      <c r="A35" s="19" t="n">
        <v>3</v>
      </c>
      <c r="B35" s="20" t="s">
        <v>50</v>
      </c>
      <c r="C35" s="24" t="n">
        <v>177</v>
      </c>
      <c r="D35" s="24" t="n">
        <v>15693</v>
      </c>
      <c r="E35" s="58" t="n">
        <f aca="false">C35/D35*100</f>
        <v>1.12789141655515</v>
      </c>
    </row>
    <row r="36" customFormat="false" ht="12.75" hidden="false" customHeight="false" outlineLevel="0" collapsed="false">
      <c r="A36" s="19" t="n">
        <v>4</v>
      </c>
      <c r="B36" s="20" t="s">
        <v>51</v>
      </c>
      <c r="C36" s="24" t="n">
        <v>1153</v>
      </c>
      <c r="D36" s="24" t="n">
        <v>15280</v>
      </c>
      <c r="E36" s="58" t="n">
        <f aca="false">C36/D36*100</f>
        <v>7.54581151832461</v>
      </c>
    </row>
    <row r="37" customFormat="false" ht="24" hidden="false" customHeight="false" outlineLevel="0" collapsed="false">
      <c r="A37" s="12" t="s">
        <v>52</v>
      </c>
      <c r="B37" s="26" t="s">
        <v>53</v>
      </c>
      <c r="C37" s="30" t="n">
        <f aca="false">SUM(C38:C42)</f>
        <v>46</v>
      </c>
      <c r="D37" s="30" t="n">
        <f aca="false">SUM(D38:D42)</f>
        <v>8216</v>
      </c>
      <c r="E37" s="59" t="n">
        <f aca="false">C37/D37*100</f>
        <v>0.559883154819864</v>
      </c>
    </row>
    <row r="38" customFormat="false" ht="12.75" hidden="false" customHeight="false" outlineLevel="0" collapsed="false">
      <c r="A38" s="19" t="n">
        <v>1</v>
      </c>
      <c r="B38" s="20" t="s">
        <v>54</v>
      </c>
      <c r="C38" s="24" t="n">
        <v>4</v>
      </c>
      <c r="D38" s="24" t="n">
        <v>264</v>
      </c>
      <c r="E38" s="58" t="n">
        <f aca="false">C38/D38*100</f>
        <v>1.51515151515152</v>
      </c>
    </row>
    <row r="39" customFormat="false" ht="12.75" hidden="false" customHeight="false" outlineLevel="0" collapsed="false">
      <c r="A39" s="19" t="n">
        <v>2</v>
      </c>
      <c r="B39" s="20" t="s">
        <v>55</v>
      </c>
      <c r="C39" s="24" t="n">
        <v>27</v>
      </c>
      <c r="D39" s="24" t="n">
        <v>7834</v>
      </c>
      <c r="E39" s="58" t="n">
        <f aca="false">C39/D39*100</f>
        <v>0.344651519019658</v>
      </c>
    </row>
    <row r="40" customFormat="false" ht="12.75" hidden="false" customHeight="false" outlineLevel="0" collapsed="false">
      <c r="A40" s="19" t="n">
        <v>3</v>
      </c>
      <c r="B40" s="20" t="s">
        <v>56</v>
      </c>
      <c r="C40" s="24" t="n">
        <v>7</v>
      </c>
      <c r="D40" s="24" t="n">
        <v>73</v>
      </c>
      <c r="E40" s="58" t="n">
        <f aca="false">C40/D40*100</f>
        <v>9.58904109589041</v>
      </c>
    </row>
    <row r="41" customFormat="false" ht="12.75" hidden="false" customHeight="false" outlineLevel="0" collapsed="false">
      <c r="A41" s="19" t="n">
        <v>4</v>
      </c>
      <c r="B41" s="20" t="s">
        <v>57</v>
      </c>
      <c r="C41" s="24" t="n">
        <v>8</v>
      </c>
      <c r="D41" s="24" t="n">
        <v>45</v>
      </c>
      <c r="E41" s="58" t="n">
        <f aca="false">C41/D41*100</f>
        <v>17.7777777777778</v>
      </c>
    </row>
    <row r="42" customFormat="false" ht="12.75" hidden="false" customHeight="false" outlineLevel="0" collapsed="false">
      <c r="A42" s="19" t="n">
        <v>5</v>
      </c>
      <c r="B42" s="20" t="s">
        <v>58</v>
      </c>
      <c r="C42" s="24" t="n">
        <v>0</v>
      </c>
      <c r="D42" s="24" t="n">
        <v>0</v>
      </c>
      <c r="E42" s="58" t="n">
        <v>0</v>
      </c>
    </row>
    <row r="43" customFormat="false" ht="12.75" hidden="false" customHeight="false" outlineLevel="0" collapsed="false">
      <c r="A43" s="12" t="s">
        <v>59</v>
      </c>
      <c r="B43" s="26" t="s">
        <v>60</v>
      </c>
      <c r="C43" s="30" t="n">
        <f aca="false">SUM(C44:C53)</f>
        <v>1361</v>
      </c>
      <c r="D43" s="30" t="n">
        <f aca="false">SUM(D44:D53)</f>
        <v>13899</v>
      </c>
      <c r="E43" s="59" t="n">
        <f aca="false">C43/D43*100</f>
        <v>9.79207137204115</v>
      </c>
    </row>
    <row r="44" customFormat="false" ht="12.75" hidden="false" customHeight="false" outlineLevel="0" collapsed="false">
      <c r="A44" s="19" t="n">
        <v>1</v>
      </c>
      <c r="B44" s="20" t="s">
        <v>61</v>
      </c>
      <c r="C44" s="24" t="n">
        <v>700</v>
      </c>
      <c r="D44" s="24" t="n">
        <v>6407</v>
      </c>
      <c r="E44" s="58" t="n">
        <f aca="false">C44/D44*100</f>
        <v>10.9255501794912</v>
      </c>
    </row>
    <row r="45" customFormat="false" ht="12.75" hidden="false" customHeight="false" outlineLevel="0" collapsed="false">
      <c r="A45" s="19" t="n">
        <v>2</v>
      </c>
      <c r="B45" s="20" t="s">
        <v>62</v>
      </c>
      <c r="C45" s="24" t="n">
        <v>27</v>
      </c>
      <c r="D45" s="24" t="n">
        <v>169</v>
      </c>
      <c r="E45" s="58" t="n">
        <f aca="false">C45/D45*100</f>
        <v>15.9763313609467</v>
      </c>
    </row>
    <row r="46" customFormat="false" ht="12.75" hidden="false" customHeight="false" outlineLevel="0" collapsed="false">
      <c r="A46" s="19" t="n">
        <v>3</v>
      </c>
      <c r="B46" s="20" t="s">
        <v>63</v>
      </c>
      <c r="C46" s="24" t="n">
        <v>328</v>
      </c>
      <c r="D46" s="24" t="n">
        <v>3950</v>
      </c>
      <c r="E46" s="58" t="n">
        <f aca="false">C46/D46*100</f>
        <v>8.30379746835443</v>
      </c>
    </row>
    <row r="47" customFormat="false" ht="12.75" hidden="false" customHeight="false" outlineLevel="0" collapsed="false">
      <c r="A47" s="19" t="n">
        <v>4</v>
      </c>
      <c r="B47" s="20" t="s">
        <v>64</v>
      </c>
      <c r="C47" s="24" t="n">
        <v>2</v>
      </c>
      <c r="D47" s="24" t="n">
        <v>350</v>
      </c>
      <c r="E47" s="58" t="n">
        <f aca="false">C47/D47*100</f>
        <v>0.571428571428571</v>
      </c>
    </row>
    <row r="48" customFormat="false" ht="12.75" hidden="false" customHeight="false" outlineLevel="0" collapsed="false">
      <c r="A48" s="19" t="n">
        <v>5</v>
      </c>
      <c r="B48" s="20" t="s">
        <v>65</v>
      </c>
      <c r="C48" s="24" t="n">
        <v>0</v>
      </c>
      <c r="D48" s="24" t="n">
        <v>57</v>
      </c>
      <c r="E48" s="58" t="n">
        <f aca="false">C48/D48*100</f>
        <v>0</v>
      </c>
    </row>
    <row r="49" customFormat="false" ht="12.75" hidden="false" customHeight="false" outlineLevel="0" collapsed="false">
      <c r="A49" s="19" t="n">
        <v>6</v>
      </c>
      <c r="B49" s="20" t="s">
        <v>66</v>
      </c>
      <c r="C49" s="24" t="n">
        <v>48</v>
      </c>
      <c r="D49" s="24" t="n">
        <v>567</v>
      </c>
      <c r="E49" s="58" t="n">
        <f aca="false">C49/D49*100</f>
        <v>8.46560846560847</v>
      </c>
    </row>
    <row r="50" customFormat="false" ht="12.75" hidden="false" customHeight="false" outlineLevel="0" collapsed="false">
      <c r="A50" s="19" t="n">
        <v>7</v>
      </c>
      <c r="B50" s="20" t="s">
        <v>67</v>
      </c>
      <c r="C50" s="24" t="n">
        <v>110</v>
      </c>
      <c r="D50" s="24" t="n">
        <v>856</v>
      </c>
      <c r="E50" s="58" t="n">
        <f aca="false">C50/D50*100</f>
        <v>12.8504672897196</v>
      </c>
    </row>
    <row r="51" customFormat="false" ht="12.75" hidden="false" customHeight="false" outlineLevel="0" collapsed="false">
      <c r="A51" s="19" t="n">
        <v>8</v>
      </c>
      <c r="B51" s="20" t="s">
        <v>68</v>
      </c>
      <c r="C51" s="24" t="n">
        <v>44</v>
      </c>
      <c r="D51" s="24" t="n">
        <v>517</v>
      </c>
      <c r="E51" s="58" t="n">
        <f aca="false">C51/D51*100</f>
        <v>8.51063829787234</v>
      </c>
    </row>
    <row r="52" customFormat="false" ht="12.75" hidden="false" customHeight="false" outlineLevel="0" collapsed="false">
      <c r="A52" s="19" t="n">
        <v>9</v>
      </c>
      <c r="B52" s="20" t="s">
        <v>69</v>
      </c>
      <c r="C52" s="24" t="n">
        <v>87</v>
      </c>
      <c r="D52" s="24" t="n">
        <v>791</v>
      </c>
      <c r="E52" s="58" t="n">
        <f aca="false">C52/D52*100</f>
        <v>10.9987357774968</v>
      </c>
    </row>
    <row r="53" customFormat="false" ht="12.75" hidden="false" customHeight="false" outlineLevel="0" collapsed="false">
      <c r="A53" s="19" t="n">
        <v>10</v>
      </c>
      <c r="B53" s="20" t="s">
        <v>70</v>
      </c>
      <c r="C53" s="24" t="n">
        <v>15</v>
      </c>
      <c r="D53" s="24" t="n">
        <v>235</v>
      </c>
      <c r="E53" s="58" t="n">
        <f aca="false">C53/D53*100</f>
        <v>6.38297872340426</v>
      </c>
    </row>
    <row r="54" customFormat="false" ht="12.75" hidden="false" customHeight="false" outlineLevel="0" collapsed="false">
      <c r="A54" s="12" t="s">
        <v>71</v>
      </c>
      <c r="B54" s="26" t="s">
        <v>72</v>
      </c>
      <c r="C54" s="30" t="n">
        <v>19</v>
      </c>
      <c r="D54" s="30" t="n">
        <v>330</v>
      </c>
      <c r="E54" s="59" t="n">
        <f aca="false">C54/D54*100</f>
        <v>5.75757575757576</v>
      </c>
    </row>
    <row r="55" customFormat="false" ht="12.75" hidden="false" customHeight="false" outlineLevel="0" collapsed="false">
      <c r="A55" s="19" t="n">
        <v>1</v>
      </c>
      <c r="B55" s="20" t="s">
        <v>73</v>
      </c>
      <c r="C55" s="24" t="n">
        <v>19</v>
      </c>
      <c r="D55" s="24" t="n">
        <v>330</v>
      </c>
      <c r="E55" s="58" t="n">
        <f aca="false">C55/D55*100</f>
        <v>5.75757575757576</v>
      </c>
    </row>
    <row r="56" customFormat="false" ht="24" hidden="false" customHeight="false" outlineLevel="0" collapsed="false">
      <c r="A56" s="12" t="s">
        <v>74</v>
      </c>
      <c r="B56" s="26" t="s">
        <v>75</v>
      </c>
      <c r="C56" s="30" t="n">
        <f aca="false">SUM(C57:C61)</f>
        <v>171</v>
      </c>
      <c r="D56" s="30" t="n">
        <f aca="false">SUM(D57:D61)</f>
        <v>1865</v>
      </c>
      <c r="E56" s="59" t="n">
        <f aca="false">C56/D56*100</f>
        <v>9.16890080428954</v>
      </c>
    </row>
    <row r="57" customFormat="false" ht="12.75" hidden="false" customHeight="false" outlineLevel="0" collapsed="false">
      <c r="A57" s="19" t="n">
        <v>1</v>
      </c>
      <c r="B57" s="20" t="s">
        <v>76</v>
      </c>
      <c r="C57" s="24" t="n">
        <v>17</v>
      </c>
      <c r="D57" s="24" t="n">
        <v>246</v>
      </c>
      <c r="E57" s="58" t="n">
        <f aca="false">C57/D57*100</f>
        <v>6.91056910569106</v>
      </c>
    </row>
    <row r="58" customFormat="false" ht="12.75" hidden="false" customHeight="false" outlineLevel="0" collapsed="false">
      <c r="A58" s="19" t="n">
        <v>2</v>
      </c>
      <c r="B58" s="20" t="s">
        <v>77</v>
      </c>
      <c r="C58" s="24" t="n">
        <v>29</v>
      </c>
      <c r="D58" s="24" t="n">
        <v>315</v>
      </c>
      <c r="E58" s="58" t="n">
        <f aca="false">C58/D58*100</f>
        <v>9.20634920634921</v>
      </c>
    </row>
    <row r="59" customFormat="false" ht="12.75" hidden="false" customHeight="false" outlineLevel="0" collapsed="false">
      <c r="A59" s="19" t="n">
        <v>3</v>
      </c>
      <c r="B59" s="20" t="s">
        <v>78</v>
      </c>
      <c r="C59" s="24" t="n">
        <v>5</v>
      </c>
      <c r="D59" s="24" t="n">
        <v>30</v>
      </c>
      <c r="E59" s="58" t="n">
        <f aca="false">C59/D59*100</f>
        <v>16.6666666666667</v>
      </c>
    </row>
    <row r="60" customFormat="false" ht="12.75" hidden="false" customHeight="false" outlineLevel="0" collapsed="false">
      <c r="A60" s="19" t="n">
        <v>4</v>
      </c>
      <c r="B60" s="20" t="s">
        <v>79</v>
      </c>
      <c r="C60" s="24" t="n">
        <v>115</v>
      </c>
      <c r="D60" s="24" t="n">
        <v>1155</v>
      </c>
      <c r="E60" s="58" t="n">
        <f aca="false">C60/D60*100</f>
        <v>9.95670995670996</v>
      </c>
    </row>
    <row r="61" customFormat="false" ht="12.75" hidden="false" customHeight="false" outlineLevel="0" collapsed="false">
      <c r="A61" s="19" t="n">
        <v>5</v>
      </c>
      <c r="B61" s="20" t="s">
        <v>80</v>
      </c>
      <c r="C61" s="24" t="n">
        <v>5</v>
      </c>
      <c r="D61" s="24" t="n">
        <v>119</v>
      </c>
      <c r="E61" s="58" t="n">
        <f aca="false">C61/D61*100</f>
        <v>4.20168067226891</v>
      </c>
    </row>
    <row r="62" customFormat="false" ht="12.75" hidden="false" customHeight="false" outlineLevel="0" collapsed="false">
      <c r="A62" s="12" t="s">
        <v>81</v>
      </c>
      <c r="B62" s="26" t="s">
        <v>82</v>
      </c>
      <c r="C62" s="30" t="n">
        <f aca="false">SUM(C63:C64)</f>
        <v>675</v>
      </c>
      <c r="D62" s="30" t="n">
        <f aca="false">SUM(D63:D64)</f>
        <v>11288</v>
      </c>
      <c r="E62" s="59" t="n">
        <f aca="false">C62/D62*100</f>
        <v>5.97980155917789</v>
      </c>
    </row>
    <row r="63" customFormat="false" ht="12.75" hidden="false" customHeight="false" outlineLevel="0" collapsed="false">
      <c r="A63" s="19" t="n">
        <v>1</v>
      </c>
      <c r="B63" s="20" t="s">
        <v>83</v>
      </c>
      <c r="C63" s="24" t="n">
        <v>129</v>
      </c>
      <c r="D63" s="24" t="n">
        <v>2020</v>
      </c>
      <c r="E63" s="58" t="n">
        <f aca="false">C63/D63*100</f>
        <v>6.38613861386139</v>
      </c>
    </row>
    <row r="64" customFormat="false" ht="12.75" hidden="false" customHeight="false" outlineLevel="0" collapsed="false">
      <c r="A64" s="19" t="n">
        <v>2</v>
      </c>
      <c r="B64" s="20" t="s">
        <v>84</v>
      </c>
      <c r="C64" s="24" t="n">
        <v>546</v>
      </c>
      <c r="D64" s="24" t="n">
        <v>9268</v>
      </c>
      <c r="E64" s="58" t="n">
        <f aca="false">C64/D64*100</f>
        <v>5.89123867069486</v>
      </c>
    </row>
    <row r="65" customFormat="false" ht="12.75" hidden="false" customHeight="false" outlineLevel="0" collapsed="false">
      <c r="A65" s="12" t="s">
        <v>85</v>
      </c>
      <c r="B65" s="26" t="s">
        <v>86</v>
      </c>
      <c r="C65" s="30" t="n">
        <f aca="false">SUM(C66:C75)</f>
        <v>1711</v>
      </c>
      <c r="D65" s="30" t="n">
        <f aca="false">SUM(D66:D75)</f>
        <v>23875</v>
      </c>
      <c r="E65" s="59" t="n">
        <f aca="false">C65/D65*100</f>
        <v>7.16649214659686</v>
      </c>
    </row>
    <row r="66" customFormat="false" ht="12.75" hidden="false" customHeight="false" outlineLevel="0" collapsed="false">
      <c r="A66" s="19" t="n">
        <v>1</v>
      </c>
      <c r="B66" s="20" t="s">
        <v>87</v>
      </c>
      <c r="C66" s="24" t="n">
        <v>1</v>
      </c>
      <c r="D66" s="24" t="n">
        <v>65</v>
      </c>
      <c r="E66" s="58" t="n">
        <f aca="false">C66/D66*100</f>
        <v>1.53846153846154</v>
      </c>
    </row>
    <row r="67" customFormat="false" ht="12.75" hidden="false" customHeight="false" outlineLevel="0" collapsed="false">
      <c r="A67" s="19" t="n">
        <v>2</v>
      </c>
      <c r="B67" s="20" t="s">
        <v>88</v>
      </c>
      <c r="C67" s="24" t="n">
        <v>0</v>
      </c>
      <c r="D67" s="24" t="n">
        <v>8</v>
      </c>
      <c r="E67" s="58" t="n">
        <f aca="false">C67/D67*100</f>
        <v>0</v>
      </c>
    </row>
    <row r="68" customFormat="false" ht="24" hidden="false" customHeight="false" outlineLevel="0" collapsed="false">
      <c r="A68" s="19" t="n">
        <v>3</v>
      </c>
      <c r="B68" s="20" t="s">
        <v>89</v>
      </c>
      <c r="C68" s="24" t="n">
        <v>1</v>
      </c>
      <c r="D68" s="24" t="n">
        <v>19</v>
      </c>
      <c r="E68" s="58" t="n">
        <f aca="false">C68/D68*100</f>
        <v>5.26315789473684</v>
      </c>
    </row>
    <row r="69" customFormat="false" ht="12.75" hidden="false" customHeight="false" outlineLevel="0" collapsed="false">
      <c r="A69" s="19" t="n">
        <v>4</v>
      </c>
      <c r="B69" s="20" t="s">
        <v>90</v>
      </c>
      <c r="C69" s="24" t="n">
        <v>82</v>
      </c>
      <c r="D69" s="24" t="n">
        <v>987</v>
      </c>
      <c r="E69" s="58" t="n">
        <f aca="false">C69/D69*100</f>
        <v>8.3080040526849</v>
      </c>
    </row>
    <row r="70" customFormat="false" ht="12.75" hidden="false" customHeight="false" outlineLevel="0" collapsed="false">
      <c r="A70" s="19" t="n">
        <v>5</v>
      </c>
      <c r="B70" s="20" t="s">
        <v>91</v>
      </c>
      <c r="C70" s="24" t="n">
        <v>1</v>
      </c>
      <c r="D70" s="24" t="n">
        <v>54</v>
      </c>
      <c r="E70" s="58" t="n">
        <f aca="false">C70/D70*100</f>
        <v>1.85185185185185</v>
      </c>
    </row>
    <row r="71" customFormat="false" ht="12.75" hidden="false" customHeight="false" outlineLevel="0" collapsed="false">
      <c r="A71" s="19" t="n">
        <v>6</v>
      </c>
      <c r="B71" s="20" t="s">
        <v>92</v>
      </c>
      <c r="C71" s="24" t="n">
        <v>48</v>
      </c>
      <c r="D71" s="24" t="n">
        <v>426</v>
      </c>
      <c r="E71" s="58" t="n">
        <f aca="false">C71/D71*100</f>
        <v>11.2676056338028</v>
      </c>
    </row>
    <row r="72" customFormat="false" ht="12.75" hidden="false" customHeight="false" outlineLevel="0" collapsed="false">
      <c r="A72" s="19" t="n">
        <v>7</v>
      </c>
      <c r="B72" s="20" t="s">
        <v>93</v>
      </c>
      <c r="C72" s="24" t="n">
        <v>710</v>
      </c>
      <c r="D72" s="24" t="n">
        <v>7585</v>
      </c>
      <c r="E72" s="58" t="n">
        <f aca="false">C72/D72*100</f>
        <v>9.36058009228741</v>
      </c>
    </row>
    <row r="73" customFormat="false" ht="12.75" hidden="false" customHeight="false" outlineLevel="0" collapsed="false">
      <c r="A73" s="19" t="n">
        <v>8</v>
      </c>
      <c r="B73" s="20" t="s">
        <v>94</v>
      </c>
      <c r="C73" s="24" t="n">
        <v>796</v>
      </c>
      <c r="D73" s="24" t="n">
        <v>13883</v>
      </c>
      <c r="E73" s="58" t="n">
        <f aca="false">C73/D73*100</f>
        <v>5.73363105956926</v>
      </c>
    </row>
    <row r="74" customFormat="false" ht="12.75" hidden="false" customHeight="false" outlineLevel="0" collapsed="false">
      <c r="A74" s="19" t="n">
        <v>9</v>
      </c>
      <c r="B74" s="20" t="s">
        <v>95</v>
      </c>
      <c r="C74" s="24" t="n">
        <v>52</v>
      </c>
      <c r="D74" s="24" t="n">
        <v>740</v>
      </c>
      <c r="E74" s="58" t="n">
        <f aca="false">C74/D74*100</f>
        <v>7.02702702702703</v>
      </c>
    </row>
    <row r="75" customFormat="false" ht="12.75" hidden="false" customHeight="false" outlineLevel="0" collapsed="false">
      <c r="A75" s="19" t="n">
        <v>10</v>
      </c>
      <c r="B75" s="20" t="s">
        <v>96</v>
      </c>
      <c r="C75" s="24" t="n">
        <v>20</v>
      </c>
      <c r="D75" s="24" t="n">
        <v>108</v>
      </c>
      <c r="E75" s="58" t="n">
        <f aca="false">C75/D75*100</f>
        <v>18.5185185185185</v>
      </c>
    </row>
    <row r="76" customFormat="false" ht="24" hidden="false" customHeight="false" outlineLevel="0" collapsed="false">
      <c r="A76" s="12" t="s">
        <v>97</v>
      </c>
      <c r="B76" s="26" t="s">
        <v>98</v>
      </c>
      <c r="C76" s="30" t="n">
        <f aca="false">SUM(C77:C97)</f>
        <v>381630</v>
      </c>
      <c r="D76" s="30" t="n">
        <f aca="false">SUM(D77:D97)</f>
        <v>2347076</v>
      </c>
      <c r="E76" s="59" t="n">
        <f aca="false">C76/D76*100</f>
        <v>16.2598058179624</v>
      </c>
    </row>
    <row r="77" customFormat="false" ht="12.75" hidden="false" customHeight="false" outlineLevel="0" collapsed="false">
      <c r="A77" s="19" t="n">
        <v>1</v>
      </c>
      <c r="B77" s="20" t="s">
        <v>99</v>
      </c>
      <c r="C77" s="24" t="n">
        <v>160881</v>
      </c>
      <c r="D77" s="24" t="n">
        <v>926594</v>
      </c>
      <c r="E77" s="58" t="n">
        <f aca="false">C77/D77*100</f>
        <v>17.3626205220409</v>
      </c>
    </row>
    <row r="78" customFormat="false" ht="12.75" hidden="false" customHeight="false" outlineLevel="0" collapsed="false">
      <c r="A78" s="19" t="n">
        <v>2</v>
      </c>
      <c r="B78" s="20" t="s">
        <v>100</v>
      </c>
      <c r="C78" s="24" t="n">
        <v>96010</v>
      </c>
      <c r="D78" s="24" t="n">
        <v>709677</v>
      </c>
      <c r="E78" s="58" t="n">
        <f aca="false">C78/D78*100</f>
        <v>13.5286898124076</v>
      </c>
    </row>
    <row r="79" customFormat="false" ht="24" hidden="false" customHeight="false" outlineLevel="0" collapsed="false">
      <c r="A79" s="19" t="n">
        <v>3</v>
      </c>
      <c r="B79" s="20" t="s">
        <v>101</v>
      </c>
      <c r="C79" s="24" t="n">
        <v>2443</v>
      </c>
      <c r="D79" s="24" t="n">
        <v>15407</v>
      </c>
      <c r="E79" s="58" t="n">
        <f aca="false">C79/D79*100</f>
        <v>15.8564288959564</v>
      </c>
    </row>
    <row r="80" customFormat="false" ht="12.75" hidden="false" customHeight="false" outlineLevel="0" collapsed="false">
      <c r="A80" s="19" t="n">
        <v>4</v>
      </c>
      <c r="B80" s="20" t="s">
        <v>102</v>
      </c>
      <c r="C80" s="24" t="n">
        <v>30859</v>
      </c>
      <c r="D80" s="24" t="n">
        <v>87324</v>
      </c>
      <c r="E80" s="58" t="n">
        <f aca="false">C80/D80*100</f>
        <v>35.3385094590262</v>
      </c>
    </row>
    <row r="81" customFormat="false" ht="12.75" hidden="false" customHeight="false" outlineLevel="0" collapsed="false">
      <c r="A81" s="19" t="n">
        <v>5</v>
      </c>
      <c r="B81" s="20" t="s">
        <v>103</v>
      </c>
      <c r="C81" s="24" t="n">
        <v>55</v>
      </c>
      <c r="D81" s="24" t="n">
        <v>490</v>
      </c>
      <c r="E81" s="58" t="n">
        <f aca="false">C81/D81*100</f>
        <v>11.2244897959184</v>
      </c>
    </row>
    <row r="82" customFormat="false" ht="12.75" hidden="false" customHeight="false" outlineLevel="0" collapsed="false">
      <c r="A82" s="19" t="n">
        <v>6</v>
      </c>
      <c r="B82" s="20" t="s">
        <v>104</v>
      </c>
      <c r="C82" s="24" t="n">
        <v>11251</v>
      </c>
      <c r="D82" s="24" t="n">
        <v>79847</v>
      </c>
      <c r="E82" s="58" t="n">
        <f aca="false">C82/D82*100</f>
        <v>14.0906984608063</v>
      </c>
    </row>
    <row r="83" customFormat="false" ht="12.75" hidden="false" customHeight="false" outlineLevel="0" collapsed="false">
      <c r="A83" s="19" t="n">
        <v>7</v>
      </c>
      <c r="B83" s="20" t="s">
        <v>105</v>
      </c>
      <c r="C83" s="24" t="n">
        <v>523</v>
      </c>
      <c r="D83" s="24" t="n">
        <v>5320</v>
      </c>
      <c r="E83" s="58" t="n">
        <f aca="false">C83/D83*100</f>
        <v>9.83082706766917</v>
      </c>
    </row>
    <row r="84" customFormat="false" ht="12.75" hidden="false" customHeight="false" outlineLevel="0" collapsed="false">
      <c r="A84" s="19" t="n">
        <v>8</v>
      </c>
      <c r="B84" s="20" t="s">
        <v>106</v>
      </c>
      <c r="C84" s="24" t="n">
        <v>19273</v>
      </c>
      <c r="D84" s="24" t="n">
        <v>96796</v>
      </c>
      <c r="E84" s="58" t="n">
        <f aca="false">C84/D84*100</f>
        <v>19.9109467333361</v>
      </c>
    </row>
    <row r="85" customFormat="false" ht="12.75" hidden="false" customHeight="false" outlineLevel="0" collapsed="false">
      <c r="A85" s="19" t="n">
        <v>9</v>
      </c>
      <c r="B85" s="20" t="s">
        <v>107</v>
      </c>
      <c r="C85" s="24" t="n">
        <v>2323</v>
      </c>
      <c r="D85" s="24" t="n">
        <v>25979</v>
      </c>
      <c r="E85" s="58" t="n">
        <f aca="false">C85/D85*100</f>
        <v>8.94183763809231</v>
      </c>
    </row>
    <row r="86" customFormat="false" ht="12.75" hidden="false" customHeight="false" outlineLevel="0" collapsed="false">
      <c r="A86" s="19" t="n">
        <v>10</v>
      </c>
      <c r="B86" s="20" t="s">
        <v>108</v>
      </c>
      <c r="C86" s="24" t="n">
        <v>48</v>
      </c>
      <c r="D86" s="24" t="n">
        <v>734</v>
      </c>
      <c r="E86" s="58" t="n">
        <f aca="false">C86/D86*100</f>
        <v>6.53950953678474</v>
      </c>
    </row>
    <row r="87" customFormat="false" ht="12.75" hidden="false" customHeight="false" outlineLevel="0" collapsed="false">
      <c r="A87" s="19" t="n">
        <v>11</v>
      </c>
      <c r="B87" s="20" t="s">
        <v>109</v>
      </c>
      <c r="C87" s="24" t="n">
        <v>52</v>
      </c>
      <c r="D87" s="24" t="n">
        <v>965</v>
      </c>
      <c r="E87" s="58" t="n">
        <f aca="false">C87/D87*100</f>
        <v>5.38860103626943</v>
      </c>
    </row>
    <row r="88" customFormat="false" ht="24" hidden="false" customHeight="false" outlineLevel="0" collapsed="false">
      <c r="A88" s="19" t="n">
        <v>12</v>
      </c>
      <c r="B88" s="20" t="s">
        <v>110</v>
      </c>
      <c r="C88" s="24" t="n">
        <v>1</v>
      </c>
      <c r="D88" s="24" t="n">
        <v>28</v>
      </c>
      <c r="E88" s="58" t="n">
        <f aca="false">C88/D88*100</f>
        <v>3.57142857142857</v>
      </c>
    </row>
    <row r="89" customFormat="false" ht="12.75" hidden="false" customHeight="false" outlineLevel="0" collapsed="false">
      <c r="A89" s="19" t="n">
        <v>13</v>
      </c>
      <c r="B89" s="20" t="s">
        <v>111</v>
      </c>
      <c r="C89" s="24" t="n">
        <v>57053</v>
      </c>
      <c r="D89" s="24" t="n">
        <v>381799</v>
      </c>
      <c r="E89" s="58" t="n">
        <f aca="false">C89/D89*100</f>
        <v>14.9432030990128</v>
      </c>
    </row>
    <row r="90" customFormat="false" ht="12.75" hidden="false" customHeight="false" outlineLevel="0" collapsed="false">
      <c r="A90" s="19" t="n">
        <v>14</v>
      </c>
      <c r="B90" s="20" t="s">
        <v>112</v>
      </c>
      <c r="C90" s="24" t="n">
        <v>32</v>
      </c>
      <c r="D90" s="24" t="n">
        <v>1891</v>
      </c>
      <c r="E90" s="58" t="n">
        <f aca="false">C90/D90*100</f>
        <v>1.69222633527234</v>
      </c>
    </row>
    <row r="91" customFormat="false" ht="12.75" hidden="false" customHeight="false" outlineLevel="0" collapsed="false">
      <c r="A91" s="19" t="n">
        <v>15</v>
      </c>
      <c r="B91" s="20" t="s">
        <v>113</v>
      </c>
      <c r="C91" s="24" t="n">
        <v>403</v>
      </c>
      <c r="D91" s="24" t="n">
        <v>4580</v>
      </c>
      <c r="E91" s="58" t="n">
        <f aca="false">C91/D91*100</f>
        <v>8.79912663755459</v>
      </c>
    </row>
    <row r="92" customFormat="false" ht="12.75" hidden="false" customHeight="false" outlineLevel="0" collapsed="false">
      <c r="A92" s="19" t="n">
        <v>16</v>
      </c>
      <c r="B92" s="20" t="s">
        <v>114</v>
      </c>
      <c r="C92" s="24" t="n">
        <v>265</v>
      </c>
      <c r="D92" s="24" t="n">
        <v>3620</v>
      </c>
      <c r="E92" s="58" t="n">
        <f aca="false">C92/D92*100</f>
        <v>7.32044198895028</v>
      </c>
    </row>
    <row r="93" customFormat="false" ht="12.75" hidden="false" customHeight="false" outlineLevel="0" collapsed="false">
      <c r="A93" s="19" t="n">
        <v>17</v>
      </c>
      <c r="B93" s="20" t="s">
        <v>115</v>
      </c>
      <c r="C93" s="24" t="n">
        <v>7</v>
      </c>
      <c r="D93" s="24" t="n">
        <v>91</v>
      </c>
      <c r="E93" s="58" t="n">
        <f aca="false">C93/D93*100</f>
        <v>7.69230769230769</v>
      </c>
    </row>
    <row r="94" customFormat="false" ht="12.75" hidden="false" customHeight="false" outlineLevel="0" collapsed="false">
      <c r="A94" s="19" t="n">
        <v>18</v>
      </c>
      <c r="B94" s="20" t="s">
        <v>116</v>
      </c>
      <c r="C94" s="24" t="n">
        <v>2</v>
      </c>
      <c r="D94" s="24" t="n">
        <v>3714</v>
      </c>
      <c r="E94" s="58" t="n">
        <f aca="false">C94/D94*100</f>
        <v>0.053850296176629</v>
      </c>
    </row>
    <row r="95" customFormat="false" ht="12.75" hidden="false" customHeight="false" outlineLevel="0" collapsed="false">
      <c r="A95" s="19" t="n">
        <v>19</v>
      </c>
      <c r="B95" s="20" t="s">
        <v>117</v>
      </c>
      <c r="C95" s="24" t="n">
        <v>40</v>
      </c>
      <c r="D95" s="24" t="n">
        <v>400</v>
      </c>
      <c r="E95" s="58" t="n">
        <f aca="false">C95/D95*100</f>
        <v>10</v>
      </c>
    </row>
    <row r="96" customFormat="false" ht="12.75" hidden="false" customHeight="false" outlineLevel="0" collapsed="false">
      <c r="A96" s="19" t="n">
        <v>20</v>
      </c>
      <c r="B96" s="20" t="s">
        <v>118</v>
      </c>
      <c r="C96" s="24" t="n">
        <v>102</v>
      </c>
      <c r="D96" s="24" t="n">
        <v>1734</v>
      </c>
      <c r="E96" s="58" t="n">
        <f aca="false">C96/D96*100</f>
        <v>5.88235294117647</v>
      </c>
    </row>
    <row r="97" customFormat="false" ht="12.75" hidden="false" customHeight="false" outlineLevel="0" collapsed="false">
      <c r="A97" s="19" t="n">
        <v>21</v>
      </c>
      <c r="B97" s="20" t="s">
        <v>119</v>
      </c>
      <c r="C97" s="24" t="n">
        <v>7</v>
      </c>
      <c r="D97" s="24" t="n">
        <v>86</v>
      </c>
      <c r="E97" s="58" t="n">
        <f aca="false">C97/D97*100</f>
        <v>8.13953488372093</v>
      </c>
    </row>
    <row r="98" customFormat="false" ht="24" hidden="false" customHeight="false" outlineLevel="0" collapsed="false">
      <c r="A98" s="12" t="s">
        <v>120</v>
      </c>
      <c r="B98" s="26" t="s">
        <v>121</v>
      </c>
      <c r="C98" s="30" t="n">
        <f aca="false">SUM(C99:C103)</f>
        <v>26</v>
      </c>
      <c r="D98" s="30" t="n">
        <f aca="false">SUM(D99:D103)</f>
        <v>624</v>
      </c>
      <c r="E98" s="59" t="n">
        <f aca="false">C98/D98*100</f>
        <v>4.16666666666667</v>
      </c>
    </row>
    <row r="99" customFormat="false" ht="12.75" hidden="false" customHeight="false" outlineLevel="0" collapsed="false">
      <c r="A99" s="19" t="n">
        <v>1</v>
      </c>
      <c r="B99" s="20" t="s">
        <v>122</v>
      </c>
      <c r="C99" s="24" t="n">
        <v>14</v>
      </c>
      <c r="D99" s="24" t="n">
        <v>380</v>
      </c>
      <c r="E99" s="58" t="n">
        <f aca="false">C99/D99*100</f>
        <v>3.68421052631579</v>
      </c>
    </row>
    <row r="100" customFormat="false" ht="12.75" hidden="false" customHeight="false" outlineLevel="0" collapsed="false">
      <c r="A100" s="19" t="n">
        <v>2</v>
      </c>
      <c r="B100" s="20" t="s">
        <v>123</v>
      </c>
      <c r="C100" s="24" t="n">
        <v>2</v>
      </c>
      <c r="D100" s="24" t="n">
        <v>8</v>
      </c>
      <c r="E100" s="58" t="n">
        <f aca="false">C100/D100*100</f>
        <v>25</v>
      </c>
    </row>
    <row r="101" customFormat="false" ht="12.75" hidden="false" customHeight="false" outlineLevel="0" collapsed="false">
      <c r="A101" s="19" t="n">
        <v>3</v>
      </c>
      <c r="B101" s="20" t="s">
        <v>124</v>
      </c>
      <c r="C101" s="24" t="n">
        <v>8</v>
      </c>
      <c r="D101" s="24" t="n">
        <v>53</v>
      </c>
      <c r="E101" s="58" t="n">
        <f aca="false">C101/D101*100</f>
        <v>15.0943396226415</v>
      </c>
    </row>
    <row r="102" customFormat="false" ht="12.75" hidden="false" customHeight="false" outlineLevel="0" collapsed="false">
      <c r="A102" s="19" t="n">
        <v>4</v>
      </c>
      <c r="B102" s="20" t="s">
        <v>125</v>
      </c>
      <c r="C102" s="24" t="n">
        <v>1</v>
      </c>
      <c r="D102" s="24" t="n">
        <v>7</v>
      </c>
      <c r="E102" s="58" t="n">
        <f aca="false">C102/D102*100</f>
        <v>14.2857142857143</v>
      </c>
    </row>
    <row r="103" customFormat="false" ht="12.75" hidden="false" customHeight="false" outlineLevel="0" collapsed="false">
      <c r="A103" s="19" t="n">
        <v>5</v>
      </c>
      <c r="B103" s="20" t="s">
        <v>126</v>
      </c>
      <c r="C103" s="24" t="n">
        <v>1</v>
      </c>
      <c r="D103" s="24" t="n">
        <v>176</v>
      </c>
      <c r="E103" s="58" t="n">
        <f aca="false">C103/D103*100</f>
        <v>0.568181818181818</v>
      </c>
    </row>
    <row r="104" customFormat="false" ht="24" hidden="false" customHeight="false" outlineLevel="0" collapsed="false">
      <c r="A104" s="12" t="s">
        <v>127</v>
      </c>
      <c r="B104" s="26" t="s">
        <v>128</v>
      </c>
      <c r="C104" s="30" t="n">
        <f aca="false">SUM(C105:C110)</f>
        <v>245</v>
      </c>
      <c r="D104" s="30" t="n">
        <f aca="false">SUM(D105:D110)</f>
        <v>5152</v>
      </c>
      <c r="E104" s="59" t="n">
        <f aca="false">C104/D104*100</f>
        <v>4.7554347826087</v>
      </c>
    </row>
    <row r="105" customFormat="false" ht="12.75" hidden="false" customHeight="false" outlineLevel="0" collapsed="false">
      <c r="A105" s="19" t="n">
        <v>1</v>
      </c>
      <c r="B105" s="20" t="s">
        <v>129</v>
      </c>
      <c r="C105" s="24" t="n">
        <v>223</v>
      </c>
      <c r="D105" s="24" t="n">
        <v>3703</v>
      </c>
      <c r="E105" s="58" t="n">
        <f aca="false">C105/D105*100</f>
        <v>6.02214420739941</v>
      </c>
    </row>
    <row r="106" customFormat="false" ht="12.75" hidden="false" customHeight="false" outlineLevel="0" collapsed="false">
      <c r="A106" s="19" t="n">
        <v>2</v>
      </c>
      <c r="B106" s="20" t="s">
        <v>130</v>
      </c>
      <c r="C106" s="24" t="n">
        <v>0</v>
      </c>
      <c r="D106" s="24" t="n">
        <v>10</v>
      </c>
      <c r="E106" s="58" t="n">
        <f aca="false">C106/D106*100</f>
        <v>0</v>
      </c>
    </row>
    <row r="107" customFormat="false" ht="12.75" hidden="false" customHeight="false" outlineLevel="0" collapsed="false">
      <c r="A107" s="19" t="n">
        <v>3</v>
      </c>
      <c r="B107" s="20" t="s">
        <v>131</v>
      </c>
      <c r="C107" s="24" t="n">
        <v>0</v>
      </c>
      <c r="D107" s="24" t="n">
        <v>26</v>
      </c>
      <c r="E107" s="58" t="n">
        <f aca="false">C107/D107*100</f>
        <v>0</v>
      </c>
    </row>
    <row r="108" customFormat="false" ht="12.75" hidden="false" customHeight="false" outlineLevel="0" collapsed="false">
      <c r="A108" s="19" t="n">
        <v>4</v>
      </c>
      <c r="B108" s="20" t="s">
        <v>132</v>
      </c>
      <c r="C108" s="24" t="n">
        <v>12</v>
      </c>
      <c r="D108" s="24" t="n">
        <v>848</v>
      </c>
      <c r="E108" s="58" t="n">
        <f aca="false">C108/D108*100</f>
        <v>1.41509433962264</v>
      </c>
    </row>
    <row r="109" customFormat="false" ht="24" hidden="false" customHeight="false" outlineLevel="0" collapsed="false">
      <c r="A109" s="19" t="n">
        <v>5</v>
      </c>
      <c r="B109" s="20" t="s">
        <v>133</v>
      </c>
      <c r="C109" s="24" t="n">
        <v>8</v>
      </c>
      <c r="D109" s="24" t="n">
        <v>515</v>
      </c>
      <c r="E109" s="58" t="n">
        <f aca="false">C109/D109*100</f>
        <v>1.55339805825243</v>
      </c>
    </row>
    <row r="110" customFormat="false" ht="12.75" hidden="false" customHeight="false" outlineLevel="0" collapsed="false">
      <c r="A110" s="19" t="n">
        <v>6</v>
      </c>
      <c r="B110" s="20" t="s">
        <v>134</v>
      </c>
      <c r="C110" s="24" t="n">
        <v>2</v>
      </c>
      <c r="D110" s="24" t="n">
        <v>50</v>
      </c>
      <c r="E110" s="58" t="n">
        <f aca="false">C110/D110*100</f>
        <v>4</v>
      </c>
    </row>
    <row r="111" customFormat="false" ht="24" hidden="false" customHeight="false" outlineLevel="0" collapsed="false">
      <c r="A111" s="12" t="s">
        <v>135</v>
      </c>
      <c r="B111" s="26" t="s">
        <v>136</v>
      </c>
      <c r="C111" s="30" t="n">
        <v>1</v>
      </c>
      <c r="D111" s="30" t="n">
        <v>953</v>
      </c>
      <c r="E111" s="59" t="n">
        <f aca="false">C111/D111*100</f>
        <v>0.104931794333683</v>
      </c>
    </row>
    <row r="112" customFormat="false" ht="12.75" hidden="false" customHeight="false" outlineLevel="0" collapsed="false">
      <c r="A112" s="19" t="n">
        <v>1</v>
      </c>
      <c r="B112" s="20" t="s">
        <v>137</v>
      </c>
      <c r="C112" s="24" t="n">
        <v>1</v>
      </c>
      <c r="D112" s="24" t="n">
        <v>953</v>
      </c>
      <c r="E112" s="58" t="n">
        <f aca="false">C112/D112*100</f>
        <v>0.104931794333683</v>
      </c>
    </row>
    <row r="113" customFormat="false" ht="36" hidden="false" customHeight="false" outlineLevel="0" collapsed="false">
      <c r="A113" s="12" t="s">
        <v>138</v>
      </c>
      <c r="B113" s="26" t="s">
        <v>139</v>
      </c>
      <c r="C113" s="30" t="n">
        <f aca="false">SUM(C114:C120)</f>
        <v>75</v>
      </c>
      <c r="D113" s="30" t="n">
        <f aca="false">SUM(D114:D120)</f>
        <v>4774</v>
      </c>
      <c r="E113" s="59" t="n">
        <f aca="false">C113/D113*100</f>
        <v>1.57100963552576</v>
      </c>
    </row>
    <row r="114" customFormat="false" ht="12.75" hidden="false" customHeight="false" outlineLevel="0" collapsed="false">
      <c r="A114" s="19" t="n">
        <v>1</v>
      </c>
      <c r="B114" s="20" t="s">
        <v>140</v>
      </c>
      <c r="C114" s="24" t="n">
        <v>24</v>
      </c>
      <c r="D114" s="24" t="n">
        <v>2152</v>
      </c>
      <c r="E114" s="58" t="n">
        <f aca="false">C114/D114*100</f>
        <v>1.11524163568773</v>
      </c>
    </row>
    <row r="115" customFormat="false" ht="12.75" hidden="false" customHeight="false" outlineLevel="0" collapsed="false">
      <c r="A115" s="19" t="n">
        <v>2</v>
      </c>
      <c r="B115" s="20" t="s">
        <v>141</v>
      </c>
      <c r="C115" s="24" t="n">
        <v>6</v>
      </c>
      <c r="D115" s="24" t="n">
        <v>483</v>
      </c>
      <c r="E115" s="58" t="n">
        <f aca="false">C115/D115*100</f>
        <v>1.24223602484472</v>
      </c>
    </row>
    <row r="116" customFormat="false" ht="12.75" hidden="false" customHeight="false" outlineLevel="0" collapsed="false">
      <c r="A116" s="19" t="n">
        <v>3</v>
      </c>
      <c r="B116" s="20" t="s">
        <v>142</v>
      </c>
      <c r="C116" s="24" t="n">
        <v>1</v>
      </c>
      <c r="D116" s="24" t="n">
        <v>7</v>
      </c>
      <c r="E116" s="58" t="n">
        <f aca="false">C116/D116*100</f>
        <v>14.2857142857143</v>
      </c>
    </row>
    <row r="117" customFormat="false" ht="12.75" hidden="false" customHeight="false" outlineLevel="0" collapsed="false">
      <c r="A117" s="19" t="n">
        <v>4</v>
      </c>
      <c r="B117" s="20" t="s">
        <v>143</v>
      </c>
      <c r="C117" s="24" t="n">
        <v>20</v>
      </c>
      <c r="D117" s="24" t="n">
        <v>796</v>
      </c>
      <c r="E117" s="58" t="n">
        <f aca="false">C117/D117*100</f>
        <v>2.51256281407035</v>
      </c>
    </row>
    <row r="118" customFormat="false" ht="24" hidden="false" customHeight="false" outlineLevel="0" collapsed="false">
      <c r="A118" s="19" t="n">
        <v>5</v>
      </c>
      <c r="B118" s="20" t="s">
        <v>144</v>
      </c>
      <c r="C118" s="24" t="n">
        <v>0</v>
      </c>
      <c r="D118" s="24" t="n">
        <v>87</v>
      </c>
      <c r="E118" s="58" t="n">
        <f aca="false">C118/D118*100</f>
        <v>0</v>
      </c>
    </row>
    <row r="119" customFormat="false" ht="12.75" hidden="false" customHeight="false" outlineLevel="0" collapsed="false">
      <c r="A119" s="19" t="n">
        <v>6</v>
      </c>
      <c r="B119" s="20" t="s">
        <v>145</v>
      </c>
      <c r="C119" s="24" t="n">
        <v>19</v>
      </c>
      <c r="D119" s="24" t="n">
        <v>1133</v>
      </c>
      <c r="E119" s="58" t="n">
        <f aca="false">C119/D119*100</f>
        <v>1.67696381288614</v>
      </c>
    </row>
    <row r="120" customFormat="false" ht="12.75" hidden="false" customHeight="false" outlineLevel="0" collapsed="false">
      <c r="A120" s="19" t="n">
        <v>7</v>
      </c>
      <c r="B120" s="20" t="s">
        <v>146</v>
      </c>
      <c r="C120" s="24" t="n">
        <v>5</v>
      </c>
      <c r="D120" s="24" t="n">
        <v>116</v>
      </c>
      <c r="E120" s="58" t="n">
        <f aca="false">C120/D120*100</f>
        <v>4.31034482758621</v>
      </c>
    </row>
    <row r="121" customFormat="false" ht="12.75" hidden="false" customHeight="false" outlineLevel="0" collapsed="false">
      <c r="A121" s="12" t="s">
        <v>147</v>
      </c>
      <c r="B121" s="26" t="s">
        <v>148</v>
      </c>
      <c r="C121" s="30" t="n">
        <f aca="false">SUM(C122:C151)</f>
        <v>3261</v>
      </c>
      <c r="D121" s="30" t="n">
        <f aca="false">SUM(D122:D151)</f>
        <v>70104</v>
      </c>
      <c r="E121" s="59" t="n">
        <f aca="false">C121/D121*100</f>
        <v>4.6516603902773</v>
      </c>
    </row>
    <row r="122" customFormat="false" ht="24" hidden="false" customHeight="false" outlineLevel="0" collapsed="false">
      <c r="A122" s="19" t="n">
        <v>1</v>
      </c>
      <c r="B122" s="20" t="s">
        <v>149</v>
      </c>
      <c r="C122" s="24" t="n">
        <v>1</v>
      </c>
      <c r="D122" s="24" t="n">
        <v>1</v>
      </c>
      <c r="E122" s="58" t="n">
        <f aca="false">C122/D122*100</f>
        <v>100</v>
      </c>
    </row>
    <row r="123" customFormat="false" ht="24" hidden="false" customHeight="false" outlineLevel="0" collapsed="false">
      <c r="A123" s="19" t="n">
        <v>2</v>
      </c>
      <c r="B123" s="20" t="s">
        <v>150</v>
      </c>
      <c r="C123" s="24" t="n">
        <v>0</v>
      </c>
      <c r="D123" s="24" t="n">
        <v>0</v>
      </c>
      <c r="E123" s="58" t="n">
        <v>0</v>
      </c>
    </row>
    <row r="124" customFormat="false" ht="12.75" hidden="false" customHeight="false" outlineLevel="0" collapsed="false">
      <c r="A124" s="19" t="n">
        <v>3</v>
      </c>
      <c r="B124" s="20" t="s">
        <v>151</v>
      </c>
      <c r="C124" s="24" t="n">
        <v>0</v>
      </c>
      <c r="D124" s="24" t="n">
        <v>29</v>
      </c>
      <c r="E124" s="58" t="n">
        <f aca="false">C124/D124*100</f>
        <v>0</v>
      </c>
    </row>
    <row r="125" customFormat="false" ht="12.75" hidden="false" customHeight="false" outlineLevel="0" collapsed="false">
      <c r="A125" s="19" t="n">
        <v>4</v>
      </c>
      <c r="B125" s="20" t="s">
        <v>152</v>
      </c>
      <c r="C125" s="24" t="n">
        <v>2</v>
      </c>
      <c r="D125" s="24" t="n">
        <v>6</v>
      </c>
      <c r="E125" s="58" t="n">
        <f aca="false">C125/D125*100</f>
        <v>33.3333333333333</v>
      </c>
    </row>
    <row r="126" customFormat="false" ht="12.75" hidden="false" customHeight="false" outlineLevel="0" collapsed="false">
      <c r="A126" s="19" t="n">
        <v>5</v>
      </c>
      <c r="B126" s="20" t="s">
        <v>153</v>
      </c>
      <c r="C126" s="24" t="n">
        <v>37</v>
      </c>
      <c r="D126" s="24" t="n">
        <v>107</v>
      </c>
      <c r="E126" s="58" t="n">
        <f aca="false">C126/D126*100</f>
        <v>34.5794392523365</v>
      </c>
    </row>
    <row r="127" customFormat="false" ht="12.75" hidden="false" customHeight="false" outlineLevel="0" collapsed="false">
      <c r="A127" s="19" t="n">
        <v>6</v>
      </c>
      <c r="B127" s="20" t="s">
        <v>154</v>
      </c>
      <c r="C127" s="24" t="n">
        <v>163</v>
      </c>
      <c r="D127" s="24" t="n">
        <v>2507</v>
      </c>
      <c r="E127" s="58" t="n">
        <f aca="false">C127/D127*100</f>
        <v>6.5017949740726</v>
      </c>
    </row>
    <row r="128" customFormat="false" ht="12.75" hidden="false" customHeight="false" outlineLevel="0" collapsed="false">
      <c r="A128" s="19" t="n">
        <v>7</v>
      </c>
      <c r="B128" s="20" t="s">
        <v>155</v>
      </c>
      <c r="C128" s="24" t="n">
        <v>23</v>
      </c>
      <c r="D128" s="24" t="n">
        <v>1653</v>
      </c>
      <c r="E128" s="58" t="n">
        <f aca="false">C128/D128*100</f>
        <v>1.39140955837871</v>
      </c>
    </row>
    <row r="129" customFormat="false" ht="12.75" hidden="false" customHeight="false" outlineLevel="0" collapsed="false">
      <c r="A129" s="19" t="n">
        <v>8</v>
      </c>
      <c r="B129" s="20" t="s">
        <v>156</v>
      </c>
      <c r="C129" s="24" t="n">
        <v>20</v>
      </c>
      <c r="D129" s="24" t="n">
        <v>1334</v>
      </c>
      <c r="E129" s="58" t="n">
        <f aca="false">C129/D129*100</f>
        <v>1.49925037481259</v>
      </c>
    </row>
    <row r="130" customFormat="false" ht="12.75" hidden="false" customHeight="false" outlineLevel="0" collapsed="false">
      <c r="A130" s="19" t="n">
        <v>9</v>
      </c>
      <c r="B130" s="20" t="s">
        <v>157</v>
      </c>
      <c r="C130" s="24" t="n">
        <v>43</v>
      </c>
      <c r="D130" s="24" t="n">
        <v>429</v>
      </c>
      <c r="E130" s="58" t="n">
        <f aca="false">C130/D130*100</f>
        <v>10.02331002331</v>
      </c>
    </row>
    <row r="131" customFormat="false" ht="12.75" hidden="false" customHeight="false" outlineLevel="0" collapsed="false">
      <c r="A131" s="19" t="n">
        <v>10</v>
      </c>
      <c r="B131" s="20" t="s">
        <v>158</v>
      </c>
      <c r="C131" s="24" t="n">
        <v>65</v>
      </c>
      <c r="D131" s="24" t="n">
        <v>487</v>
      </c>
      <c r="E131" s="58" t="n">
        <f aca="false">C131/D131*100</f>
        <v>13.347022587269</v>
      </c>
    </row>
    <row r="132" customFormat="false" ht="12.75" hidden="false" customHeight="false" outlineLevel="0" collapsed="false">
      <c r="A132" s="19" t="n">
        <v>11</v>
      </c>
      <c r="B132" s="20" t="s">
        <v>159</v>
      </c>
      <c r="C132" s="24" t="n">
        <v>174</v>
      </c>
      <c r="D132" s="24" t="n">
        <v>922</v>
      </c>
      <c r="E132" s="58" t="n">
        <f aca="false">C132/D132*100</f>
        <v>18.8720173535792</v>
      </c>
    </row>
    <row r="133" customFormat="false" ht="24" hidden="false" customHeight="false" outlineLevel="0" collapsed="false">
      <c r="A133" s="19" t="n">
        <v>12</v>
      </c>
      <c r="B133" s="20" t="s">
        <v>160</v>
      </c>
      <c r="C133" s="24" t="n">
        <v>2</v>
      </c>
      <c r="D133" s="24" t="n">
        <v>113</v>
      </c>
      <c r="E133" s="58" t="n">
        <f aca="false">C133/D133*100</f>
        <v>1.76991150442478</v>
      </c>
    </row>
    <row r="134" customFormat="false" ht="12.75" hidden="false" customHeight="false" outlineLevel="0" collapsed="false">
      <c r="A134" s="19" t="n">
        <v>13</v>
      </c>
      <c r="B134" s="20" t="s">
        <v>161</v>
      </c>
      <c r="C134" s="24" t="n">
        <v>2</v>
      </c>
      <c r="D134" s="24" t="n">
        <v>6</v>
      </c>
      <c r="E134" s="58" t="n">
        <f aca="false">C134/D134*100</f>
        <v>33.3333333333333</v>
      </c>
    </row>
    <row r="135" customFormat="false" ht="12.75" hidden="false" customHeight="false" outlineLevel="0" collapsed="false">
      <c r="A135" s="19" t="n">
        <v>14</v>
      </c>
      <c r="B135" s="20" t="s">
        <v>162</v>
      </c>
      <c r="C135" s="24" t="n">
        <v>1</v>
      </c>
      <c r="D135" s="24" t="n">
        <v>7</v>
      </c>
      <c r="E135" s="58" t="n">
        <f aca="false">C135/D135*100</f>
        <v>14.2857142857143</v>
      </c>
    </row>
    <row r="136" customFormat="false" ht="12.75" hidden="false" customHeight="false" outlineLevel="0" collapsed="false">
      <c r="A136" s="19" t="n">
        <v>15</v>
      </c>
      <c r="B136" s="20" t="s">
        <v>163</v>
      </c>
      <c r="C136" s="24" t="n">
        <v>1</v>
      </c>
      <c r="D136" s="24" t="n">
        <v>8</v>
      </c>
      <c r="E136" s="58" t="n">
        <f aca="false">C136/D136*100</f>
        <v>12.5</v>
      </c>
    </row>
    <row r="137" customFormat="false" ht="12.75" hidden="false" customHeight="false" outlineLevel="0" collapsed="false">
      <c r="A137" s="19" t="n">
        <v>16</v>
      </c>
      <c r="B137" s="20" t="s">
        <v>164</v>
      </c>
      <c r="C137" s="24" t="n">
        <v>1</v>
      </c>
      <c r="D137" s="24" t="n">
        <v>21</v>
      </c>
      <c r="E137" s="58" t="n">
        <f aca="false">C137/D137*100</f>
        <v>4.76190476190476</v>
      </c>
    </row>
    <row r="138" customFormat="false" ht="12.75" hidden="false" customHeight="false" outlineLevel="0" collapsed="false">
      <c r="A138" s="19" t="n">
        <v>17</v>
      </c>
      <c r="B138" s="20" t="s">
        <v>165</v>
      </c>
      <c r="C138" s="24" t="n">
        <v>803</v>
      </c>
      <c r="D138" s="24" t="n">
        <v>11640</v>
      </c>
      <c r="E138" s="58" t="n">
        <f aca="false">C138/D138*100</f>
        <v>6.89862542955327</v>
      </c>
    </row>
    <row r="139" customFormat="false" ht="12.75" hidden="false" customHeight="false" outlineLevel="0" collapsed="false">
      <c r="A139" s="19" t="n">
        <v>18</v>
      </c>
      <c r="B139" s="20" t="s">
        <v>166</v>
      </c>
      <c r="C139" s="24" t="n">
        <v>195</v>
      </c>
      <c r="D139" s="24" t="n">
        <v>8063</v>
      </c>
      <c r="E139" s="58" t="n">
        <f aca="false">C139/D139*100</f>
        <v>2.41845466947786</v>
      </c>
    </row>
    <row r="140" customFormat="false" ht="12.75" hidden="false" customHeight="false" outlineLevel="0" collapsed="false">
      <c r="A140" s="19" t="n">
        <v>19</v>
      </c>
      <c r="B140" s="20" t="s">
        <v>167</v>
      </c>
      <c r="C140" s="24" t="n">
        <v>17</v>
      </c>
      <c r="D140" s="24" t="n">
        <v>1989</v>
      </c>
      <c r="E140" s="58" t="n">
        <f aca="false">C140/D140*100</f>
        <v>0.854700854700855</v>
      </c>
    </row>
    <row r="141" customFormat="false" ht="12.75" hidden="false" customHeight="false" outlineLevel="0" collapsed="false">
      <c r="A141" s="19" t="n">
        <v>20</v>
      </c>
      <c r="B141" s="20" t="s">
        <v>168</v>
      </c>
      <c r="C141" s="24" t="n">
        <v>4</v>
      </c>
      <c r="D141" s="24" t="n">
        <v>50</v>
      </c>
      <c r="E141" s="58" t="n">
        <f aca="false">C141/D141*100</f>
        <v>8</v>
      </c>
    </row>
    <row r="142" customFormat="false" ht="12.75" hidden="false" customHeight="false" outlineLevel="0" collapsed="false">
      <c r="A142" s="19" t="n">
        <v>21</v>
      </c>
      <c r="B142" s="20" t="s">
        <v>169</v>
      </c>
      <c r="C142" s="24" t="n">
        <v>4</v>
      </c>
      <c r="D142" s="24" t="n">
        <v>144</v>
      </c>
      <c r="E142" s="58" t="n">
        <f aca="false">C142/D142*100</f>
        <v>2.77777777777778</v>
      </c>
    </row>
    <row r="143" customFormat="false" ht="12.75" hidden="false" customHeight="false" outlineLevel="0" collapsed="false">
      <c r="A143" s="19" t="n">
        <v>22</v>
      </c>
      <c r="B143" s="20" t="s">
        <v>170</v>
      </c>
      <c r="C143" s="24" t="n">
        <v>112</v>
      </c>
      <c r="D143" s="24" t="n">
        <v>5543</v>
      </c>
      <c r="E143" s="58" t="n">
        <f aca="false">C143/D143*100</f>
        <v>2.02056648024535</v>
      </c>
    </row>
    <row r="144" customFormat="false" ht="24" hidden="false" customHeight="false" outlineLevel="0" collapsed="false">
      <c r="A144" s="19" t="n">
        <v>23</v>
      </c>
      <c r="B144" s="20" t="s">
        <v>171</v>
      </c>
      <c r="C144" s="24" t="n">
        <v>136</v>
      </c>
      <c r="D144" s="24" t="n">
        <v>4276</v>
      </c>
      <c r="E144" s="58" t="n">
        <f aca="false">C144/D144*100</f>
        <v>3.18054256314312</v>
      </c>
    </row>
    <row r="145" customFormat="false" ht="24" hidden="false" customHeight="false" outlineLevel="0" collapsed="false">
      <c r="A145" s="19" t="n">
        <v>24</v>
      </c>
      <c r="B145" s="20" t="s">
        <v>172</v>
      </c>
      <c r="C145" s="24" t="n">
        <v>1146</v>
      </c>
      <c r="D145" s="24" t="n">
        <v>26635</v>
      </c>
      <c r="E145" s="58" t="n">
        <f aca="false">C145/D145*100</f>
        <v>4.30260934860146</v>
      </c>
    </row>
    <row r="146" customFormat="false" ht="12.75" hidden="false" customHeight="false" outlineLevel="0" collapsed="false">
      <c r="A146" s="19" t="n">
        <v>25</v>
      </c>
      <c r="B146" s="20" t="s">
        <v>173</v>
      </c>
      <c r="C146" s="24" t="n">
        <v>17</v>
      </c>
      <c r="D146" s="24" t="n">
        <v>1284</v>
      </c>
      <c r="E146" s="58" t="n">
        <f aca="false">C146/D146*100</f>
        <v>1.32398753894081</v>
      </c>
    </row>
    <row r="147" customFormat="false" ht="24" hidden="false" customHeight="false" outlineLevel="0" collapsed="false">
      <c r="A147" s="19" t="n">
        <v>26</v>
      </c>
      <c r="B147" s="20" t="s">
        <v>174</v>
      </c>
      <c r="C147" s="24" t="n">
        <v>50</v>
      </c>
      <c r="D147" s="24" t="n">
        <v>454</v>
      </c>
      <c r="E147" s="58" t="n">
        <f aca="false">C147/D147*100</f>
        <v>11.0132158590308</v>
      </c>
    </row>
    <row r="148" customFormat="false" ht="24" hidden="false" customHeight="false" outlineLevel="0" collapsed="false">
      <c r="A148" s="19" t="n">
        <v>27</v>
      </c>
      <c r="B148" s="20" t="s">
        <v>175</v>
      </c>
      <c r="C148" s="24" t="n">
        <v>142</v>
      </c>
      <c r="D148" s="24" t="n">
        <v>1622</v>
      </c>
      <c r="E148" s="58" t="n">
        <f aca="false">C148/D148*100</f>
        <v>8.75462392108508</v>
      </c>
    </row>
    <row r="149" customFormat="false" ht="12.75" hidden="false" customHeight="false" outlineLevel="0" collapsed="false">
      <c r="A149" s="19" t="n">
        <v>28</v>
      </c>
      <c r="B149" s="20" t="s">
        <v>176</v>
      </c>
      <c r="C149" s="24" t="n">
        <v>91</v>
      </c>
      <c r="D149" s="24" t="n">
        <v>619</v>
      </c>
      <c r="E149" s="58" t="n">
        <f aca="false">C149/D149*100</f>
        <v>14.7011308562197</v>
      </c>
    </row>
    <row r="150" customFormat="false" ht="24" hidden="false" customHeight="false" outlineLevel="0" collapsed="false">
      <c r="A150" s="19" t="n">
        <v>29</v>
      </c>
      <c r="B150" s="20" t="s">
        <v>177</v>
      </c>
      <c r="C150" s="24" t="n">
        <v>4</v>
      </c>
      <c r="D150" s="24" t="n">
        <v>45</v>
      </c>
      <c r="E150" s="58" t="n">
        <f aca="false">C150/D150*100</f>
        <v>8.88888888888889</v>
      </c>
    </row>
    <row r="151" customFormat="false" ht="24" hidden="false" customHeight="false" outlineLevel="0" collapsed="false">
      <c r="A151" s="19" t="n">
        <v>30</v>
      </c>
      <c r="B151" s="20" t="s">
        <v>178</v>
      </c>
      <c r="C151" s="24" t="n">
        <v>5</v>
      </c>
      <c r="D151" s="24" t="n">
        <v>110</v>
      </c>
      <c r="E151" s="58" t="n">
        <f aca="false">C151/D151*100</f>
        <v>4.54545454545455</v>
      </c>
    </row>
    <row r="152" customFormat="false" ht="12.75" hidden="false" customHeight="false" outlineLevel="0" collapsed="false">
      <c r="A152" s="12" t="s">
        <v>179</v>
      </c>
      <c r="B152" s="26" t="s">
        <v>180</v>
      </c>
      <c r="C152" s="30" t="n">
        <f aca="false">SUM(C153:C163)</f>
        <v>2230</v>
      </c>
      <c r="D152" s="30" t="n">
        <f aca="false">SUM(D153:D163)</f>
        <v>17133</v>
      </c>
      <c r="E152" s="59" t="n">
        <f aca="false">C152/D152*100</f>
        <v>13.0158174283546</v>
      </c>
    </row>
    <row r="153" customFormat="false" ht="12.75" hidden="false" customHeight="false" outlineLevel="0" collapsed="false">
      <c r="A153" s="19" t="n">
        <v>1</v>
      </c>
      <c r="B153" s="20" t="s">
        <v>181</v>
      </c>
      <c r="C153" s="24" t="n">
        <v>142</v>
      </c>
      <c r="D153" s="24" t="n">
        <v>1273</v>
      </c>
      <c r="E153" s="58" t="n">
        <f aca="false">C153/D153*100</f>
        <v>11.1547525530244</v>
      </c>
    </row>
    <row r="154" customFormat="false" ht="12.75" hidden="false" customHeight="false" outlineLevel="0" collapsed="false">
      <c r="A154" s="19" t="n">
        <v>2</v>
      </c>
      <c r="B154" s="20" t="s">
        <v>182</v>
      </c>
      <c r="C154" s="24" t="n">
        <v>17</v>
      </c>
      <c r="D154" s="24" t="n">
        <v>72</v>
      </c>
      <c r="E154" s="58" t="n">
        <f aca="false">C154/D154*100</f>
        <v>23.6111111111111</v>
      </c>
    </row>
    <row r="155" customFormat="false" ht="24" hidden="false" customHeight="false" outlineLevel="0" collapsed="false">
      <c r="A155" s="19" t="n">
        <v>3</v>
      </c>
      <c r="B155" s="20" t="s">
        <v>183</v>
      </c>
      <c r="C155" s="24" t="n">
        <v>1688</v>
      </c>
      <c r="D155" s="24" t="n">
        <v>11038</v>
      </c>
      <c r="E155" s="58" t="n">
        <f aca="false">C155/D155*100</f>
        <v>15.2926254756296</v>
      </c>
    </row>
    <row r="156" customFormat="false" ht="12.75" hidden="false" customHeight="false" outlineLevel="0" collapsed="false">
      <c r="A156" s="19" t="n">
        <v>4</v>
      </c>
      <c r="B156" s="20" t="s">
        <v>184</v>
      </c>
      <c r="C156" s="24" t="n">
        <v>0</v>
      </c>
      <c r="D156" s="24" t="n">
        <v>919</v>
      </c>
      <c r="E156" s="58" t="n">
        <f aca="false">C156/D156*100</f>
        <v>0</v>
      </c>
    </row>
    <row r="157" customFormat="false" ht="24" hidden="false" customHeight="false" outlineLevel="0" collapsed="false">
      <c r="A157" s="19" t="n">
        <v>5</v>
      </c>
      <c r="B157" s="20" t="s">
        <v>185</v>
      </c>
      <c r="C157" s="24" t="n">
        <v>90</v>
      </c>
      <c r="D157" s="24" t="n">
        <v>131</v>
      </c>
      <c r="E157" s="58" t="n">
        <f aca="false">C157/D157*100</f>
        <v>68.7022900763359</v>
      </c>
    </row>
    <row r="158" customFormat="false" ht="12.75" hidden="false" customHeight="false" outlineLevel="0" collapsed="false">
      <c r="A158" s="19" t="n">
        <v>6</v>
      </c>
      <c r="B158" s="20" t="s">
        <v>186</v>
      </c>
      <c r="C158" s="24" t="n">
        <v>0</v>
      </c>
      <c r="D158" s="24" t="n">
        <v>2</v>
      </c>
      <c r="E158" s="58" t="n">
        <f aca="false">C158/D158*100</f>
        <v>0</v>
      </c>
    </row>
    <row r="159" customFormat="false" ht="12.75" hidden="false" customHeight="false" outlineLevel="0" collapsed="false">
      <c r="A159" s="19" t="n">
        <v>7</v>
      </c>
      <c r="B159" s="20" t="s">
        <v>187</v>
      </c>
      <c r="C159" s="24" t="n">
        <v>97</v>
      </c>
      <c r="D159" s="24" t="n">
        <v>1580</v>
      </c>
      <c r="E159" s="58" t="n">
        <f aca="false">C159/D159*100</f>
        <v>6.13924050632911</v>
      </c>
    </row>
    <row r="160" customFormat="false" ht="12.75" hidden="false" customHeight="false" outlineLevel="0" collapsed="false">
      <c r="A160" s="19" t="n">
        <v>8</v>
      </c>
      <c r="B160" s="20" t="s">
        <v>188</v>
      </c>
      <c r="C160" s="24" t="n">
        <v>8</v>
      </c>
      <c r="D160" s="24" t="n">
        <v>286</v>
      </c>
      <c r="E160" s="58" t="n">
        <f aca="false">C160/D160*100</f>
        <v>2.7972027972028</v>
      </c>
    </row>
    <row r="161" customFormat="false" ht="12.75" hidden="false" customHeight="false" outlineLevel="0" collapsed="false">
      <c r="A161" s="19" t="n">
        <v>9</v>
      </c>
      <c r="B161" s="20" t="s">
        <v>189</v>
      </c>
      <c r="C161" s="24" t="n">
        <v>131</v>
      </c>
      <c r="D161" s="24" t="n">
        <v>1448</v>
      </c>
      <c r="E161" s="58" t="n">
        <f aca="false">C161/D161*100</f>
        <v>9.04696132596685</v>
      </c>
    </row>
    <row r="162" customFormat="false" ht="12.75" hidden="false" customHeight="false" outlineLevel="0" collapsed="false">
      <c r="A162" s="19" t="n">
        <v>10</v>
      </c>
      <c r="B162" s="20" t="s">
        <v>190</v>
      </c>
      <c r="C162" s="24" t="n">
        <v>49</v>
      </c>
      <c r="D162" s="24" t="n">
        <v>168</v>
      </c>
      <c r="E162" s="58" t="n">
        <f aca="false">C162/D162*100</f>
        <v>29.1666666666667</v>
      </c>
    </row>
    <row r="163" customFormat="false" ht="12.75" hidden="false" customHeight="false" outlineLevel="0" collapsed="false">
      <c r="A163" s="19" t="n">
        <v>11</v>
      </c>
      <c r="B163" s="20" t="s">
        <v>191</v>
      </c>
      <c r="C163" s="24" t="n">
        <v>8</v>
      </c>
      <c r="D163" s="24" t="n">
        <v>216</v>
      </c>
      <c r="E163" s="58" t="n">
        <f aca="false">C163/D163*100</f>
        <v>3.7037037037037</v>
      </c>
    </row>
    <row r="164" customFormat="false" ht="12.75" hidden="false" customHeight="false" outlineLevel="0" collapsed="false">
      <c r="A164" s="12" t="s">
        <v>192</v>
      </c>
      <c r="B164" s="26" t="s">
        <v>193</v>
      </c>
      <c r="C164" s="30" t="n">
        <f aca="false">SUM(C165:C179)</f>
        <v>157</v>
      </c>
      <c r="D164" s="30" t="n">
        <f aca="false">SUM(D165:D179)</f>
        <v>1438</v>
      </c>
      <c r="E164" s="59" t="n">
        <f aca="false">C164/D164*100</f>
        <v>10.9179415855355</v>
      </c>
    </row>
    <row r="165" customFormat="false" ht="12.75" hidden="false" customHeight="false" outlineLevel="0" collapsed="false">
      <c r="A165" s="19" t="n">
        <v>1</v>
      </c>
      <c r="B165" s="20" t="s">
        <v>194</v>
      </c>
      <c r="C165" s="24" t="n">
        <v>64</v>
      </c>
      <c r="D165" s="24" t="n">
        <v>517</v>
      </c>
      <c r="E165" s="58" t="n">
        <f aca="false">C165/D165*100</f>
        <v>12.3791102514507</v>
      </c>
    </row>
    <row r="166" customFormat="false" ht="12.75" hidden="false" customHeight="false" outlineLevel="0" collapsed="false">
      <c r="A166" s="19" t="n">
        <v>2</v>
      </c>
      <c r="B166" s="20" t="s">
        <v>195</v>
      </c>
      <c r="C166" s="24" t="n">
        <v>1</v>
      </c>
      <c r="D166" s="24" t="n">
        <v>98</v>
      </c>
      <c r="E166" s="58" t="n">
        <f aca="false">C166/D166*100</f>
        <v>1.02040816326531</v>
      </c>
    </row>
    <row r="167" customFormat="false" ht="12.75" hidden="false" customHeight="false" outlineLevel="0" collapsed="false">
      <c r="A167" s="19" t="n">
        <v>3</v>
      </c>
      <c r="B167" s="20" t="s">
        <v>196</v>
      </c>
      <c r="C167" s="24" t="n">
        <v>0</v>
      </c>
      <c r="D167" s="24" t="n">
        <v>6</v>
      </c>
      <c r="E167" s="58" t="n">
        <f aca="false">C167/D167*100</f>
        <v>0</v>
      </c>
    </row>
    <row r="168" customFormat="false" ht="12.75" hidden="false" customHeight="false" outlineLevel="0" collapsed="false">
      <c r="A168" s="19" t="n">
        <v>4</v>
      </c>
      <c r="B168" s="20" t="s">
        <v>197</v>
      </c>
      <c r="C168" s="24" t="n">
        <v>42</v>
      </c>
      <c r="D168" s="24" t="n">
        <v>226</v>
      </c>
      <c r="E168" s="58" t="n">
        <f aca="false">C168/D168*100</f>
        <v>18.5840707964602</v>
      </c>
    </row>
    <row r="169" customFormat="false" ht="12.75" hidden="false" customHeight="false" outlineLevel="0" collapsed="false">
      <c r="A169" s="19" t="n">
        <v>5</v>
      </c>
      <c r="B169" s="20" t="s">
        <v>198</v>
      </c>
      <c r="C169" s="24" t="n">
        <v>2</v>
      </c>
      <c r="D169" s="24" t="n">
        <v>16</v>
      </c>
      <c r="E169" s="58" t="n">
        <f aca="false">C169/D169*100</f>
        <v>12.5</v>
      </c>
    </row>
    <row r="170" customFormat="false" ht="12.75" hidden="false" customHeight="false" outlineLevel="0" collapsed="false">
      <c r="A170" s="19" t="n">
        <v>6</v>
      </c>
      <c r="B170" s="20" t="s">
        <v>199</v>
      </c>
      <c r="C170" s="24" t="n">
        <v>1</v>
      </c>
      <c r="D170" s="24" t="n">
        <v>59</v>
      </c>
      <c r="E170" s="58" t="n">
        <f aca="false">C170/D170*100</f>
        <v>1.69491525423729</v>
      </c>
    </row>
    <row r="171" customFormat="false" ht="12.75" hidden="false" customHeight="false" outlineLevel="0" collapsed="false">
      <c r="A171" s="19" t="n">
        <v>7</v>
      </c>
      <c r="B171" s="20" t="s">
        <v>200</v>
      </c>
      <c r="C171" s="24" t="n">
        <v>4</v>
      </c>
      <c r="D171" s="24" t="n">
        <v>64</v>
      </c>
      <c r="E171" s="58" t="n">
        <f aca="false">C171/D171*100</f>
        <v>6.25</v>
      </c>
    </row>
    <row r="172" customFormat="false" ht="12.75" hidden="false" customHeight="false" outlineLevel="0" collapsed="false">
      <c r="A172" s="19" t="n">
        <v>8</v>
      </c>
      <c r="B172" s="20" t="s">
        <v>201</v>
      </c>
      <c r="C172" s="24" t="n">
        <v>21</v>
      </c>
      <c r="D172" s="24" t="n">
        <v>125</v>
      </c>
      <c r="E172" s="58" t="n">
        <f aca="false">C172/D172*100</f>
        <v>16.8</v>
      </c>
    </row>
    <row r="173" customFormat="false" ht="12.75" hidden="false" customHeight="false" outlineLevel="0" collapsed="false">
      <c r="A173" s="19" t="n">
        <v>9</v>
      </c>
      <c r="B173" s="20" t="s">
        <v>202</v>
      </c>
      <c r="C173" s="24" t="n">
        <v>2</v>
      </c>
      <c r="D173" s="24" t="n">
        <v>34</v>
      </c>
      <c r="E173" s="58" t="n">
        <f aca="false">C173/D173*100</f>
        <v>5.88235294117647</v>
      </c>
    </row>
    <row r="174" customFormat="false" ht="12.75" hidden="false" customHeight="false" outlineLevel="0" collapsed="false">
      <c r="A174" s="19" t="n">
        <v>10</v>
      </c>
      <c r="B174" s="20" t="s">
        <v>203</v>
      </c>
      <c r="C174" s="24" t="n">
        <v>8</v>
      </c>
      <c r="D174" s="24" t="n">
        <v>131</v>
      </c>
      <c r="E174" s="58" t="n">
        <f aca="false">C174/D174*100</f>
        <v>6.10687022900763</v>
      </c>
    </row>
    <row r="175" customFormat="false" ht="12.75" hidden="false" customHeight="false" outlineLevel="0" collapsed="false">
      <c r="A175" s="19" t="n">
        <v>11</v>
      </c>
      <c r="B175" s="20" t="s">
        <v>204</v>
      </c>
      <c r="C175" s="24" t="n">
        <v>5</v>
      </c>
      <c r="D175" s="24" t="n">
        <v>87</v>
      </c>
      <c r="E175" s="58" t="n">
        <f aca="false">C175/D175*100</f>
        <v>5.74712643678161</v>
      </c>
    </row>
    <row r="176" customFormat="false" ht="12.75" hidden="false" customHeight="false" outlineLevel="0" collapsed="false">
      <c r="A176" s="19" t="n">
        <v>12</v>
      </c>
      <c r="B176" s="20" t="s">
        <v>205</v>
      </c>
      <c r="C176" s="24" t="n">
        <v>0</v>
      </c>
      <c r="D176" s="24" t="n">
        <v>10</v>
      </c>
      <c r="E176" s="58" t="n">
        <f aca="false">C176/D176*100</f>
        <v>0</v>
      </c>
    </row>
    <row r="177" customFormat="false" ht="12.75" hidden="false" customHeight="false" outlineLevel="0" collapsed="false">
      <c r="A177" s="19" t="n">
        <v>13</v>
      </c>
      <c r="B177" s="20" t="s">
        <v>206</v>
      </c>
      <c r="C177" s="24" t="n">
        <v>0</v>
      </c>
      <c r="D177" s="24" t="n">
        <v>14</v>
      </c>
      <c r="E177" s="58" t="n">
        <f aca="false">C177/D177*100</f>
        <v>0</v>
      </c>
    </row>
    <row r="178" customFormat="false" ht="12.75" hidden="false" customHeight="false" outlineLevel="0" collapsed="false">
      <c r="A178" s="19" t="n">
        <v>14</v>
      </c>
      <c r="B178" s="20" t="s">
        <v>207</v>
      </c>
      <c r="C178" s="24" t="n">
        <v>7</v>
      </c>
      <c r="D178" s="24" t="n">
        <v>50</v>
      </c>
      <c r="E178" s="58" t="n">
        <f aca="false">C178/D178*100</f>
        <v>14</v>
      </c>
    </row>
    <row r="179" customFormat="false" ht="24" hidden="false" customHeight="false" outlineLevel="0" collapsed="false">
      <c r="A179" s="19" t="n">
        <v>15</v>
      </c>
      <c r="B179" s="20" t="s">
        <v>208</v>
      </c>
      <c r="C179" s="24" t="n">
        <v>0</v>
      </c>
      <c r="D179" s="24" t="n">
        <v>1</v>
      </c>
      <c r="E179" s="58" t="n">
        <f aca="false">C179/D179*100</f>
        <v>0</v>
      </c>
    </row>
    <row r="180" customFormat="false" ht="12.75" hidden="false" customHeight="false" outlineLevel="0" collapsed="false">
      <c r="A180" s="12" t="s">
        <v>209</v>
      </c>
      <c r="B180" s="26" t="s">
        <v>210</v>
      </c>
      <c r="C180" s="30" t="n">
        <f aca="false">SUM(C181:C195)</f>
        <v>1808</v>
      </c>
      <c r="D180" s="30" t="n">
        <f aca="false">SUM(D181:D195)</f>
        <v>29183</v>
      </c>
      <c r="E180" s="59" t="n">
        <f aca="false">C180/D180*100</f>
        <v>6.19538772573073</v>
      </c>
    </row>
    <row r="181" customFormat="false" ht="12.75" hidden="false" customHeight="false" outlineLevel="0" collapsed="false">
      <c r="A181" s="19" t="n">
        <v>1</v>
      </c>
      <c r="B181" s="20" t="s">
        <v>211</v>
      </c>
      <c r="C181" s="24" t="n">
        <v>7</v>
      </c>
      <c r="D181" s="24" t="n">
        <v>64</v>
      </c>
      <c r="E181" s="58" t="n">
        <f aca="false">C181/D181*100</f>
        <v>10.9375</v>
      </c>
    </row>
    <row r="182" customFormat="false" ht="12.75" hidden="false" customHeight="false" outlineLevel="0" collapsed="false">
      <c r="A182" s="19" t="n">
        <v>2</v>
      </c>
      <c r="B182" s="20" t="s">
        <v>212</v>
      </c>
      <c r="C182" s="24" t="n">
        <v>1</v>
      </c>
      <c r="D182" s="24" t="n">
        <v>4</v>
      </c>
      <c r="E182" s="58" t="n">
        <f aca="false">C182/D182*100</f>
        <v>25</v>
      </c>
    </row>
    <row r="183" customFormat="false" ht="12.75" hidden="false" customHeight="false" outlineLevel="0" collapsed="false">
      <c r="A183" s="19" t="n">
        <v>3</v>
      </c>
      <c r="B183" s="20" t="s">
        <v>213</v>
      </c>
      <c r="C183" s="24" t="n">
        <v>0</v>
      </c>
      <c r="D183" s="24" t="n">
        <v>4</v>
      </c>
      <c r="E183" s="58" t="n">
        <f aca="false">C183/D183*100</f>
        <v>0</v>
      </c>
    </row>
    <row r="184" customFormat="false" ht="12.75" hidden="false" customHeight="false" outlineLevel="0" collapsed="false">
      <c r="A184" s="19" t="n">
        <v>4</v>
      </c>
      <c r="B184" s="20" t="s">
        <v>214</v>
      </c>
      <c r="C184" s="24" t="n">
        <v>0</v>
      </c>
      <c r="D184" s="24" t="n">
        <v>14</v>
      </c>
      <c r="E184" s="58" t="n">
        <f aca="false">C184/D184*100</f>
        <v>0</v>
      </c>
    </row>
    <row r="185" customFormat="false" ht="12.75" hidden="false" customHeight="false" outlineLevel="0" collapsed="false">
      <c r="A185" s="19" t="n">
        <v>5</v>
      </c>
      <c r="B185" s="20" t="s">
        <v>215</v>
      </c>
      <c r="C185" s="24" t="n">
        <v>1</v>
      </c>
      <c r="D185" s="24" t="n">
        <v>30</v>
      </c>
      <c r="E185" s="58" t="n">
        <f aca="false">C185/D185*100</f>
        <v>3.33333333333333</v>
      </c>
    </row>
    <row r="186" customFormat="false" ht="12.75" hidden="false" customHeight="false" outlineLevel="0" collapsed="false">
      <c r="A186" s="19" t="n">
        <v>6</v>
      </c>
      <c r="B186" s="20" t="s">
        <v>216</v>
      </c>
      <c r="C186" s="24" t="n">
        <v>14</v>
      </c>
      <c r="D186" s="24" t="n">
        <v>248</v>
      </c>
      <c r="E186" s="58" t="n">
        <f aca="false">C186/D186*100</f>
        <v>5.64516129032258</v>
      </c>
    </row>
    <row r="187" customFormat="false" ht="12.75" hidden="false" customHeight="false" outlineLevel="0" collapsed="false">
      <c r="A187" s="19" t="n">
        <v>7</v>
      </c>
      <c r="B187" s="20" t="s">
        <v>217</v>
      </c>
      <c r="C187" s="24" t="n">
        <v>157</v>
      </c>
      <c r="D187" s="24" t="n">
        <v>1357</v>
      </c>
      <c r="E187" s="58" t="n">
        <f aca="false">C187/D187*100</f>
        <v>11.5696389093589</v>
      </c>
    </row>
    <row r="188" customFormat="false" ht="12.75" hidden="false" customHeight="false" outlineLevel="0" collapsed="false">
      <c r="A188" s="19" t="n">
        <v>8</v>
      </c>
      <c r="B188" s="20" t="s">
        <v>218</v>
      </c>
      <c r="C188" s="24" t="n">
        <v>75</v>
      </c>
      <c r="D188" s="24" t="n">
        <v>1039</v>
      </c>
      <c r="E188" s="58" t="n">
        <f aca="false">C188/D188*100</f>
        <v>7.21847930702599</v>
      </c>
    </row>
    <row r="189" customFormat="false" ht="12.75" hidden="false" customHeight="false" outlineLevel="0" collapsed="false">
      <c r="A189" s="19" t="n">
        <v>9</v>
      </c>
      <c r="B189" s="20" t="s">
        <v>219</v>
      </c>
      <c r="C189" s="24" t="n">
        <v>71</v>
      </c>
      <c r="D189" s="24" t="n">
        <v>1053</v>
      </c>
      <c r="E189" s="58" t="n">
        <f aca="false">C189/D189*100</f>
        <v>6.74264007597341</v>
      </c>
    </row>
    <row r="190" customFormat="false" ht="12.75" hidden="false" customHeight="false" outlineLevel="0" collapsed="false">
      <c r="A190" s="19" t="n">
        <v>10</v>
      </c>
      <c r="B190" s="20" t="s">
        <v>220</v>
      </c>
      <c r="C190" s="24" t="n">
        <v>27</v>
      </c>
      <c r="D190" s="24" t="n">
        <v>685</v>
      </c>
      <c r="E190" s="58" t="n">
        <f aca="false">C190/D190*100</f>
        <v>3.94160583941606</v>
      </c>
    </row>
    <row r="191" customFormat="false" ht="24" hidden="false" customHeight="false" outlineLevel="0" collapsed="false">
      <c r="A191" s="19" t="n">
        <v>11</v>
      </c>
      <c r="B191" s="20" t="s">
        <v>221</v>
      </c>
      <c r="C191" s="24" t="n">
        <v>1</v>
      </c>
      <c r="D191" s="24" t="n">
        <v>33</v>
      </c>
      <c r="E191" s="58" t="n">
        <f aca="false">C191/D191*100</f>
        <v>3.03030303030303</v>
      </c>
    </row>
    <row r="192" customFormat="false" ht="12.75" hidden="false" customHeight="false" outlineLevel="0" collapsed="false">
      <c r="A192" s="19" t="n">
        <v>12</v>
      </c>
      <c r="B192" s="20" t="s">
        <v>222</v>
      </c>
      <c r="C192" s="24" t="n">
        <v>104</v>
      </c>
      <c r="D192" s="24" t="n">
        <v>147</v>
      </c>
      <c r="E192" s="58" t="n">
        <f aca="false">C192/D192*100</f>
        <v>70.7482993197279</v>
      </c>
    </row>
    <row r="193" customFormat="false" ht="12.75" hidden="false" customHeight="false" outlineLevel="0" collapsed="false">
      <c r="A193" s="19" t="n">
        <v>13</v>
      </c>
      <c r="B193" s="20" t="s">
        <v>223</v>
      </c>
      <c r="C193" s="24" t="n">
        <v>1322</v>
      </c>
      <c r="D193" s="24" t="n">
        <v>24414</v>
      </c>
      <c r="E193" s="58" t="n">
        <f aca="false">C193/D193*100</f>
        <v>5.41492586221021</v>
      </c>
    </row>
    <row r="194" customFormat="false" ht="12.75" hidden="false" customHeight="false" outlineLevel="0" collapsed="false">
      <c r="A194" s="19" t="n">
        <v>14</v>
      </c>
      <c r="B194" s="20" t="s">
        <v>224</v>
      </c>
      <c r="C194" s="24" t="n">
        <v>28</v>
      </c>
      <c r="D194" s="24" t="n">
        <v>29</v>
      </c>
      <c r="E194" s="58" t="n">
        <f aca="false">C194/D194*100</f>
        <v>96.551724137931</v>
      </c>
    </row>
    <row r="195" customFormat="false" ht="24" hidden="false" customHeight="false" outlineLevel="0" collapsed="false">
      <c r="A195" s="19" t="n">
        <v>15</v>
      </c>
      <c r="B195" s="20" t="s">
        <v>225</v>
      </c>
      <c r="C195" s="24" t="n">
        <v>0</v>
      </c>
      <c r="D195" s="24" t="n">
        <v>62</v>
      </c>
      <c r="E195" s="58" t="n">
        <f aca="false">C195/D195*100</f>
        <v>0</v>
      </c>
    </row>
    <row r="196" customFormat="false" ht="12.75" hidden="false" customHeight="false" outlineLevel="0" collapsed="false">
      <c r="A196" s="12" t="s">
        <v>226</v>
      </c>
      <c r="B196" s="26" t="s">
        <v>227</v>
      </c>
      <c r="C196" s="30" t="n">
        <f aca="false">SUM(C197:C219)</f>
        <v>24</v>
      </c>
      <c r="D196" s="30" t="n">
        <f aca="false">SUM(D197:D219)</f>
        <v>444</v>
      </c>
      <c r="E196" s="59" t="n">
        <f aca="false">C196/D196*100</f>
        <v>5.40540540540541</v>
      </c>
    </row>
    <row r="197" customFormat="false" ht="12.75" hidden="false" customHeight="false" outlineLevel="0" collapsed="false">
      <c r="A197" s="19" t="n">
        <v>1</v>
      </c>
      <c r="B197" s="20" t="s">
        <v>228</v>
      </c>
      <c r="C197" s="24" t="n">
        <v>0</v>
      </c>
      <c r="D197" s="24" t="n">
        <v>2</v>
      </c>
      <c r="E197" s="58" t="n">
        <f aca="false">C197/D197*100</f>
        <v>0</v>
      </c>
    </row>
    <row r="198" customFormat="false" ht="12.75" hidden="false" customHeight="false" outlineLevel="0" collapsed="false">
      <c r="A198" s="19" t="n">
        <v>2</v>
      </c>
      <c r="B198" s="20" t="s">
        <v>229</v>
      </c>
      <c r="C198" s="24" t="n">
        <v>0</v>
      </c>
      <c r="D198" s="24" t="n">
        <v>135</v>
      </c>
      <c r="E198" s="58" t="n">
        <f aca="false">C198/D198*100</f>
        <v>0</v>
      </c>
    </row>
    <row r="199" customFormat="false" ht="12.75" hidden="false" customHeight="false" outlineLevel="0" collapsed="false">
      <c r="A199" s="19" t="n">
        <v>3</v>
      </c>
      <c r="B199" s="20" t="s">
        <v>230</v>
      </c>
      <c r="C199" s="24" t="n">
        <v>2</v>
      </c>
      <c r="D199" s="24" t="n">
        <v>49</v>
      </c>
      <c r="E199" s="58" t="n">
        <f aca="false">C199/D199*100</f>
        <v>4.08163265306123</v>
      </c>
    </row>
    <row r="200" customFormat="false" ht="12.75" hidden="false" customHeight="false" outlineLevel="0" collapsed="false">
      <c r="A200" s="19" t="n">
        <v>4</v>
      </c>
      <c r="B200" s="20" t="s">
        <v>231</v>
      </c>
      <c r="C200" s="24" t="n">
        <v>1</v>
      </c>
      <c r="D200" s="24" t="n">
        <v>17</v>
      </c>
      <c r="E200" s="58" t="n">
        <f aca="false">C200/D200*100</f>
        <v>5.88235294117647</v>
      </c>
    </row>
    <row r="201" customFormat="false" ht="12.75" hidden="false" customHeight="false" outlineLevel="0" collapsed="false">
      <c r="A201" s="19" t="n">
        <v>5</v>
      </c>
      <c r="B201" s="20" t="s">
        <v>232</v>
      </c>
      <c r="C201" s="24" t="n">
        <v>2</v>
      </c>
      <c r="D201" s="24" t="n">
        <v>5</v>
      </c>
      <c r="E201" s="58" t="n">
        <f aca="false">C201/D201*100</f>
        <v>40</v>
      </c>
    </row>
    <row r="202" customFormat="false" ht="12.75" hidden="false" customHeight="false" outlineLevel="0" collapsed="false">
      <c r="A202" s="19" t="n">
        <v>6</v>
      </c>
      <c r="B202" s="20" t="s">
        <v>233</v>
      </c>
      <c r="C202" s="24" t="n">
        <v>0</v>
      </c>
      <c r="D202" s="24" t="n">
        <v>1</v>
      </c>
      <c r="E202" s="58" t="n">
        <f aca="false">C202/D202*100</f>
        <v>0</v>
      </c>
    </row>
    <row r="203" customFormat="false" ht="12.75" hidden="false" customHeight="false" outlineLevel="0" collapsed="false">
      <c r="A203" s="19" t="n">
        <v>7</v>
      </c>
      <c r="B203" s="20" t="s">
        <v>234</v>
      </c>
      <c r="C203" s="24" t="n">
        <v>5</v>
      </c>
      <c r="D203" s="24" t="n">
        <v>75</v>
      </c>
      <c r="E203" s="58" t="n">
        <f aca="false">C203/D203*100</f>
        <v>6.66666666666667</v>
      </c>
    </row>
    <row r="204" customFormat="false" ht="24" hidden="false" customHeight="false" outlineLevel="0" collapsed="false">
      <c r="A204" s="19" t="n">
        <v>8</v>
      </c>
      <c r="B204" s="20" t="s">
        <v>235</v>
      </c>
      <c r="C204" s="24" t="n">
        <v>6</v>
      </c>
      <c r="D204" s="24" t="n">
        <v>7</v>
      </c>
      <c r="E204" s="58" t="n">
        <f aca="false">C204/D204*100</f>
        <v>85.7142857142857</v>
      </c>
    </row>
    <row r="205" customFormat="false" ht="12.75" hidden="false" customHeight="false" outlineLevel="0" collapsed="false">
      <c r="A205" s="19" t="n">
        <v>9</v>
      </c>
      <c r="B205" s="20" t="s">
        <v>236</v>
      </c>
      <c r="C205" s="24" t="n">
        <v>0</v>
      </c>
      <c r="D205" s="24" t="n">
        <v>15</v>
      </c>
      <c r="E205" s="58" t="n">
        <f aca="false">C205/D205*100</f>
        <v>0</v>
      </c>
    </row>
    <row r="206" customFormat="false" ht="12.75" hidden="false" customHeight="false" outlineLevel="0" collapsed="false">
      <c r="A206" s="19" t="n">
        <v>10</v>
      </c>
      <c r="B206" s="20" t="s">
        <v>237</v>
      </c>
      <c r="C206" s="24" t="n">
        <v>0</v>
      </c>
      <c r="D206" s="24" t="n">
        <v>15</v>
      </c>
      <c r="E206" s="58" t="n">
        <f aca="false">C206/D206*100</f>
        <v>0</v>
      </c>
    </row>
    <row r="207" customFormat="false" ht="12.75" hidden="false" customHeight="false" outlineLevel="0" collapsed="false">
      <c r="A207" s="19" t="n">
        <v>11</v>
      </c>
      <c r="B207" s="20" t="s">
        <v>238</v>
      </c>
      <c r="C207" s="24" t="n">
        <v>0</v>
      </c>
      <c r="D207" s="24" t="n">
        <v>5</v>
      </c>
      <c r="E207" s="58" t="n">
        <f aca="false">C207/D207*100</f>
        <v>0</v>
      </c>
    </row>
    <row r="208" customFormat="false" ht="12.75" hidden="false" customHeight="false" outlineLevel="0" collapsed="false">
      <c r="A208" s="19" t="n">
        <v>12</v>
      </c>
      <c r="B208" s="20" t="s">
        <v>239</v>
      </c>
      <c r="C208" s="24" t="n">
        <v>0</v>
      </c>
      <c r="D208" s="24" t="n">
        <v>9</v>
      </c>
      <c r="E208" s="58" t="n">
        <f aca="false">C208/D208*100</f>
        <v>0</v>
      </c>
    </row>
    <row r="209" customFormat="false" ht="12.75" hidden="false" customHeight="false" outlineLevel="0" collapsed="false">
      <c r="A209" s="19" t="n">
        <v>13</v>
      </c>
      <c r="B209" s="20" t="s">
        <v>240</v>
      </c>
      <c r="C209" s="24" t="n">
        <v>1</v>
      </c>
      <c r="D209" s="24" t="n">
        <v>5</v>
      </c>
      <c r="E209" s="58" t="n">
        <f aca="false">C209/D209*100</f>
        <v>20</v>
      </c>
    </row>
    <row r="210" customFormat="false" ht="24" hidden="false" customHeight="false" outlineLevel="0" collapsed="false">
      <c r="A210" s="19" t="n">
        <v>14</v>
      </c>
      <c r="B210" s="20" t="s">
        <v>241</v>
      </c>
      <c r="C210" s="24" t="n">
        <v>0</v>
      </c>
      <c r="D210" s="24" t="n">
        <v>3</v>
      </c>
      <c r="E210" s="58" t="n">
        <f aca="false">C210/D210*100</f>
        <v>0</v>
      </c>
    </row>
    <row r="211" customFormat="false" ht="12.75" hidden="false" customHeight="false" outlineLevel="0" collapsed="false">
      <c r="A211" s="19" t="n">
        <v>15</v>
      </c>
      <c r="B211" s="20" t="s">
        <v>242</v>
      </c>
      <c r="C211" s="24" t="n">
        <v>0</v>
      </c>
      <c r="D211" s="24" t="n">
        <v>33</v>
      </c>
      <c r="E211" s="58" t="n">
        <f aca="false">C211/D211*100</f>
        <v>0</v>
      </c>
    </row>
    <row r="212" customFormat="false" ht="12.75" hidden="false" customHeight="false" outlineLevel="0" collapsed="false">
      <c r="A212" s="19" t="n">
        <v>16</v>
      </c>
      <c r="B212" s="20" t="s">
        <v>243</v>
      </c>
      <c r="C212" s="24" t="n">
        <v>5</v>
      </c>
      <c r="D212" s="24" t="n">
        <v>26</v>
      </c>
      <c r="E212" s="58" t="n">
        <f aca="false">C212/D212*100</f>
        <v>19.2307692307692</v>
      </c>
    </row>
    <row r="213" customFormat="false" ht="12.75" hidden="false" customHeight="false" outlineLevel="0" collapsed="false">
      <c r="A213" s="19" t="n">
        <v>17</v>
      </c>
      <c r="B213" s="20" t="s">
        <v>244</v>
      </c>
      <c r="C213" s="24" t="n">
        <v>1</v>
      </c>
      <c r="D213" s="24" t="n">
        <v>9</v>
      </c>
      <c r="E213" s="58" t="n">
        <f aca="false">C213/D213*100</f>
        <v>11.1111111111111</v>
      </c>
    </row>
    <row r="214" customFormat="false" ht="12.75" hidden="false" customHeight="false" outlineLevel="0" collapsed="false">
      <c r="A214" s="19" t="n">
        <v>18</v>
      </c>
      <c r="B214" s="20" t="s">
        <v>245</v>
      </c>
      <c r="C214" s="24" t="n">
        <v>0</v>
      </c>
      <c r="D214" s="24" t="n">
        <v>1</v>
      </c>
      <c r="E214" s="58" t="n">
        <f aca="false">C214/D214*100</f>
        <v>0</v>
      </c>
    </row>
    <row r="215" customFormat="false" ht="12.75" hidden="false" customHeight="false" outlineLevel="0" collapsed="false">
      <c r="A215" s="19" t="n">
        <v>19</v>
      </c>
      <c r="B215" s="20" t="s">
        <v>246</v>
      </c>
      <c r="C215" s="24" t="n">
        <v>0</v>
      </c>
      <c r="D215" s="24" t="n">
        <v>2</v>
      </c>
      <c r="E215" s="58" t="n">
        <f aca="false">C215/D215*100</f>
        <v>0</v>
      </c>
    </row>
    <row r="216" customFormat="false" ht="12.75" hidden="false" customHeight="false" outlineLevel="0" collapsed="false">
      <c r="A216" s="19" t="n">
        <v>20</v>
      </c>
      <c r="B216" s="20" t="s">
        <v>247</v>
      </c>
      <c r="C216" s="24" t="n">
        <v>0</v>
      </c>
      <c r="D216" s="24" t="n">
        <v>1</v>
      </c>
      <c r="E216" s="58" t="n">
        <f aca="false">C216/D216*100</f>
        <v>0</v>
      </c>
    </row>
    <row r="217" customFormat="false" ht="12.75" hidden="false" customHeight="false" outlineLevel="0" collapsed="false">
      <c r="A217" s="19" t="n">
        <v>21</v>
      </c>
      <c r="B217" s="20" t="s">
        <v>248</v>
      </c>
      <c r="C217" s="24" t="n">
        <v>1</v>
      </c>
      <c r="D217" s="24" t="n">
        <v>2</v>
      </c>
      <c r="E217" s="58" t="n">
        <f aca="false">C217/D217*100</f>
        <v>50</v>
      </c>
    </row>
    <row r="218" customFormat="false" ht="12.75" hidden="false" customHeight="false" outlineLevel="0" collapsed="false">
      <c r="A218" s="19" t="n">
        <v>22</v>
      </c>
      <c r="B218" s="20" t="s">
        <v>249</v>
      </c>
      <c r="C218" s="24" t="n">
        <v>0</v>
      </c>
      <c r="D218" s="24" t="n">
        <v>11</v>
      </c>
      <c r="E218" s="58" t="n">
        <f aca="false">C218/D218*100</f>
        <v>0</v>
      </c>
    </row>
    <row r="219" customFormat="false" ht="12.75" hidden="false" customHeight="false" outlineLevel="0" collapsed="false">
      <c r="A219" s="32" t="n">
        <v>23</v>
      </c>
      <c r="B219" s="33" t="s">
        <v>250</v>
      </c>
      <c r="C219" s="24" t="n">
        <v>0</v>
      </c>
      <c r="D219" s="24" t="n">
        <v>16</v>
      </c>
      <c r="E219" s="58" t="n">
        <f aca="false">C219/D219*100</f>
        <v>0</v>
      </c>
    </row>
    <row r="220" customFormat="false" ht="12.75" hidden="false" customHeight="false" outlineLevel="0" collapsed="false">
      <c r="A220" s="12" t="s">
        <v>251</v>
      </c>
      <c r="B220" s="26" t="s">
        <v>252</v>
      </c>
      <c r="C220" s="30" t="n">
        <f aca="false">SUM(C221:C237)</f>
        <v>1814</v>
      </c>
      <c r="D220" s="30" t="n">
        <f aca="false">SUM(D221:D237)</f>
        <v>24736</v>
      </c>
      <c r="E220" s="59" t="n">
        <f aca="false">C220/D220*100</f>
        <v>7.33344113842173</v>
      </c>
    </row>
    <row r="221" customFormat="false" ht="12.75" hidden="false" customHeight="false" outlineLevel="0" collapsed="false">
      <c r="A221" s="19" t="n">
        <v>1</v>
      </c>
      <c r="B221" s="20" t="s">
        <v>253</v>
      </c>
      <c r="C221" s="24" t="n">
        <v>1</v>
      </c>
      <c r="D221" s="24" t="n">
        <v>2</v>
      </c>
      <c r="E221" s="58" t="n">
        <f aca="false">C221/D221*100</f>
        <v>50</v>
      </c>
    </row>
    <row r="222" customFormat="false" ht="12.75" hidden="false" customHeight="false" outlineLevel="0" collapsed="false">
      <c r="A222" s="19" t="n">
        <v>2</v>
      </c>
      <c r="B222" s="20" t="s">
        <v>254</v>
      </c>
      <c r="C222" s="24" t="n">
        <v>559</v>
      </c>
      <c r="D222" s="24" t="n">
        <v>7654</v>
      </c>
      <c r="E222" s="58" t="n">
        <f aca="false">C222/D222*100</f>
        <v>7.30337078651685</v>
      </c>
    </row>
    <row r="223" customFormat="false" ht="12.75" hidden="false" customHeight="false" outlineLevel="0" collapsed="false">
      <c r="A223" s="19" t="n">
        <v>3</v>
      </c>
      <c r="B223" s="20" t="s">
        <v>255</v>
      </c>
      <c r="C223" s="24" t="n">
        <v>219</v>
      </c>
      <c r="D223" s="24" t="n">
        <v>3898</v>
      </c>
      <c r="E223" s="58" t="n">
        <f aca="false">C223/D223*100</f>
        <v>5.6182657773217</v>
      </c>
    </row>
    <row r="224" customFormat="false" ht="12.75" hidden="false" customHeight="false" outlineLevel="0" collapsed="false">
      <c r="A224" s="19" t="n">
        <v>4</v>
      </c>
      <c r="B224" s="20" t="s">
        <v>256</v>
      </c>
      <c r="C224" s="24" t="n">
        <v>878</v>
      </c>
      <c r="D224" s="24" t="n">
        <v>11092</v>
      </c>
      <c r="E224" s="58" t="n">
        <f aca="false">C224/D224*100</f>
        <v>7.915614857555</v>
      </c>
    </row>
    <row r="225" customFormat="false" ht="12.75" hidden="false" customHeight="false" outlineLevel="0" collapsed="false">
      <c r="A225" s="19" t="n">
        <v>5</v>
      </c>
      <c r="B225" s="20" t="s">
        <v>257</v>
      </c>
      <c r="C225" s="24" t="n">
        <v>31</v>
      </c>
      <c r="D225" s="24" t="n">
        <v>1012</v>
      </c>
      <c r="E225" s="58" t="n">
        <f aca="false">C225/D225*100</f>
        <v>3.06324110671937</v>
      </c>
    </row>
    <row r="226" customFormat="false" ht="12.75" hidden="false" customHeight="false" outlineLevel="0" collapsed="false">
      <c r="A226" s="19" t="n">
        <v>6</v>
      </c>
      <c r="B226" s="20" t="s">
        <v>258</v>
      </c>
      <c r="C226" s="24" t="n">
        <v>113</v>
      </c>
      <c r="D226" s="24" t="n">
        <v>983</v>
      </c>
      <c r="E226" s="58" t="n">
        <f aca="false">C226/D226*100</f>
        <v>11.4954221770092</v>
      </c>
    </row>
    <row r="227" customFormat="false" ht="12.75" hidden="false" customHeight="false" outlineLevel="0" collapsed="false">
      <c r="A227" s="19" t="n">
        <v>7</v>
      </c>
      <c r="B227" s="20" t="s">
        <v>259</v>
      </c>
      <c r="C227" s="24" t="n">
        <v>1</v>
      </c>
      <c r="D227" s="24" t="n">
        <v>18</v>
      </c>
      <c r="E227" s="58" t="n">
        <f aca="false">C227/D227*100</f>
        <v>5.55555555555556</v>
      </c>
    </row>
    <row r="228" customFormat="false" ht="12.75" hidden="false" customHeight="false" outlineLevel="0" collapsed="false">
      <c r="A228" s="19" t="n">
        <v>8</v>
      </c>
      <c r="B228" s="20" t="s">
        <v>260</v>
      </c>
      <c r="C228" s="24" t="n">
        <v>10</v>
      </c>
      <c r="D228" s="24" t="n">
        <v>43</v>
      </c>
      <c r="E228" s="58" t="n">
        <f aca="false">C228/D228*100</f>
        <v>23.2558139534884</v>
      </c>
    </row>
    <row r="229" customFormat="false" ht="12.75" hidden="false" customHeight="false" outlineLevel="0" collapsed="false">
      <c r="A229" s="19" t="n">
        <v>9</v>
      </c>
      <c r="B229" s="20" t="s">
        <v>261</v>
      </c>
      <c r="C229" s="24" t="n">
        <v>0</v>
      </c>
      <c r="D229" s="24" t="n">
        <v>4</v>
      </c>
      <c r="E229" s="58" t="n">
        <f aca="false">C229/D229*100</f>
        <v>0</v>
      </c>
    </row>
    <row r="230" customFormat="false" ht="12.75" hidden="false" customHeight="false" outlineLevel="0" collapsed="false">
      <c r="A230" s="19" t="n">
        <v>10</v>
      </c>
      <c r="B230" s="20" t="s">
        <v>262</v>
      </c>
      <c r="C230" s="24" t="n">
        <v>0</v>
      </c>
      <c r="D230" s="24" t="n">
        <v>11</v>
      </c>
      <c r="E230" s="58" t="n">
        <f aca="false">C230/D230*100</f>
        <v>0</v>
      </c>
    </row>
    <row r="231" customFormat="false" ht="24" hidden="false" customHeight="false" outlineLevel="0" collapsed="false">
      <c r="A231" s="19" t="n">
        <v>11</v>
      </c>
      <c r="B231" s="20" t="s">
        <v>263</v>
      </c>
      <c r="C231" s="24" t="n">
        <v>0</v>
      </c>
      <c r="D231" s="24" t="n">
        <v>0</v>
      </c>
      <c r="E231" s="58" t="n">
        <v>0</v>
      </c>
    </row>
    <row r="232" customFormat="false" ht="24" hidden="false" customHeight="false" outlineLevel="0" collapsed="false">
      <c r="A232" s="19" t="n">
        <v>12</v>
      </c>
      <c r="B232" s="20" t="s">
        <v>264</v>
      </c>
      <c r="C232" s="24" t="n">
        <v>1</v>
      </c>
      <c r="D232" s="24" t="n">
        <v>14</v>
      </c>
      <c r="E232" s="58" t="n">
        <f aca="false">C232/D232*100</f>
        <v>7.14285714285714</v>
      </c>
    </row>
    <row r="233" customFormat="false" ht="24" hidden="false" customHeight="false" outlineLevel="0" collapsed="false">
      <c r="A233" s="19" t="n">
        <v>13</v>
      </c>
      <c r="B233" s="20" t="s">
        <v>265</v>
      </c>
      <c r="C233" s="24" t="n">
        <v>1</v>
      </c>
      <c r="D233" s="24" t="n">
        <v>4</v>
      </c>
      <c r="E233" s="58" t="n">
        <f aca="false">C233/D233*100</f>
        <v>25</v>
      </c>
    </row>
    <row r="234" customFormat="false" ht="12.75" hidden="false" customHeight="false" outlineLevel="0" collapsed="false">
      <c r="A234" s="19" t="n">
        <v>14</v>
      </c>
      <c r="B234" s="20" t="s">
        <v>266</v>
      </c>
      <c r="C234" s="24" t="n">
        <v>0</v>
      </c>
      <c r="D234" s="24" t="n">
        <v>0</v>
      </c>
      <c r="E234" s="58" t="n">
        <v>0</v>
      </c>
    </row>
    <row r="235" customFormat="false" ht="24" hidden="false" customHeight="false" outlineLevel="0" collapsed="false">
      <c r="A235" s="19" t="n">
        <v>15</v>
      </c>
      <c r="B235" s="20" t="s">
        <v>267</v>
      </c>
      <c r="C235" s="24" t="n">
        <v>0</v>
      </c>
      <c r="D235" s="24" t="n">
        <v>0</v>
      </c>
      <c r="E235" s="58" t="n">
        <v>0</v>
      </c>
    </row>
    <row r="236" customFormat="false" ht="12.75" hidden="false" customHeight="false" outlineLevel="0" collapsed="false">
      <c r="A236" s="19" t="n">
        <v>16</v>
      </c>
      <c r="B236" s="20" t="s">
        <v>268</v>
      </c>
      <c r="C236" s="24" t="n">
        <v>0</v>
      </c>
      <c r="D236" s="24" t="n">
        <v>1</v>
      </c>
      <c r="E236" s="58" t="n">
        <f aca="false">C236/D236*100</f>
        <v>0</v>
      </c>
    </row>
    <row r="237" customFormat="false" ht="24" hidden="false" customHeight="false" outlineLevel="0" collapsed="false">
      <c r="A237" s="19" t="n">
        <v>17</v>
      </c>
      <c r="B237" s="20" t="s">
        <v>269</v>
      </c>
      <c r="C237" s="24" t="n">
        <v>0</v>
      </c>
      <c r="D237" s="24" t="n">
        <v>0</v>
      </c>
      <c r="E237" s="58" t="n">
        <v>0</v>
      </c>
    </row>
    <row r="238" customFormat="false" ht="36" hidden="false" customHeight="false" outlineLevel="0" collapsed="false">
      <c r="A238" s="12" t="s">
        <v>270</v>
      </c>
      <c r="B238" s="26" t="s">
        <v>271</v>
      </c>
      <c r="C238" s="30" t="n">
        <f aca="false">SUM(C239:C241)</f>
        <v>3</v>
      </c>
      <c r="D238" s="30" t="n">
        <f aca="false">SUM(D239:D241)</f>
        <v>12</v>
      </c>
      <c r="E238" s="59" t="n">
        <f aca="false">C238/D238*100</f>
        <v>25</v>
      </c>
    </row>
    <row r="239" customFormat="false" ht="12.75" hidden="false" customHeight="false" outlineLevel="0" collapsed="false">
      <c r="A239" s="19" t="n">
        <v>1</v>
      </c>
      <c r="B239" s="20" t="s">
        <v>272</v>
      </c>
      <c r="C239" s="24" t="n">
        <v>3</v>
      </c>
      <c r="D239" s="24" t="n">
        <v>6</v>
      </c>
      <c r="E239" s="58" t="n">
        <f aca="false">C239/D239*100</f>
        <v>50</v>
      </c>
    </row>
    <row r="240" customFormat="false" ht="12.75" hidden="false" customHeight="false" outlineLevel="0" collapsed="false">
      <c r="A240" s="19" t="n">
        <v>2</v>
      </c>
      <c r="B240" s="20" t="s">
        <v>273</v>
      </c>
      <c r="C240" s="24" t="n">
        <v>0</v>
      </c>
      <c r="D240" s="24" t="n">
        <v>1</v>
      </c>
      <c r="E240" s="58" t="n">
        <f aca="false">C240/D240*100</f>
        <v>0</v>
      </c>
    </row>
    <row r="241" customFormat="false" ht="12.75" hidden="false" customHeight="false" outlineLevel="0" collapsed="false">
      <c r="A241" s="19" t="n">
        <v>3</v>
      </c>
      <c r="B241" s="20" t="s">
        <v>274</v>
      </c>
      <c r="C241" s="24" t="n">
        <v>0</v>
      </c>
      <c r="D241" s="24" t="n">
        <v>5</v>
      </c>
      <c r="E241" s="58" t="n">
        <f aca="false">C241/D241*100</f>
        <v>0</v>
      </c>
    </row>
    <row r="242" customFormat="false" ht="12.75" hidden="false" customHeight="false" outlineLevel="0" collapsed="false">
      <c r="A242" s="12" t="s">
        <v>275</v>
      </c>
      <c r="B242" s="26" t="s">
        <v>276</v>
      </c>
      <c r="C242" s="30" t="n">
        <f aca="false">SUM(C243:C247)</f>
        <v>10</v>
      </c>
      <c r="D242" s="30" t="n">
        <f aca="false">SUM(D243:D247)</f>
        <v>45</v>
      </c>
      <c r="E242" s="59" t="n">
        <f aca="false">C242/D242*100</f>
        <v>22.2222222222222</v>
      </c>
    </row>
    <row r="243" customFormat="false" ht="12.75" hidden="false" customHeight="false" outlineLevel="0" collapsed="false">
      <c r="A243" s="19" t="n">
        <v>1</v>
      </c>
      <c r="B243" s="20" t="s">
        <v>277</v>
      </c>
      <c r="C243" s="24" t="n">
        <v>1</v>
      </c>
      <c r="D243" s="24" t="n">
        <v>29</v>
      </c>
      <c r="E243" s="58" t="n">
        <f aca="false">C243/D243*100</f>
        <v>3.44827586206897</v>
      </c>
    </row>
    <row r="244" customFormat="false" ht="12.75" hidden="false" customHeight="false" outlineLevel="0" collapsed="false">
      <c r="A244" s="19" t="n">
        <v>2</v>
      </c>
      <c r="B244" s="20" t="s">
        <v>278</v>
      </c>
      <c r="C244" s="24" t="n">
        <v>2</v>
      </c>
      <c r="D244" s="24" t="n">
        <v>2</v>
      </c>
      <c r="E244" s="58" t="n">
        <f aca="false">C244/D244*100</f>
        <v>100</v>
      </c>
    </row>
    <row r="245" customFormat="false" ht="12.75" hidden="false" customHeight="false" outlineLevel="0" collapsed="false">
      <c r="A245" s="19" t="n">
        <v>3</v>
      </c>
      <c r="B245" s="20" t="s">
        <v>279</v>
      </c>
      <c r="C245" s="24" t="n">
        <v>6</v>
      </c>
      <c r="D245" s="24" t="n">
        <v>10</v>
      </c>
      <c r="E245" s="58" t="n">
        <f aca="false">C245/D245*100</f>
        <v>60</v>
      </c>
    </row>
    <row r="246" customFormat="false" ht="12.75" hidden="false" customHeight="false" outlineLevel="0" collapsed="false">
      <c r="A246" s="19" t="n">
        <v>4</v>
      </c>
      <c r="B246" s="20" t="s">
        <v>280</v>
      </c>
      <c r="C246" s="24" t="n">
        <v>0</v>
      </c>
      <c r="D246" s="24" t="n">
        <v>2</v>
      </c>
      <c r="E246" s="58" t="n">
        <f aca="false">C246/D246*100</f>
        <v>0</v>
      </c>
    </row>
    <row r="247" customFormat="false" ht="12.75" hidden="false" customHeight="false" outlineLevel="0" collapsed="false">
      <c r="A247" s="19" t="n">
        <v>5</v>
      </c>
      <c r="B247" s="20" t="s">
        <v>281</v>
      </c>
      <c r="C247" s="24" t="n">
        <v>1</v>
      </c>
      <c r="D247" s="24" t="n">
        <v>2</v>
      </c>
      <c r="E247" s="58" t="n">
        <f aca="false">C247/D247*100</f>
        <v>50</v>
      </c>
    </row>
    <row r="248" customFormat="false" ht="12.75" hidden="false" customHeight="false" outlineLevel="0" collapsed="false">
      <c r="A248" s="12" t="s">
        <v>282</v>
      </c>
      <c r="B248" s="26" t="s">
        <v>283</v>
      </c>
      <c r="C248" s="30" t="n">
        <f aca="false">SUM(C249:C252)</f>
        <v>76075</v>
      </c>
      <c r="D248" s="30" t="n">
        <f aca="false">SUM(D249:D252)</f>
        <v>513766</v>
      </c>
      <c r="E248" s="59" t="n">
        <f aca="false">C248/D248*100</f>
        <v>14.8073247353854</v>
      </c>
    </row>
    <row r="249" customFormat="false" ht="12.75" hidden="false" customHeight="false" outlineLevel="0" collapsed="false">
      <c r="A249" s="19" t="n">
        <v>1</v>
      </c>
      <c r="B249" s="20" t="s">
        <v>284</v>
      </c>
      <c r="C249" s="24" t="n">
        <v>28</v>
      </c>
      <c r="D249" s="24" t="n">
        <v>170</v>
      </c>
      <c r="E249" s="58" t="n">
        <f aca="false">C249/D249*100</f>
        <v>16.4705882352941</v>
      </c>
    </row>
    <row r="250" customFormat="false" ht="12.75" hidden="false" customHeight="false" outlineLevel="0" collapsed="false">
      <c r="A250" s="19" t="n">
        <v>2</v>
      </c>
      <c r="B250" s="20" t="s">
        <v>285</v>
      </c>
      <c r="C250" s="24" t="n">
        <v>9</v>
      </c>
      <c r="D250" s="24" t="n">
        <v>519</v>
      </c>
      <c r="E250" s="58" t="n">
        <f aca="false">C250/D250*100</f>
        <v>1.73410404624277</v>
      </c>
    </row>
    <row r="251" customFormat="false" ht="12.75" hidden="false" customHeight="false" outlineLevel="0" collapsed="false">
      <c r="A251" s="19"/>
      <c r="B251" s="20" t="s">
        <v>286</v>
      </c>
      <c r="C251" s="24" t="n">
        <v>76038</v>
      </c>
      <c r="D251" s="24" t="n">
        <v>502281</v>
      </c>
      <c r="E251" s="58" t="n">
        <f aca="false">C251/D251*100</f>
        <v>15.138537989691</v>
      </c>
    </row>
    <row r="252" customFormat="false" ht="13.5" hidden="false" customHeight="false" outlineLevel="0" collapsed="false">
      <c r="A252" s="19"/>
      <c r="B252" s="20" t="s">
        <v>287</v>
      </c>
      <c r="C252" s="60" t="n">
        <v>0</v>
      </c>
      <c r="D252" s="60" t="n">
        <v>10796</v>
      </c>
      <c r="E252" s="61" t="n">
        <f aca="false">C252/D252*100</f>
        <v>0</v>
      </c>
    </row>
    <row r="253" customFormat="false" ht="13.5" hidden="false" customHeight="false" outlineLevel="0" collapsed="false">
      <c r="A253" s="39" t="s">
        <v>288</v>
      </c>
      <c r="B253" s="40"/>
      <c r="C253" s="44" t="n">
        <v>524788</v>
      </c>
      <c r="D253" s="44" t="n">
        <v>4089203</v>
      </c>
      <c r="E253" s="54" t="n">
        <f aca="false">C253/D253*100</f>
        <v>12.8335032523453</v>
      </c>
    </row>
  </sheetData>
  <mergeCells count="4">
    <mergeCell ref="A1:B3"/>
    <mergeCell ref="E1:E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3" min="3" style="2" width="14.7"/>
    <col collapsed="false" customWidth="true" hidden="false" outlineLevel="0" max="16" min="4" style="52" width="11.42"/>
  </cols>
  <sheetData>
    <row r="1" customFormat="false" ht="48.75" hidden="false" customHeight="true" outlineLevel="0" collapsed="false">
      <c r="A1" s="4" t="s">
        <v>0</v>
      </c>
      <c r="B1" s="4"/>
      <c r="C1" s="7" t="s">
        <v>358</v>
      </c>
      <c r="D1" s="7" t="s">
        <v>10</v>
      </c>
      <c r="E1" s="7" t="s">
        <v>359</v>
      </c>
    </row>
    <row r="2" customFormat="false" ht="19.5" hidden="false" customHeight="true" outlineLevel="0" collapsed="false">
      <c r="A2" s="4"/>
      <c r="B2" s="4"/>
      <c r="C2" s="53" t="s">
        <v>358</v>
      </c>
      <c r="D2" s="53" t="s">
        <v>10</v>
      </c>
      <c r="E2" s="7"/>
    </row>
    <row r="3" customFormat="false" ht="13.5" hidden="false" customHeight="true" outlineLevel="0" collapsed="false">
      <c r="A3" s="4"/>
      <c r="B3" s="4"/>
      <c r="C3" s="53"/>
      <c r="D3" s="53"/>
      <c r="E3" s="7"/>
    </row>
    <row r="4" customFormat="false" ht="12.75" hidden="false" customHeight="false" outlineLevel="0" collapsed="false">
      <c r="A4" s="12" t="s">
        <v>13</v>
      </c>
      <c r="B4" s="13" t="s">
        <v>14</v>
      </c>
      <c r="C4" s="17" t="n">
        <f aca="false">SUM(C5:C10)</f>
        <v>68</v>
      </c>
      <c r="D4" s="17" t="n">
        <f aca="false">SUM(D5:D10)</f>
        <v>2287</v>
      </c>
      <c r="E4" s="57" t="n">
        <f aca="false">C4/D4*100</f>
        <v>2.97332750327941</v>
      </c>
    </row>
    <row r="5" customFormat="false" ht="12.75" hidden="false" customHeight="false" outlineLevel="0" collapsed="false">
      <c r="A5" s="19" t="n">
        <v>1</v>
      </c>
      <c r="B5" s="20" t="s">
        <v>15</v>
      </c>
      <c r="C5" s="24" t="n">
        <v>17</v>
      </c>
      <c r="D5" s="24" t="n">
        <v>1228</v>
      </c>
      <c r="E5" s="58" t="n">
        <f aca="false">C5/D5*100</f>
        <v>1.38436482084691</v>
      </c>
    </row>
    <row r="6" customFormat="false" ht="12.75" hidden="false" customHeight="false" outlineLevel="0" collapsed="false">
      <c r="A6" s="19" t="n">
        <v>2</v>
      </c>
      <c r="B6" s="20" t="s">
        <v>16</v>
      </c>
      <c r="C6" s="24" t="n">
        <v>6</v>
      </c>
      <c r="D6" s="24" t="n">
        <v>109</v>
      </c>
      <c r="E6" s="58" t="n">
        <f aca="false">C6/D6*100</f>
        <v>5.5045871559633</v>
      </c>
    </row>
    <row r="7" customFormat="false" ht="12.75" hidden="false" customHeight="false" outlineLevel="0" collapsed="false">
      <c r="A7" s="19" t="n">
        <v>3</v>
      </c>
      <c r="B7" s="20" t="s">
        <v>17</v>
      </c>
      <c r="C7" s="24" t="n">
        <v>14</v>
      </c>
      <c r="D7" s="24" t="n">
        <v>271</v>
      </c>
      <c r="E7" s="58" t="n">
        <f aca="false">C7/D7*100</f>
        <v>5.16605166051661</v>
      </c>
    </row>
    <row r="8" customFormat="false" ht="12.75" hidden="false" customHeight="false" outlineLevel="0" collapsed="false">
      <c r="A8" s="19" t="n">
        <v>4</v>
      </c>
      <c r="B8" s="20" t="s">
        <v>18</v>
      </c>
      <c r="C8" s="24" t="n">
        <v>31</v>
      </c>
      <c r="D8" s="24" t="n">
        <v>297</v>
      </c>
      <c r="E8" s="58" t="n">
        <f aca="false">C8/D8*100</f>
        <v>10.4377104377104</v>
      </c>
    </row>
    <row r="9" customFormat="false" ht="12.75" hidden="false" customHeight="false" outlineLevel="0" collapsed="false">
      <c r="A9" s="19" t="n">
        <v>5</v>
      </c>
      <c r="B9" s="20" t="s">
        <v>19</v>
      </c>
      <c r="C9" s="24" t="n">
        <v>0</v>
      </c>
      <c r="D9" s="24" t="n">
        <v>323</v>
      </c>
      <c r="E9" s="58" t="n">
        <f aca="false">C9/D9*100</f>
        <v>0</v>
      </c>
    </row>
    <row r="10" customFormat="false" ht="12.75" hidden="false" customHeight="false" outlineLevel="0" collapsed="false">
      <c r="A10" s="19" t="n">
        <v>6</v>
      </c>
      <c r="B10" s="20" t="s">
        <v>20</v>
      </c>
      <c r="C10" s="24" t="n">
        <v>0</v>
      </c>
      <c r="D10" s="24" t="n">
        <v>59</v>
      </c>
      <c r="E10" s="58" t="n">
        <f aca="false">C10/D10*100</f>
        <v>0</v>
      </c>
    </row>
    <row r="11" customFormat="false" ht="12.75" hidden="false" customHeight="false" outlineLevel="0" collapsed="false">
      <c r="A11" s="12" t="s">
        <v>21</v>
      </c>
      <c r="B11" s="26" t="s">
        <v>22</v>
      </c>
      <c r="C11" s="30" t="n">
        <f aca="false">SUM(C12:C13)</f>
        <v>1</v>
      </c>
      <c r="D11" s="30" t="n">
        <f aca="false">SUM(D12:D13)</f>
        <v>1223</v>
      </c>
      <c r="E11" s="59" t="n">
        <f aca="false">C11/D11*100</f>
        <v>0.0817661488143908</v>
      </c>
    </row>
    <row r="12" customFormat="false" ht="12.75" hidden="false" customHeight="false" outlineLevel="0" collapsed="false">
      <c r="A12" s="19" t="n">
        <v>1</v>
      </c>
      <c r="B12" s="20" t="s">
        <v>23</v>
      </c>
      <c r="C12" s="24" t="n">
        <v>1</v>
      </c>
      <c r="D12" s="24" t="n">
        <v>1217</v>
      </c>
      <c r="E12" s="58" t="n">
        <f aca="false">C12/D12*100</f>
        <v>0.0821692686935086</v>
      </c>
    </row>
    <row r="13" customFormat="false" ht="12.75" hidden="false" customHeight="false" outlineLevel="0" collapsed="false">
      <c r="A13" s="19" t="n">
        <v>2</v>
      </c>
      <c r="B13" s="20" t="s">
        <v>24</v>
      </c>
      <c r="C13" s="24" t="n">
        <v>0</v>
      </c>
      <c r="D13" s="24" t="n">
        <v>6</v>
      </c>
      <c r="E13" s="58" t="n">
        <f aca="false">C13/D13*100</f>
        <v>0</v>
      </c>
    </row>
    <row r="14" customFormat="false" ht="12.75" hidden="false" customHeight="false" outlineLevel="0" collapsed="false">
      <c r="A14" s="12" t="s">
        <v>25</v>
      </c>
      <c r="B14" s="26" t="s">
        <v>26</v>
      </c>
      <c r="C14" s="30" t="n">
        <f aca="false">SUM(C15:C21)</f>
        <v>9951</v>
      </c>
      <c r="D14" s="30" t="n">
        <f aca="false">SUM(D15:D21)</f>
        <v>941320</v>
      </c>
      <c r="E14" s="59" t="n">
        <f aca="false">C14/D14*100</f>
        <v>1.05713253728806</v>
      </c>
    </row>
    <row r="15" customFormat="false" ht="12.75" hidden="false" customHeight="false" outlineLevel="0" collapsed="false">
      <c r="A15" s="19" t="n">
        <v>1</v>
      </c>
      <c r="B15" s="20" t="s">
        <v>27</v>
      </c>
      <c r="C15" s="24" t="n">
        <v>6034</v>
      </c>
      <c r="D15" s="24" t="n">
        <v>625434</v>
      </c>
      <c r="E15" s="58" t="n">
        <f aca="false">C15/D15*100</f>
        <v>0.964770063667789</v>
      </c>
    </row>
    <row r="16" customFormat="false" ht="12.75" hidden="false" customHeight="false" outlineLevel="0" collapsed="false">
      <c r="A16" s="19" t="n">
        <v>2</v>
      </c>
      <c r="B16" s="20" t="s">
        <v>28</v>
      </c>
      <c r="C16" s="24" t="n">
        <v>66</v>
      </c>
      <c r="D16" s="24" t="n">
        <v>10974</v>
      </c>
      <c r="E16" s="58" t="n">
        <f aca="false">C16/D16*100</f>
        <v>0.601421541826135</v>
      </c>
    </row>
    <row r="17" customFormat="false" ht="12.75" hidden="false" customHeight="false" outlineLevel="0" collapsed="false">
      <c r="A17" s="19" t="n">
        <v>3</v>
      </c>
      <c r="B17" s="20" t="s">
        <v>29</v>
      </c>
      <c r="C17" s="24" t="n">
        <v>144</v>
      </c>
      <c r="D17" s="24" t="n">
        <v>40709</v>
      </c>
      <c r="E17" s="58" t="n">
        <f aca="false">C17/D17*100</f>
        <v>0.353730133385738</v>
      </c>
    </row>
    <row r="18" customFormat="false" ht="12.75" hidden="false" customHeight="false" outlineLevel="0" collapsed="false">
      <c r="A18" s="19" t="n">
        <v>4</v>
      </c>
      <c r="B18" s="20" t="s">
        <v>30</v>
      </c>
      <c r="C18" s="24" t="n">
        <v>0</v>
      </c>
      <c r="D18" s="24" t="n">
        <v>70527</v>
      </c>
      <c r="E18" s="58" t="n">
        <f aca="false">C18/D18*100</f>
        <v>0</v>
      </c>
    </row>
    <row r="19" customFormat="false" ht="12.75" hidden="false" customHeight="false" outlineLevel="0" collapsed="false">
      <c r="A19" s="19" t="n">
        <v>5</v>
      </c>
      <c r="B19" s="20" t="s">
        <v>31</v>
      </c>
      <c r="C19" s="24" t="n">
        <v>2735</v>
      </c>
      <c r="D19" s="24" t="n">
        <v>109472</v>
      </c>
      <c r="E19" s="58" t="n">
        <f aca="false">C19/D19*100</f>
        <v>2.49835574393452</v>
      </c>
    </row>
    <row r="20" customFormat="false" ht="12.75" hidden="false" customHeight="false" outlineLevel="0" collapsed="false">
      <c r="A20" s="19" t="n">
        <v>6</v>
      </c>
      <c r="B20" s="20" t="s">
        <v>32</v>
      </c>
      <c r="C20" s="24" t="n">
        <v>970</v>
      </c>
      <c r="D20" s="24" t="n">
        <v>80810</v>
      </c>
      <c r="E20" s="58" t="n">
        <f aca="false">C20/D20*100</f>
        <v>1.20034649177082</v>
      </c>
    </row>
    <row r="21" customFormat="false" ht="12.75" hidden="false" customHeight="false" outlineLevel="0" collapsed="false">
      <c r="A21" s="19" t="n">
        <v>7</v>
      </c>
      <c r="B21" s="20" t="s">
        <v>33</v>
      </c>
      <c r="C21" s="24" t="n">
        <v>2</v>
      </c>
      <c r="D21" s="24" t="n">
        <v>3394</v>
      </c>
      <c r="E21" s="58" t="n">
        <f aca="false">C21/D21*100</f>
        <v>0.0589275191514437</v>
      </c>
    </row>
    <row r="22" customFormat="false" ht="12.75" hidden="false" customHeight="false" outlineLevel="0" collapsed="false">
      <c r="A22" s="12" t="s">
        <v>34</v>
      </c>
      <c r="B22" s="26" t="s">
        <v>35</v>
      </c>
      <c r="C22" s="30" t="n">
        <f aca="false">SUM(C23:C24)</f>
        <v>11</v>
      </c>
      <c r="D22" s="30" t="n">
        <f aca="false">SUM(D23:D24)</f>
        <v>101</v>
      </c>
      <c r="E22" s="59" t="n">
        <f aca="false">C22/D22*100</f>
        <v>10.8910891089109</v>
      </c>
    </row>
    <row r="23" customFormat="false" ht="12.75" hidden="false" customHeight="false" outlineLevel="0" collapsed="false">
      <c r="A23" s="19" t="n">
        <v>1</v>
      </c>
      <c r="B23" s="20" t="s">
        <v>36</v>
      </c>
      <c r="C23" s="24" t="n">
        <v>0</v>
      </c>
      <c r="D23" s="24" t="n">
        <v>66</v>
      </c>
      <c r="E23" s="58" t="n">
        <f aca="false">C23/D23*100</f>
        <v>0</v>
      </c>
    </row>
    <row r="24" customFormat="false" ht="12.75" hidden="false" customHeight="false" outlineLevel="0" collapsed="false">
      <c r="A24" s="19" t="n">
        <v>2</v>
      </c>
      <c r="B24" s="20" t="s">
        <v>37</v>
      </c>
      <c r="C24" s="24" t="n">
        <v>11</v>
      </c>
      <c r="D24" s="24" t="n">
        <v>35</v>
      </c>
      <c r="E24" s="58" t="n">
        <f aca="false">C24/D24*100</f>
        <v>31.4285714285714</v>
      </c>
    </row>
    <row r="25" customFormat="false" ht="12.75" hidden="false" customHeight="false" outlineLevel="0" collapsed="false">
      <c r="A25" s="12" t="s">
        <v>38</v>
      </c>
      <c r="B25" s="26" t="s">
        <v>39</v>
      </c>
      <c r="C25" s="30" t="n">
        <f aca="false">SUM(C26:C31)</f>
        <v>0</v>
      </c>
      <c r="D25" s="30" t="n">
        <f aca="false">SUM(D26:D31)</f>
        <v>16</v>
      </c>
      <c r="E25" s="59" t="n">
        <f aca="false">C25/D25*100</f>
        <v>0</v>
      </c>
    </row>
    <row r="26" customFormat="false" ht="12.75" hidden="false" customHeight="false" outlineLevel="0" collapsed="false">
      <c r="A26" s="19" t="n">
        <v>1</v>
      </c>
      <c r="B26" s="20" t="s">
        <v>40</v>
      </c>
      <c r="C26" s="24" t="n">
        <v>0</v>
      </c>
      <c r="D26" s="24" t="n">
        <v>4</v>
      </c>
      <c r="E26" s="58" t="n">
        <f aca="false">C26/D26*100</f>
        <v>0</v>
      </c>
    </row>
    <row r="27" customFormat="false" ht="12.75" hidden="false" customHeight="false" outlineLevel="0" collapsed="false">
      <c r="A27" s="19" t="n">
        <v>2</v>
      </c>
      <c r="B27" s="20" t="s">
        <v>41</v>
      </c>
      <c r="C27" s="24" t="n">
        <v>0</v>
      </c>
      <c r="D27" s="24" t="n">
        <v>4</v>
      </c>
      <c r="E27" s="58" t="n">
        <f aca="false">C27/D27*100</f>
        <v>0</v>
      </c>
    </row>
    <row r="28" customFormat="false" ht="12.75" hidden="false" customHeight="false" outlineLevel="0" collapsed="false">
      <c r="A28" s="19" t="n">
        <v>3</v>
      </c>
      <c r="B28" s="20" t="s">
        <v>42</v>
      </c>
      <c r="C28" s="24" t="n">
        <v>0</v>
      </c>
      <c r="D28" s="24" t="n">
        <v>0</v>
      </c>
      <c r="E28" s="58" t="n">
        <v>0</v>
      </c>
    </row>
    <row r="29" customFormat="false" ht="12.75" hidden="false" customHeight="false" outlineLevel="0" collapsed="false">
      <c r="A29" s="19" t="n">
        <v>4</v>
      </c>
      <c r="B29" s="20" t="s">
        <v>43</v>
      </c>
      <c r="C29" s="24" t="n">
        <v>0</v>
      </c>
      <c r="D29" s="24" t="n">
        <v>6</v>
      </c>
      <c r="E29" s="58" t="n">
        <f aca="false">C29/D29*100</f>
        <v>0</v>
      </c>
    </row>
    <row r="30" customFormat="false" ht="12.75" hidden="false" customHeight="false" outlineLevel="0" collapsed="false">
      <c r="A30" s="19" t="n">
        <v>5</v>
      </c>
      <c r="B30" s="20" t="s">
        <v>44</v>
      </c>
      <c r="C30" s="24" t="n">
        <v>0</v>
      </c>
      <c r="D30" s="24" t="n">
        <v>2</v>
      </c>
      <c r="E30" s="58" t="n">
        <f aca="false">C30/D30*100</f>
        <v>0</v>
      </c>
    </row>
    <row r="31" customFormat="false" ht="12.75" hidden="false" customHeight="false" outlineLevel="0" collapsed="false">
      <c r="A31" s="19" t="n">
        <v>6</v>
      </c>
      <c r="B31" s="20" t="s">
        <v>45</v>
      </c>
      <c r="C31" s="24" t="n">
        <v>0</v>
      </c>
      <c r="D31" s="24" t="n">
        <v>0</v>
      </c>
      <c r="E31" s="58" t="n">
        <v>0</v>
      </c>
    </row>
    <row r="32" customFormat="false" ht="12.75" hidden="false" customHeight="false" outlineLevel="0" collapsed="false">
      <c r="A32" s="12" t="s">
        <v>46</v>
      </c>
      <c r="B32" s="26" t="s">
        <v>47</v>
      </c>
      <c r="C32" s="30" t="n">
        <f aca="false">SUM(C33:C36)</f>
        <v>1459</v>
      </c>
      <c r="D32" s="30" t="n">
        <f aca="false">SUM(D33:D36)</f>
        <v>69343</v>
      </c>
      <c r="E32" s="59" t="n">
        <f aca="false">C32/D32*100</f>
        <v>2.10403357224233</v>
      </c>
    </row>
    <row r="33" customFormat="false" ht="12.75" hidden="false" customHeight="false" outlineLevel="0" collapsed="false">
      <c r="A33" s="19" t="n">
        <v>1</v>
      </c>
      <c r="B33" s="20" t="s">
        <v>48</v>
      </c>
      <c r="C33" s="24" t="n">
        <v>36</v>
      </c>
      <c r="D33" s="24" t="n">
        <v>1077</v>
      </c>
      <c r="E33" s="58" t="n">
        <f aca="false">C33/D33*100</f>
        <v>3.34261838440111</v>
      </c>
    </row>
    <row r="34" customFormat="false" ht="12.75" hidden="false" customHeight="false" outlineLevel="0" collapsed="false">
      <c r="A34" s="19" t="n">
        <v>2</v>
      </c>
      <c r="B34" s="20" t="s">
        <v>49</v>
      </c>
      <c r="C34" s="24" t="n">
        <v>764</v>
      </c>
      <c r="D34" s="24" t="n">
        <v>37293</v>
      </c>
      <c r="E34" s="58" t="n">
        <f aca="false">C34/D34*100</f>
        <v>2.04864183626954</v>
      </c>
    </row>
    <row r="35" customFormat="false" ht="12.75" hidden="false" customHeight="false" outlineLevel="0" collapsed="false">
      <c r="A35" s="19" t="n">
        <v>3</v>
      </c>
      <c r="B35" s="20" t="s">
        <v>50</v>
      </c>
      <c r="C35" s="24" t="n">
        <v>327</v>
      </c>
      <c r="D35" s="24" t="n">
        <v>15693</v>
      </c>
      <c r="E35" s="58" t="n">
        <f aca="false">C35/D35*100</f>
        <v>2.08373160007647</v>
      </c>
    </row>
    <row r="36" customFormat="false" ht="12.75" hidden="false" customHeight="false" outlineLevel="0" collapsed="false">
      <c r="A36" s="19" t="n">
        <v>4</v>
      </c>
      <c r="B36" s="20" t="s">
        <v>51</v>
      </c>
      <c r="C36" s="24" t="n">
        <v>332</v>
      </c>
      <c r="D36" s="24" t="n">
        <v>15280</v>
      </c>
      <c r="E36" s="58" t="n">
        <f aca="false">C36/D36*100</f>
        <v>2.17277486910995</v>
      </c>
    </row>
    <row r="37" customFormat="false" ht="24" hidden="false" customHeight="false" outlineLevel="0" collapsed="false">
      <c r="A37" s="12" t="s">
        <v>52</v>
      </c>
      <c r="B37" s="26" t="s">
        <v>53</v>
      </c>
      <c r="C37" s="30" t="n">
        <f aca="false">SUM(C38:C42)</f>
        <v>371</v>
      </c>
      <c r="D37" s="30" t="n">
        <f aca="false">SUM(D38:D42)</f>
        <v>8216</v>
      </c>
      <c r="E37" s="59" t="n">
        <f aca="false">C37/D37*100</f>
        <v>4.51557935735151</v>
      </c>
    </row>
    <row r="38" customFormat="false" ht="12.75" hidden="false" customHeight="false" outlineLevel="0" collapsed="false">
      <c r="A38" s="19" t="n">
        <v>1</v>
      </c>
      <c r="B38" s="20" t="s">
        <v>54</v>
      </c>
      <c r="C38" s="24" t="n">
        <v>0</v>
      </c>
      <c r="D38" s="24" t="n">
        <v>264</v>
      </c>
      <c r="E38" s="58" t="n">
        <f aca="false">C38/D38*100</f>
        <v>0</v>
      </c>
    </row>
    <row r="39" customFormat="false" ht="12.75" hidden="false" customHeight="false" outlineLevel="0" collapsed="false">
      <c r="A39" s="19" t="n">
        <v>2</v>
      </c>
      <c r="B39" s="20" t="s">
        <v>55</v>
      </c>
      <c r="C39" s="24" t="n">
        <v>354</v>
      </c>
      <c r="D39" s="24" t="n">
        <v>7834</v>
      </c>
      <c r="E39" s="58" t="n">
        <f aca="false">C39/D39*100</f>
        <v>4.51876436047996</v>
      </c>
    </row>
    <row r="40" customFormat="false" ht="12.75" hidden="false" customHeight="false" outlineLevel="0" collapsed="false">
      <c r="A40" s="19" t="n">
        <v>3</v>
      </c>
      <c r="B40" s="20" t="s">
        <v>56</v>
      </c>
      <c r="C40" s="24" t="n">
        <v>9</v>
      </c>
      <c r="D40" s="24" t="n">
        <v>73</v>
      </c>
      <c r="E40" s="58" t="n">
        <f aca="false">C40/D40*100</f>
        <v>12.3287671232877</v>
      </c>
    </row>
    <row r="41" customFormat="false" ht="12.75" hidden="false" customHeight="false" outlineLevel="0" collapsed="false">
      <c r="A41" s="19" t="n">
        <v>4</v>
      </c>
      <c r="B41" s="20" t="s">
        <v>57</v>
      </c>
      <c r="C41" s="24" t="n">
        <v>8</v>
      </c>
      <c r="D41" s="24" t="n">
        <v>45</v>
      </c>
      <c r="E41" s="58" t="n">
        <f aca="false">C41/D41*100</f>
        <v>17.7777777777778</v>
      </c>
    </row>
    <row r="42" customFormat="false" ht="12.75" hidden="false" customHeight="false" outlineLevel="0" collapsed="false">
      <c r="A42" s="19" t="n">
        <v>5</v>
      </c>
      <c r="B42" s="20" t="s">
        <v>58</v>
      </c>
      <c r="C42" s="24" t="n">
        <v>0</v>
      </c>
      <c r="D42" s="24" t="n">
        <v>0</v>
      </c>
      <c r="E42" s="58" t="n">
        <v>0</v>
      </c>
    </row>
    <row r="43" customFormat="false" ht="12.75" hidden="false" customHeight="false" outlineLevel="0" collapsed="false">
      <c r="A43" s="12" t="s">
        <v>59</v>
      </c>
      <c r="B43" s="26" t="s">
        <v>60</v>
      </c>
      <c r="C43" s="30" t="n">
        <f aca="false">SUM(C44:C53)</f>
        <v>251</v>
      </c>
      <c r="D43" s="30" t="n">
        <f aca="false">SUM(D44:D53)</f>
        <v>13899</v>
      </c>
      <c r="E43" s="59" t="n">
        <f aca="false">C43/D43*100</f>
        <v>1.80588531549032</v>
      </c>
    </row>
    <row r="44" customFormat="false" ht="12.75" hidden="false" customHeight="false" outlineLevel="0" collapsed="false">
      <c r="A44" s="19" t="n">
        <v>1</v>
      </c>
      <c r="B44" s="20" t="s">
        <v>61</v>
      </c>
      <c r="C44" s="24" t="n">
        <v>106</v>
      </c>
      <c r="D44" s="24" t="n">
        <v>6407</v>
      </c>
      <c r="E44" s="58" t="n">
        <f aca="false">C44/D44*100</f>
        <v>1.65444045575152</v>
      </c>
    </row>
    <row r="45" customFormat="false" ht="12.75" hidden="false" customHeight="false" outlineLevel="0" collapsed="false">
      <c r="A45" s="19" t="n">
        <v>2</v>
      </c>
      <c r="B45" s="20" t="s">
        <v>62</v>
      </c>
      <c r="C45" s="24" t="n">
        <v>8</v>
      </c>
      <c r="D45" s="24" t="n">
        <v>169</v>
      </c>
      <c r="E45" s="58" t="n">
        <f aca="false">C45/D45*100</f>
        <v>4.73372781065089</v>
      </c>
    </row>
    <row r="46" customFormat="false" ht="12.75" hidden="false" customHeight="false" outlineLevel="0" collapsed="false">
      <c r="A46" s="19" t="n">
        <v>3</v>
      </c>
      <c r="B46" s="20" t="s">
        <v>63</v>
      </c>
      <c r="C46" s="24" t="n">
        <v>84</v>
      </c>
      <c r="D46" s="24" t="n">
        <v>3950</v>
      </c>
      <c r="E46" s="58" t="n">
        <f aca="false">C46/D46*100</f>
        <v>2.12658227848101</v>
      </c>
    </row>
    <row r="47" customFormat="false" ht="12.75" hidden="false" customHeight="false" outlineLevel="0" collapsed="false">
      <c r="A47" s="19" t="n">
        <v>4</v>
      </c>
      <c r="B47" s="20" t="s">
        <v>64</v>
      </c>
      <c r="C47" s="24" t="n">
        <v>0</v>
      </c>
      <c r="D47" s="24" t="n">
        <v>350</v>
      </c>
      <c r="E47" s="58" t="n">
        <f aca="false">C47/D47*100</f>
        <v>0</v>
      </c>
    </row>
    <row r="48" customFormat="false" ht="12.75" hidden="false" customHeight="false" outlineLevel="0" collapsed="false">
      <c r="A48" s="19" t="n">
        <v>5</v>
      </c>
      <c r="B48" s="20" t="s">
        <v>65</v>
      </c>
      <c r="C48" s="24" t="n">
        <v>0</v>
      </c>
      <c r="D48" s="24" t="n">
        <v>57</v>
      </c>
      <c r="E48" s="58" t="n">
        <f aca="false">C48/D48*100</f>
        <v>0</v>
      </c>
    </row>
    <row r="49" customFormat="false" ht="12.75" hidden="false" customHeight="false" outlineLevel="0" collapsed="false">
      <c r="A49" s="19" t="n">
        <v>6</v>
      </c>
      <c r="B49" s="20" t="s">
        <v>66</v>
      </c>
      <c r="C49" s="24" t="n">
        <v>15</v>
      </c>
      <c r="D49" s="24" t="n">
        <v>567</v>
      </c>
      <c r="E49" s="58" t="n">
        <f aca="false">C49/D49*100</f>
        <v>2.64550264550265</v>
      </c>
    </row>
    <row r="50" customFormat="false" ht="12.75" hidden="false" customHeight="false" outlineLevel="0" collapsed="false">
      <c r="A50" s="19" t="n">
        <v>7</v>
      </c>
      <c r="B50" s="20" t="s">
        <v>67</v>
      </c>
      <c r="C50" s="24" t="n">
        <v>9</v>
      </c>
      <c r="D50" s="24" t="n">
        <v>856</v>
      </c>
      <c r="E50" s="58" t="n">
        <f aca="false">C50/D50*100</f>
        <v>1.05140186915888</v>
      </c>
    </row>
    <row r="51" customFormat="false" ht="12.75" hidden="false" customHeight="false" outlineLevel="0" collapsed="false">
      <c r="A51" s="19" t="n">
        <v>8</v>
      </c>
      <c r="B51" s="20" t="s">
        <v>68</v>
      </c>
      <c r="C51" s="24" t="n">
        <v>1</v>
      </c>
      <c r="D51" s="24" t="n">
        <v>517</v>
      </c>
      <c r="E51" s="58" t="n">
        <f aca="false">C51/D51*100</f>
        <v>0.193423597678917</v>
      </c>
    </row>
    <row r="52" customFormat="false" ht="12.75" hidden="false" customHeight="false" outlineLevel="0" collapsed="false">
      <c r="A52" s="19" t="n">
        <v>9</v>
      </c>
      <c r="B52" s="20" t="s">
        <v>69</v>
      </c>
      <c r="C52" s="24" t="n">
        <v>28</v>
      </c>
      <c r="D52" s="24" t="n">
        <v>791</v>
      </c>
      <c r="E52" s="58" t="n">
        <f aca="false">C52/D52*100</f>
        <v>3.53982300884956</v>
      </c>
    </row>
    <row r="53" customFormat="false" ht="12.75" hidden="false" customHeight="false" outlineLevel="0" collapsed="false">
      <c r="A53" s="19" t="n">
        <v>10</v>
      </c>
      <c r="B53" s="20" t="s">
        <v>70</v>
      </c>
      <c r="C53" s="24" t="n">
        <v>0</v>
      </c>
      <c r="D53" s="24" t="n">
        <v>235</v>
      </c>
      <c r="E53" s="58" t="n">
        <f aca="false">C53/D53*100</f>
        <v>0</v>
      </c>
    </row>
    <row r="54" customFormat="false" ht="12.75" hidden="false" customHeight="false" outlineLevel="0" collapsed="false">
      <c r="A54" s="12" t="s">
        <v>71</v>
      </c>
      <c r="B54" s="26" t="s">
        <v>72</v>
      </c>
      <c r="C54" s="30" t="n">
        <v>9</v>
      </c>
      <c r="D54" s="30" t="n">
        <v>330</v>
      </c>
      <c r="E54" s="59" t="n">
        <f aca="false">C54/D54*100</f>
        <v>2.72727272727273</v>
      </c>
    </row>
    <row r="55" customFormat="false" ht="12.75" hidden="false" customHeight="false" outlineLevel="0" collapsed="false">
      <c r="A55" s="19" t="n">
        <v>1</v>
      </c>
      <c r="B55" s="20" t="s">
        <v>73</v>
      </c>
      <c r="C55" s="24" t="n">
        <v>9</v>
      </c>
      <c r="D55" s="24" t="n">
        <v>330</v>
      </c>
      <c r="E55" s="58" t="n">
        <f aca="false">C55/D55*100</f>
        <v>2.72727272727273</v>
      </c>
    </row>
    <row r="56" customFormat="false" ht="24" hidden="false" customHeight="false" outlineLevel="0" collapsed="false">
      <c r="A56" s="12" t="s">
        <v>74</v>
      </c>
      <c r="B56" s="26" t="s">
        <v>75</v>
      </c>
      <c r="C56" s="30" t="n">
        <f aca="false">SUM(C57:C61)</f>
        <v>41</v>
      </c>
      <c r="D56" s="30" t="n">
        <f aca="false">SUM(D57:D61)</f>
        <v>1865</v>
      </c>
      <c r="E56" s="59" t="n">
        <f aca="false">C56/D56*100</f>
        <v>2.19839142091153</v>
      </c>
    </row>
    <row r="57" customFormat="false" ht="12.75" hidden="false" customHeight="false" outlineLevel="0" collapsed="false">
      <c r="A57" s="19" t="n">
        <v>1</v>
      </c>
      <c r="B57" s="20" t="s">
        <v>76</v>
      </c>
      <c r="C57" s="24" t="n">
        <v>0</v>
      </c>
      <c r="D57" s="24" t="n">
        <v>246</v>
      </c>
      <c r="E57" s="58" t="n">
        <f aca="false">C57/D57*100</f>
        <v>0</v>
      </c>
    </row>
    <row r="58" customFormat="false" ht="12.75" hidden="false" customHeight="false" outlineLevel="0" collapsed="false">
      <c r="A58" s="19" t="n">
        <v>2</v>
      </c>
      <c r="B58" s="20" t="s">
        <v>77</v>
      </c>
      <c r="C58" s="24" t="n">
        <v>1</v>
      </c>
      <c r="D58" s="24" t="n">
        <v>315</v>
      </c>
      <c r="E58" s="58" t="n">
        <f aca="false">C58/D58*100</f>
        <v>0.317460317460317</v>
      </c>
    </row>
    <row r="59" customFormat="false" ht="12.75" hidden="false" customHeight="false" outlineLevel="0" collapsed="false">
      <c r="A59" s="19" t="n">
        <v>3</v>
      </c>
      <c r="B59" s="20" t="s">
        <v>78</v>
      </c>
      <c r="C59" s="24" t="n">
        <v>0</v>
      </c>
      <c r="D59" s="24" t="n">
        <v>30</v>
      </c>
      <c r="E59" s="58" t="n">
        <f aca="false">C59/D59*100</f>
        <v>0</v>
      </c>
    </row>
    <row r="60" customFormat="false" ht="12.75" hidden="false" customHeight="false" outlineLevel="0" collapsed="false">
      <c r="A60" s="19" t="n">
        <v>4</v>
      </c>
      <c r="B60" s="20" t="s">
        <v>79</v>
      </c>
      <c r="C60" s="24" t="n">
        <v>40</v>
      </c>
      <c r="D60" s="24" t="n">
        <v>1155</v>
      </c>
      <c r="E60" s="58" t="n">
        <f aca="false">C60/D60*100</f>
        <v>3.46320346320346</v>
      </c>
    </row>
    <row r="61" customFormat="false" ht="12.75" hidden="false" customHeight="false" outlineLevel="0" collapsed="false">
      <c r="A61" s="19" t="n">
        <v>5</v>
      </c>
      <c r="B61" s="20" t="s">
        <v>80</v>
      </c>
      <c r="C61" s="24" t="n">
        <v>0</v>
      </c>
      <c r="D61" s="24" t="n">
        <v>119</v>
      </c>
      <c r="E61" s="58" t="n">
        <f aca="false">C61/D61*100</f>
        <v>0</v>
      </c>
    </row>
    <row r="62" customFormat="false" ht="12.75" hidden="false" customHeight="false" outlineLevel="0" collapsed="false">
      <c r="A62" s="12" t="s">
        <v>81</v>
      </c>
      <c r="B62" s="26" t="s">
        <v>82</v>
      </c>
      <c r="C62" s="30" t="n">
        <f aca="false">SUM(C63:C64)</f>
        <v>322</v>
      </c>
      <c r="D62" s="30" t="n">
        <f aca="false">SUM(D63:D64)</f>
        <v>11288</v>
      </c>
      <c r="E62" s="59" t="n">
        <f aca="false">C62/D62*100</f>
        <v>2.85258681785967</v>
      </c>
    </row>
    <row r="63" customFormat="false" ht="12.75" hidden="false" customHeight="false" outlineLevel="0" collapsed="false">
      <c r="A63" s="19" t="n">
        <v>1</v>
      </c>
      <c r="B63" s="20" t="s">
        <v>83</v>
      </c>
      <c r="C63" s="24" t="n">
        <v>29</v>
      </c>
      <c r="D63" s="24" t="n">
        <v>2020</v>
      </c>
      <c r="E63" s="58" t="n">
        <f aca="false">C63/D63*100</f>
        <v>1.43564356435644</v>
      </c>
    </row>
    <row r="64" customFormat="false" ht="12.75" hidden="false" customHeight="false" outlineLevel="0" collapsed="false">
      <c r="A64" s="19" t="n">
        <v>2</v>
      </c>
      <c r="B64" s="20" t="s">
        <v>84</v>
      </c>
      <c r="C64" s="24" t="n">
        <v>293</v>
      </c>
      <c r="D64" s="24" t="n">
        <v>9268</v>
      </c>
      <c r="E64" s="58" t="n">
        <f aca="false">C64/D64*100</f>
        <v>3.16141562365127</v>
      </c>
    </row>
    <row r="65" customFormat="false" ht="12.75" hidden="false" customHeight="false" outlineLevel="0" collapsed="false">
      <c r="A65" s="12" t="s">
        <v>85</v>
      </c>
      <c r="B65" s="26" t="s">
        <v>86</v>
      </c>
      <c r="C65" s="30" t="n">
        <f aca="false">SUM(C66:C75)</f>
        <v>173</v>
      </c>
      <c r="D65" s="30" t="n">
        <f aca="false">SUM(D66:D75)</f>
        <v>23875</v>
      </c>
      <c r="E65" s="59" t="n">
        <f aca="false">C65/D65*100</f>
        <v>0.724607329842932</v>
      </c>
    </row>
    <row r="66" customFormat="false" ht="12.75" hidden="false" customHeight="false" outlineLevel="0" collapsed="false">
      <c r="A66" s="19" t="n">
        <v>1</v>
      </c>
      <c r="B66" s="20" t="s">
        <v>87</v>
      </c>
      <c r="C66" s="24" t="n">
        <v>0</v>
      </c>
      <c r="D66" s="24" t="n">
        <v>65</v>
      </c>
      <c r="E66" s="58" t="n">
        <f aca="false">C66/D66*100</f>
        <v>0</v>
      </c>
    </row>
    <row r="67" customFormat="false" ht="12.75" hidden="false" customHeight="false" outlineLevel="0" collapsed="false">
      <c r="A67" s="19" t="n">
        <v>2</v>
      </c>
      <c r="B67" s="20" t="s">
        <v>88</v>
      </c>
      <c r="C67" s="24" t="n">
        <v>0</v>
      </c>
      <c r="D67" s="24" t="n">
        <v>8</v>
      </c>
      <c r="E67" s="58" t="n">
        <f aca="false">C67/D67*100</f>
        <v>0</v>
      </c>
    </row>
    <row r="68" customFormat="false" ht="24" hidden="false" customHeight="false" outlineLevel="0" collapsed="false">
      <c r="A68" s="19" t="n">
        <v>3</v>
      </c>
      <c r="B68" s="20" t="s">
        <v>89</v>
      </c>
      <c r="C68" s="24" t="n">
        <v>0</v>
      </c>
      <c r="D68" s="24" t="n">
        <v>19</v>
      </c>
      <c r="E68" s="58" t="n">
        <f aca="false">C68/D68*100</f>
        <v>0</v>
      </c>
    </row>
    <row r="69" customFormat="false" ht="12.75" hidden="false" customHeight="false" outlineLevel="0" collapsed="false">
      <c r="A69" s="19" t="n">
        <v>4</v>
      </c>
      <c r="B69" s="20" t="s">
        <v>90</v>
      </c>
      <c r="C69" s="24" t="n">
        <v>3</v>
      </c>
      <c r="D69" s="24" t="n">
        <v>987</v>
      </c>
      <c r="E69" s="58" t="n">
        <f aca="false">C69/D69*100</f>
        <v>0.303951367781155</v>
      </c>
    </row>
    <row r="70" customFormat="false" ht="12.75" hidden="false" customHeight="false" outlineLevel="0" collapsed="false">
      <c r="A70" s="19" t="n">
        <v>5</v>
      </c>
      <c r="B70" s="20" t="s">
        <v>91</v>
      </c>
      <c r="C70" s="24" t="n">
        <v>3</v>
      </c>
      <c r="D70" s="24" t="n">
        <v>54</v>
      </c>
      <c r="E70" s="58" t="n">
        <f aca="false">C70/D70*100</f>
        <v>5.55555555555556</v>
      </c>
    </row>
    <row r="71" customFormat="false" ht="12.75" hidden="false" customHeight="false" outlineLevel="0" collapsed="false">
      <c r="A71" s="19" t="n">
        <v>6</v>
      </c>
      <c r="B71" s="20" t="s">
        <v>92</v>
      </c>
      <c r="C71" s="24" t="n">
        <v>0</v>
      </c>
      <c r="D71" s="24" t="n">
        <v>426</v>
      </c>
      <c r="E71" s="58" t="n">
        <f aca="false">C71/D71*100</f>
        <v>0</v>
      </c>
    </row>
    <row r="72" customFormat="false" ht="12.75" hidden="false" customHeight="false" outlineLevel="0" collapsed="false">
      <c r="A72" s="19" t="n">
        <v>7</v>
      </c>
      <c r="B72" s="20" t="s">
        <v>93</v>
      </c>
      <c r="C72" s="24" t="n">
        <v>75</v>
      </c>
      <c r="D72" s="24" t="n">
        <v>7585</v>
      </c>
      <c r="E72" s="58" t="n">
        <f aca="false">C72/D72*100</f>
        <v>0.988793671720501</v>
      </c>
    </row>
    <row r="73" customFormat="false" ht="12.75" hidden="false" customHeight="false" outlineLevel="0" collapsed="false">
      <c r="A73" s="19" t="n">
        <v>8</v>
      </c>
      <c r="B73" s="20" t="s">
        <v>94</v>
      </c>
      <c r="C73" s="24" t="n">
        <v>92</v>
      </c>
      <c r="D73" s="24" t="n">
        <v>13883</v>
      </c>
      <c r="E73" s="58" t="n">
        <f aca="false">C73/D73*100</f>
        <v>0.662680976734135</v>
      </c>
    </row>
    <row r="74" customFormat="false" ht="12.75" hidden="false" customHeight="false" outlineLevel="0" collapsed="false">
      <c r="A74" s="19" t="n">
        <v>9</v>
      </c>
      <c r="B74" s="20" t="s">
        <v>95</v>
      </c>
      <c r="C74" s="24" t="n">
        <v>0</v>
      </c>
      <c r="D74" s="24" t="n">
        <v>740</v>
      </c>
      <c r="E74" s="58" t="n">
        <f aca="false">C74/D74*100</f>
        <v>0</v>
      </c>
    </row>
    <row r="75" customFormat="false" ht="12.75" hidden="false" customHeight="false" outlineLevel="0" collapsed="false">
      <c r="A75" s="19" t="n">
        <v>10</v>
      </c>
      <c r="B75" s="20" t="s">
        <v>96</v>
      </c>
      <c r="C75" s="24" t="n">
        <v>0</v>
      </c>
      <c r="D75" s="24" t="n">
        <v>108</v>
      </c>
      <c r="E75" s="58" t="n">
        <f aca="false">C75/D75*100</f>
        <v>0</v>
      </c>
    </row>
    <row r="76" customFormat="false" ht="24" hidden="false" customHeight="false" outlineLevel="0" collapsed="false">
      <c r="A76" s="12" t="s">
        <v>97</v>
      </c>
      <c r="B76" s="26" t="s">
        <v>98</v>
      </c>
      <c r="C76" s="30" t="n">
        <f aca="false">SUM(C77:C97)</f>
        <v>31593</v>
      </c>
      <c r="D76" s="30" t="n">
        <f aca="false">SUM(D77:D97)</f>
        <v>2347076</v>
      </c>
      <c r="E76" s="59" t="n">
        <f aca="false">C76/D76*100</f>
        <v>1.34605781832374</v>
      </c>
    </row>
    <row r="77" customFormat="false" ht="12.75" hidden="false" customHeight="false" outlineLevel="0" collapsed="false">
      <c r="A77" s="19" t="n">
        <v>1</v>
      </c>
      <c r="B77" s="20" t="s">
        <v>99</v>
      </c>
      <c r="C77" s="24" t="n">
        <v>15212</v>
      </c>
      <c r="D77" s="24" t="n">
        <v>926594</v>
      </c>
      <c r="E77" s="58" t="n">
        <f aca="false">C77/D77*100</f>
        <v>1.64171147233848</v>
      </c>
    </row>
    <row r="78" customFormat="false" ht="12.75" hidden="false" customHeight="false" outlineLevel="0" collapsed="false">
      <c r="A78" s="19" t="n">
        <v>2</v>
      </c>
      <c r="B78" s="20" t="s">
        <v>100</v>
      </c>
      <c r="C78" s="24" t="n">
        <v>6808</v>
      </c>
      <c r="D78" s="24" t="n">
        <v>709677</v>
      </c>
      <c r="E78" s="58" t="n">
        <f aca="false">C78/D78*100</f>
        <v>0.959309657773889</v>
      </c>
    </row>
    <row r="79" customFormat="false" ht="24" hidden="false" customHeight="false" outlineLevel="0" collapsed="false">
      <c r="A79" s="19" t="n">
        <v>3</v>
      </c>
      <c r="B79" s="20" t="s">
        <v>101</v>
      </c>
      <c r="C79" s="24" t="n">
        <v>0</v>
      </c>
      <c r="D79" s="24" t="n">
        <v>15407</v>
      </c>
      <c r="E79" s="58" t="n">
        <f aca="false">C79/D79*100</f>
        <v>0</v>
      </c>
    </row>
    <row r="80" customFormat="false" ht="12.75" hidden="false" customHeight="false" outlineLevel="0" collapsed="false">
      <c r="A80" s="19" t="n">
        <v>4</v>
      </c>
      <c r="B80" s="20" t="s">
        <v>102</v>
      </c>
      <c r="C80" s="24" t="n">
        <v>482</v>
      </c>
      <c r="D80" s="24" t="n">
        <v>87324</v>
      </c>
      <c r="E80" s="58" t="n">
        <f aca="false">C80/D80*100</f>
        <v>0.551967385827493</v>
      </c>
    </row>
    <row r="81" customFormat="false" ht="12.75" hidden="false" customHeight="false" outlineLevel="0" collapsed="false">
      <c r="A81" s="19" t="n">
        <v>5</v>
      </c>
      <c r="B81" s="20" t="s">
        <v>103</v>
      </c>
      <c r="C81" s="24" t="n">
        <v>16</v>
      </c>
      <c r="D81" s="24" t="n">
        <v>490</v>
      </c>
      <c r="E81" s="58" t="n">
        <f aca="false">C81/D81*100</f>
        <v>3.26530612244898</v>
      </c>
    </row>
    <row r="82" customFormat="false" ht="12.75" hidden="false" customHeight="false" outlineLevel="0" collapsed="false">
      <c r="A82" s="19" t="n">
        <v>6</v>
      </c>
      <c r="B82" s="20" t="s">
        <v>104</v>
      </c>
      <c r="C82" s="24" t="n">
        <v>405</v>
      </c>
      <c r="D82" s="24" t="n">
        <v>79847</v>
      </c>
      <c r="E82" s="58" t="n">
        <f aca="false">C82/D82*100</f>
        <v>0.507220058361617</v>
      </c>
    </row>
    <row r="83" customFormat="false" ht="12.75" hidden="false" customHeight="false" outlineLevel="0" collapsed="false">
      <c r="A83" s="19" t="n">
        <v>7</v>
      </c>
      <c r="B83" s="20" t="s">
        <v>105</v>
      </c>
      <c r="C83" s="24" t="n">
        <v>74</v>
      </c>
      <c r="D83" s="24" t="n">
        <v>5320</v>
      </c>
      <c r="E83" s="58" t="n">
        <f aca="false">C83/D83*100</f>
        <v>1.39097744360902</v>
      </c>
    </row>
    <row r="84" customFormat="false" ht="12.75" hidden="false" customHeight="false" outlineLevel="0" collapsed="false">
      <c r="A84" s="19" t="n">
        <v>8</v>
      </c>
      <c r="B84" s="20" t="s">
        <v>106</v>
      </c>
      <c r="C84" s="24" t="n">
        <v>1931</v>
      </c>
      <c r="D84" s="24" t="n">
        <v>96796</v>
      </c>
      <c r="E84" s="58" t="n">
        <f aca="false">C84/D84*100</f>
        <v>1.99491714533658</v>
      </c>
    </row>
    <row r="85" customFormat="false" ht="12.75" hidden="false" customHeight="false" outlineLevel="0" collapsed="false">
      <c r="A85" s="19" t="n">
        <v>9</v>
      </c>
      <c r="B85" s="20" t="s">
        <v>107</v>
      </c>
      <c r="C85" s="24" t="n">
        <v>336</v>
      </c>
      <c r="D85" s="24" t="n">
        <v>25979</v>
      </c>
      <c r="E85" s="58" t="n">
        <f aca="false">C85/D85*100</f>
        <v>1.29335232303014</v>
      </c>
    </row>
    <row r="86" customFormat="false" ht="12.75" hidden="false" customHeight="false" outlineLevel="0" collapsed="false">
      <c r="A86" s="19" t="n">
        <v>10</v>
      </c>
      <c r="B86" s="20" t="s">
        <v>108</v>
      </c>
      <c r="C86" s="24" t="n">
        <v>7</v>
      </c>
      <c r="D86" s="24" t="n">
        <v>734</v>
      </c>
      <c r="E86" s="58" t="n">
        <f aca="false">C86/D86*100</f>
        <v>0.953678474114441</v>
      </c>
    </row>
    <row r="87" customFormat="false" ht="12.75" hidden="false" customHeight="false" outlineLevel="0" collapsed="false">
      <c r="A87" s="19" t="n">
        <v>11</v>
      </c>
      <c r="B87" s="20" t="s">
        <v>109</v>
      </c>
      <c r="C87" s="24" t="n">
        <v>16</v>
      </c>
      <c r="D87" s="24" t="n">
        <v>965</v>
      </c>
      <c r="E87" s="58" t="n">
        <f aca="false">C87/D87*100</f>
        <v>1.6580310880829</v>
      </c>
    </row>
    <row r="88" customFormat="false" ht="24" hidden="false" customHeight="false" outlineLevel="0" collapsed="false">
      <c r="A88" s="19" t="n">
        <v>12</v>
      </c>
      <c r="B88" s="20" t="s">
        <v>110</v>
      </c>
      <c r="C88" s="24" t="n">
        <v>0</v>
      </c>
      <c r="D88" s="24" t="n">
        <v>28</v>
      </c>
      <c r="E88" s="58" t="n">
        <f aca="false">C88/D88*100</f>
        <v>0</v>
      </c>
    </row>
    <row r="89" customFormat="false" ht="12.75" hidden="false" customHeight="false" outlineLevel="0" collapsed="false">
      <c r="A89" s="19" t="n">
        <v>13</v>
      </c>
      <c r="B89" s="20" t="s">
        <v>111</v>
      </c>
      <c r="C89" s="24" t="n">
        <v>6239</v>
      </c>
      <c r="D89" s="24" t="n">
        <v>381799</v>
      </c>
      <c r="E89" s="58" t="n">
        <f aca="false">C89/D89*100</f>
        <v>1.63410590389184</v>
      </c>
    </row>
    <row r="90" customFormat="false" ht="12.75" hidden="false" customHeight="false" outlineLevel="0" collapsed="false">
      <c r="A90" s="19" t="n">
        <v>14</v>
      </c>
      <c r="B90" s="20" t="s">
        <v>112</v>
      </c>
      <c r="C90" s="24" t="n">
        <v>1</v>
      </c>
      <c r="D90" s="24" t="n">
        <v>1891</v>
      </c>
      <c r="E90" s="58" t="n">
        <f aca="false">C90/D90*100</f>
        <v>0.0528820729772607</v>
      </c>
    </row>
    <row r="91" customFormat="false" ht="12.75" hidden="false" customHeight="false" outlineLevel="0" collapsed="false">
      <c r="A91" s="19" t="n">
        <v>15</v>
      </c>
      <c r="B91" s="20" t="s">
        <v>113</v>
      </c>
      <c r="C91" s="24" t="n">
        <v>22</v>
      </c>
      <c r="D91" s="24" t="n">
        <v>4580</v>
      </c>
      <c r="E91" s="58" t="n">
        <f aca="false">C91/D91*100</f>
        <v>0.480349344978166</v>
      </c>
    </row>
    <row r="92" customFormat="false" ht="12.75" hidden="false" customHeight="false" outlineLevel="0" collapsed="false">
      <c r="A92" s="19" t="n">
        <v>16</v>
      </c>
      <c r="B92" s="20" t="s">
        <v>114</v>
      </c>
      <c r="C92" s="24" t="n">
        <v>18</v>
      </c>
      <c r="D92" s="24" t="n">
        <v>3620</v>
      </c>
      <c r="E92" s="58" t="n">
        <f aca="false">C92/D92*100</f>
        <v>0.497237569060773</v>
      </c>
    </row>
    <row r="93" customFormat="false" ht="12.75" hidden="false" customHeight="false" outlineLevel="0" collapsed="false">
      <c r="A93" s="19" t="n">
        <v>17</v>
      </c>
      <c r="B93" s="20" t="s">
        <v>115</v>
      </c>
      <c r="C93" s="24" t="n">
        <v>0</v>
      </c>
      <c r="D93" s="24" t="n">
        <v>91</v>
      </c>
      <c r="E93" s="58" t="n">
        <f aca="false">C93/D93*100</f>
        <v>0</v>
      </c>
    </row>
    <row r="94" customFormat="false" ht="12.75" hidden="false" customHeight="false" outlineLevel="0" collapsed="false">
      <c r="A94" s="19" t="n">
        <v>18</v>
      </c>
      <c r="B94" s="20" t="s">
        <v>116</v>
      </c>
      <c r="C94" s="24" t="n">
        <v>0</v>
      </c>
      <c r="D94" s="24" t="n">
        <v>3714</v>
      </c>
      <c r="E94" s="58" t="n">
        <f aca="false">C94/D94*100</f>
        <v>0</v>
      </c>
    </row>
    <row r="95" customFormat="false" ht="12.75" hidden="false" customHeight="false" outlineLevel="0" collapsed="false">
      <c r="A95" s="19" t="n">
        <v>19</v>
      </c>
      <c r="B95" s="20" t="s">
        <v>117</v>
      </c>
      <c r="C95" s="24" t="n">
        <v>20</v>
      </c>
      <c r="D95" s="24" t="n">
        <v>400</v>
      </c>
      <c r="E95" s="58" t="n">
        <f aca="false">C95/D95*100</f>
        <v>5</v>
      </c>
    </row>
    <row r="96" customFormat="false" ht="12.75" hidden="false" customHeight="false" outlineLevel="0" collapsed="false">
      <c r="A96" s="19" t="n">
        <v>20</v>
      </c>
      <c r="B96" s="20" t="s">
        <v>118</v>
      </c>
      <c r="C96" s="24" t="n">
        <v>6</v>
      </c>
      <c r="D96" s="24" t="n">
        <v>1734</v>
      </c>
      <c r="E96" s="58" t="n">
        <f aca="false">C96/D96*100</f>
        <v>0.346020761245675</v>
      </c>
    </row>
    <row r="97" customFormat="false" ht="12.75" hidden="false" customHeight="false" outlineLevel="0" collapsed="false">
      <c r="A97" s="19" t="n">
        <v>21</v>
      </c>
      <c r="B97" s="20" t="s">
        <v>119</v>
      </c>
      <c r="C97" s="24" t="n">
        <v>0</v>
      </c>
      <c r="D97" s="24" t="n">
        <v>86</v>
      </c>
      <c r="E97" s="58" t="n">
        <f aca="false">C97/D97*100</f>
        <v>0</v>
      </c>
    </row>
    <row r="98" customFormat="false" ht="24" hidden="false" customHeight="false" outlineLevel="0" collapsed="false">
      <c r="A98" s="12" t="s">
        <v>120</v>
      </c>
      <c r="B98" s="26" t="s">
        <v>121</v>
      </c>
      <c r="C98" s="30" t="n">
        <f aca="false">SUM(C99:C103)</f>
        <v>14</v>
      </c>
      <c r="D98" s="30" t="n">
        <f aca="false">SUM(D99:D103)</f>
        <v>624</v>
      </c>
      <c r="E98" s="59" t="n">
        <f aca="false">C98/D98*100</f>
        <v>2.24358974358974</v>
      </c>
    </row>
    <row r="99" customFormat="false" ht="12.75" hidden="false" customHeight="false" outlineLevel="0" collapsed="false">
      <c r="A99" s="19" t="n">
        <v>1</v>
      </c>
      <c r="B99" s="20" t="s">
        <v>122</v>
      </c>
      <c r="C99" s="24" t="n">
        <v>11</v>
      </c>
      <c r="D99" s="24" t="n">
        <v>380</v>
      </c>
      <c r="E99" s="58" t="n">
        <f aca="false">C99/D99*100</f>
        <v>2.89473684210526</v>
      </c>
    </row>
    <row r="100" customFormat="false" ht="12.75" hidden="false" customHeight="false" outlineLevel="0" collapsed="false">
      <c r="A100" s="19" t="n">
        <v>2</v>
      </c>
      <c r="B100" s="20" t="s">
        <v>123</v>
      </c>
      <c r="C100" s="24" t="n">
        <v>0</v>
      </c>
      <c r="D100" s="24" t="n">
        <v>8</v>
      </c>
      <c r="E100" s="58" t="n">
        <f aca="false">C100/D100*100</f>
        <v>0</v>
      </c>
    </row>
    <row r="101" customFormat="false" ht="12.75" hidden="false" customHeight="false" outlineLevel="0" collapsed="false">
      <c r="A101" s="19" t="n">
        <v>3</v>
      </c>
      <c r="B101" s="20" t="s">
        <v>124</v>
      </c>
      <c r="C101" s="24" t="n">
        <v>3</v>
      </c>
      <c r="D101" s="24" t="n">
        <v>53</v>
      </c>
      <c r="E101" s="58" t="n">
        <f aca="false">C101/D101*100</f>
        <v>5.66037735849057</v>
      </c>
    </row>
    <row r="102" customFormat="false" ht="12.75" hidden="false" customHeight="false" outlineLevel="0" collapsed="false">
      <c r="A102" s="19" t="n">
        <v>4</v>
      </c>
      <c r="B102" s="20" t="s">
        <v>125</v>
      </c>
      <c r="C102" s="24" t="n">
        <v>0</v>
      </c>
      <c r="D102" s="24" t="n">
        <v>7</v>
      </c>
      <c r="E102" s="58" t="n">
        <f aca="false">C102/D102*100</f>
        <v>0</v>
      </c>
    </row>
    <row r="103" customFormat="false" ht="12.75" hidden="false" customHeight="false" outlineLevel="0" collapsed="false">
      <c r="A103" s="19" t="n">
        <v>5</v>
      </c>
      <c r="B103" s="20" t="s">
        <v>126</v>
      </c>
      <c r="C103" s="24" t="n">
        <v>0</v>
      </c>
      <c r="D103" s="24" t="n">
        <v>176</v>
      </c>
      <c r="E103" s="58" t="n">
        <f aca="false">C103/D103*100</f>
        <v>0</v>
      </c>
    </row>
    <row r="104" customFormat="false" ht="24" hidden="false" customHeight="false" outlineLevel="0" collapsed="false">
      <c r="A104" s="12" t="s">
        <v>127</v>
      </c>
      <c r="B104" s="26" t="s">
        <v>128</v>
      </c>
      <c r="C104" s="30" t="n">
        <f aca="false">SUM(C105:C110)</f>
        <v>50</v>
      </c>
      <c r="D104" s="30" t="n">
        <f aca="false">SUM(D105:D110)</f>
        <v>5152</v>
      </c>
      <c r="E104" s="59" t="n">
        <f aca="false">C104/D104*100</f>
        <v>0.970496894409938</v>
      </c>
    </row>
    <row r="105" customFormat="false" ht="12.75" hidden="false" customHeight="false" outlineLevel="0" collapsed="false">
      <c r="A105" s="19" t="n">
        <v>1</v>
      </c>
      <c r="B105" s="20" t="s">
        <v>129</v>
      </c>
      <c r="C105" s="24" t="n">
        <v>50</v>
      </c>
      <c r="D105" s="24" t="n">
        <v>3703</v>
      </c>
      <c r="E105" s="58" t="n">
        <f aca="false">C105/D105*100</f>
        <v>1.35025654874426</v>
      </c>
    </row>
    <row r="106" customFormat="false" ht="12.75" hidden="false" customHeight="false" outlineLevel="0" collapsed="false">
      <c r="A106" s="19" t="n">
        <v>2</v>
      </c>
      <c r="B106" s="20" t="s">
        <v>130</v>
      </c>
      <c r="C106" s="24" t="n">
        <v>0</v>
      </c>
      <c r="D106" s="24" t="n">
        <v>10</v>
      </c>
      <c r="E106" s="58" t="n">
        <f aca="false">C106/D106*100</f>
        <v>0</v>
      </c>
    </row>
    <row r="107" customFormat="false" ht="12.75" hidden="false" customHeight="false" outlineLevel="0" collapsed="false">
      <c r="A107" s="19" t="n">
        <v>3</v>
      </c>
      <c r="B107" s="20" t="s">
        <v>131</v>
      </c>
      <c r="C107" s="24" t="n">
        <v>0</v>
      </c>
      <c r="D107" s="24" t="n">
        <v>26</v>
      </c>
      <c r="E107" s="58" t="n">
        <f aca="false">C107/D107*100</f>
        <v>0</v>
      </c>
    </row>
    <row r="108" customFormat="false" ht="12.75" hidden="false" customHeight="false" outlineLevel="0" collapsed="false">
      <c r="A108" s="19" t="n">
        <v>4</v>
      </c>
      <c r="B108" s="20" t="s">
        <v>132</v>
      </c>
      <c r="C108" s="24" t="n">
        <v>0</v>
      </c>
      <c r="D108" s="24" t="n">
        <v>848</v>
      </c>
      <c r="E108" s="58" t="n">
        <f aca="false">C108/D108*100</f>
        <v>0</v>
      </c>
    </row>
    <row r="109" customFormat="false" ht="24" hidden="false" customHeight="false" outlineLevel="0" collapsed="false">
      <c r="A109" s="19" t="n">
        <v>5</v>
      </c>
      <c r="B109" s="20" t="s">
        <v>133</v>
      </c>
      <c r="C109" s="24" t="n">
        <v>0</v>
      </c>
      <c r="D109" s="24" t="n">
        <v>515</v>
      </c>
      <c r="E109" s="58" t="n">
        <f aca="false">C109/D109*100</f>
        <v>0</v>
      </c>
    </row>
    <row r="110" customFormat="false" ht="12.75" hidden="false" customHeight="false" outlineLevel="0" collapsed="false">
      <c r="A110" s="19" t="n">
        <v>6</v>
      </c>
      <c r="B110" s="20" t="s">
        <v>134</v>
      </c>
      <c r="C110" s="24" t="n">
        <v>0</v>
      </c>
      <c r="D110" s="24" t="n">
        <v>50</v>
      </c>
      <c r="E110" s="58" t="n">
        <f aca="false">C110/D110*100</f>
        <v>0</v>
      </c>
    </row>
    <row r="111" customFormat="false" ht="24" hidden="false" customHeight="false" outlineLevel="0" collapsed="false">
      <c r="A111" s="12" t="s">
        <v>135</v>
      </c>
      <c r="B111" s="26" t="s">
        <v>136</v>
      </c>
      <c r="C111" s="30" t="n">
        <v>0</v>
      </c>
      <c r="D111" s="30" t="n">
        <v>953</v>
      </c>
      <c r="E111" s="59" t="n">
        <f aca="false">C111/D111*100</f>
        <v>0</v>
      </c>
    </row>
    <row r="112" customFormat="false" ht="12.75" hidden="false" customHeight="false" outlineLevel="0" collapsed="false">
      <c r="A112" s="19" t="n">
        <v>1</v>
      </c>
      <c r="B112" s="20" t="s">
        <v>137</v>
      </c>
      <c r="C112" s="24" t="n">
        <v>0</v>
      </c>
      <c r="D112" s="24" t="n">
        <v>953</v>
      </c>
      <c r="E112" s="58" t="n">
        <f aca="false">C112/D112*100</f>
        <v>0</v>
      </c>
    </row>
    <row r="113" customFormat="false" ht="36" hidden="false" customHeight="false" outlineLevel="0" collapsed="false">
      <c r="A113" s="12" t="s">
        <v>138</v>
      </c>
      <c r="B113" s="26" t="s">
        <v>139</v>
      </c>
      <c r="C113" s="30" t="n">
        <f aca="false">SUM(C114:C120)</f>
        <v>38</v>
      </c>
      <c r="D113" s="30" t="n">
        <f aca="false">SUM(D114:D120)</f>
        <v>4774</v>
      </c>
      <c r="E113" s="59" t="n">
        <f aca="false">C113/D113*100</f>
        <v>0.795978215333054</v>
      </c>
    </row>
    <row r="114" customFormat="false" ht="12.75" hidden="false" customHeight="false" outlineLevel="0" collapsed="false">
      <c r="A114" s="19" t="n">
        <v>1</v>
      </c>
      <c r="B114" s="20" t="s">
        <v>140</v>
      </c>
      <c r="C114" s="24" t="n">
        <v>17</v>
      </c>
      <c r="D114" s="24" t="n">
        <v>2152</v>
      </c>
      <c r="E114" s="58" t="n">
        <f aca="false">C114/D114*100</f>
        <v>0.78996282527881</v>
      </c>
    </row>
    <row r="115" customFormat="false" ht="12.75" hidden="false" customHeight="false" outlineLevel="0" collapsed="false">
      <c r="A115" s="19" t="n">
        <v>2</v>
      </c>
      <c r="B115" s="20" t="s">
        <v>141</v>
      </c>
      <c r="C115" s="24" t="n">
        <v>3</v>
      </c>
      <c r="D115" s="24" t="n">
        <v>483</v>
      </c>
      <c r="E115" s="58" t="n">
        <f aca="false">C115/D115*100</f>
        <v>0.62111801242236</v>
      </c>
    </row>
    <row r="116" customFormat="false" ht="12.75" hidden="false" customHeight="false" outlineLevel="0" collapsed="false">
      <c r="A116" s="19" t="n">
        <v>3</v>
      </c>
      <c r="B116" s="20" t="s">
        <v>142</v>
      </c>
      <c r="C116" s="24" t="n">
        <v>0</v>
      </c>
      <c r="D116" s="24" t="n">
        <v>7</v>
      </c>
      <c r="E116" s="58" t="n">
        <f aca="false">C116/D116*100</f>
        <v>0</v>
      </c>
    </row>
    <row r="117" customFormat="false" ht="12.75" hidden="false" customHeight="false" outlineLevel="0" collapsed="false">
      <c r="A117" s="19" t="n">
        <v>4</v>
      </c>
      <c r="B117" s="20" t="s">
        <v>143</v>
      </c>
      <c r="C117" s="24" t="n">
        <v>7</v>
      </c>
      <c r="D117" s="24" t="n">
        <v>796</v>
      </c>
      <c r="E117" s="58" t="n">
        <f aca="false">C117/D117*100</f>
        <v>0.879396984924623</v>
      </c>
    </row>
    <row r="118" customFormat="false" ht="24" hidden="false" customHeight="false" outlineLevel="0" collapsed="false">
      <c r="A118" s="19" t="n">
        <v>5</v>
      </c>
      <c r="B118" s="20" t="s">
        <v>144</v>
      </c>
      <c r="C118" s="24" t="n">
        <v>0</v>
      </c>
      <c r="D118" s="24" t="n">
        <v>87</v>
      </c>
      <c r="E118" s="58" t="n">
        <f aca="false">C118/D118*100</f>
        <v>0</v>
      </c>
    </row>
    <row r="119" customFormat="false" ht="12.75" hidden="false" customHeight="false" outlineLevel="0" collapsed="false">
      <c r="A119" s="19" t="n">
        <v>6</v>
      </c>
      <c r="B119" s="20" t="s">
        <v>145</v>
      </c>
      <c r="C119" s="24" t="n">
        <v>11</v>
      </c>
      <c r="D119" s="24" t="n">
        <v>1133</v>
      </c>
      <c r="E119" s="58" t="n">
        <f aca="false">C119/D119*100</f>
        <v>0.970873786407767</v>
      </c>
    </row>
    <row r="120" customFormat="false" ht="12.75" hidden="false" customHeight="false" outlineLevel="0" collapsed="false">
      <c r="A120" s="19" t="n">
        <v>7</v>
      </c>
      <c r="B120" s="20" t="s">
        <v>146</v>
      </c>
      <c r="C120" s="24" t="n">
        <v>0</v>
      </c>
      <c r="D120" s="24" t="n">
        <v>116</v>
      </c>
      <c r="E120" s="58" t="n">
        <f aca="false">C120/D120*100</f>
        <v>0</v>
      </c>
    </row>
    <row r="121" customFormat="false" ht="12.75" hidden="false" customHeight="false" outlineLevel="0" collapsed="false">
      <c r="A121" s="12" t="s">
        <v>147</v>
      </c>
      <c r="B121" s="26" t="s">
        <v>148</v>
      </c>
      <c r="C121" s="30" t="n">
        <f aca="false">SUM(C122:C151)</f>
        <v>983</v>
      </c>
      <c r="D121" s="30" t="n">
        <f aca="false">SUM(D122:D151)</f>
        <v>70104</v>
      </c>
      <c r="E121" s="59" t="n">
        <f aca="false">C121/D121*100</f>
        <v>1.40220244208604</v>
      </c>
    </row>
    <row r="122" customFormat="false" ht="24" hidden="false" customHeight="false" outlineLevel="0" collapsed="false">
      <c r="A122" s="19" t="n">
        <v>1</v>
      </c>
      <c r="B122" s="20" t="s">
        <v>149</v>
      </c>
      <c r="C122" s="24" t="n">
        <v>0</v>
      </c>
      <c r="D122" s="24" t="n">
        <v>1</v>
      </c>
      <c r="E122" s="58" t="n">
        <f aca="false">C122/D122*100</f>
        <v>0</v>
      </c>
    </row>
    <row r="123" customFormat="false" ht="24" hidden="false" customHeight="false" outlineLevel="0" collapsed="false">
      <c r="A123" s="19" t="n">
        <v>2</v>
      </c>
      <c r="B123" s="20" t="s">
        <v>150</v>
      </c>
      <c r="C123" s="24" t="n">
        <v>0</v>
      </c>
      <c r="D123" s="24" t="n">
        <v>0</v>
      </c>
      <c r="E123" s="58" t="n">
        <v>0</v>
      </c>
    </row>
    <row r="124" customFormat="false" ht="12.75" hidden="false" customHeight="false" outlineLevel="0" collapsed="false">
      <c r="A124" s="19" t="n">
        <v>3</v>
      </c>
      <c r="B124" s="20" t="s">
        <v>151</v>
      </c>
      <c r="C124" s="24" t="n">
        <v>0</v>
      </c>
      <c r="D124" s="24" t="n">
        <v>29</v>
      </c>
      <c r="E124" s="58" t="n">
        <f aca="false">C124/D124*100</f>
        <v>0</v>
      </c>
    </row>
    <row r="125" customFormat="false" ht="12.75" hidden="false" customHeight="false" outlineLevel="0" collapsed="false">
      <c r="A125" s="19" t="n">
        <v>4</v>
      </c>
      <c r="B125" s="20" t="s">
        <v>152</v>
      </c>
      <c r="C125" s="24" t="n">
        <v>0</v>
      </c>
      <c r="D125" s="24" t="n">
        <v>6</v>
      </c>
      <c r="E125" s="58" t="n">
        <f aca="false">C125/D125*100</f>
        <v>0</v>
      </c>
    </row>
    <row r="126" customFormat="false" ht="12.75" hidden="false" customHeight="false" outlineLevel="0" collapsed="false">
      <c r="A126" s="19" t="n">
        <v>5</v>
      </c>
      <c r="B126" s="20" t="s">
        <v>153</v>
      </c>
      <c r="C126" s="24" t="n">
        <v>2</v>
      </c>
      <c r="D126" s="24" t="n">
        <v>107</v>
      </c>
      <c r="E126" s="58" t="n">
        <f aca="false">C126/D126*100</f>
        <v>1.86915887850467</v>
      </c>
    </row>
    <row r="127" customFormat="false" ht="12.75" hidden="false" customHeight="false" outlineLevel="0" collapsed="false">
      <c r="A127" s="19" t="n">
        <v>6</v>
      </c>
      <c r="B127" s="20" t="s">
        <v>154</v>
      </c>
      <c r="C127" s="24" t="n">
        <v>0</v>
      </c>
      <c r="D127" s="24" t="n">
        <v>2507</v>
      </c>
      <c r="E127" s="58" t="n">
        <f aca="false">C127/D127*100</f>
        <v>0</v>
      </c>
    </row>
    <row r="128" customFormat="false" ht="12.75" hidden="false" customHeight="false" outlineLevel="0" collapsed="false">
      <c r="A128" s="19" t="n">
        <v>7</v>
      </c>
      <c r="B128" s="20" t="s">
        <v>155</v>
      </c>
      <c r="C128" s="24" t="n">
        <v>57</v>
      </c>
      <c r="D128" s="24" t="n">
        <v>1653</v>
      </c>
      <c r="E128" s="58" t="n">
        <f aca="false">C128/D128*100</f>
        <v>3.44827586206897</v>
      </c>
    </row>
    <row r="129" customFormat="false" ht="12.75" hidden="false" customHeight="false" outlineLevel="0" collapsed="false">
      <c r="A129" s="19" t="n">
        <v>8</v>
      </c>
      <c r="B129" s="20" t="s">
        <v>156</v>
      </c>
      <c r="C129" s="24" t="n">
        <v>2</v>
      </c>
      <c r="D129" s="24" t="n">
        <v>1334</v>
      </c>
      <c r="E129" s="58" t="n">
        <f aca="false">C129/D129*100</f>
        <v>0.149925037481259</v>
      </c>
    </row>
    <row r="130" customFormat="false" ht="12.75" hidden="false" customHeight="false" outlineLevel="0" collapsed="false">
      <c r="A130" s="19" t="n">
        <v>9</v>
      </c>
      <c r="B130" s="20" t="s">
        <v>157</v>
      </c>
      <c r="C130" s="24" t="n">
        <v>0</v>
      </c>
      <c r="D130" s="24" t="n">
        <v>429</v>
      </c>
      <c r="E130" s="58" t="n">
        <f aca="false">C130/D130*100</f>
        <v>0</v>
      </c>
    </row>
    <row r="131" customFormat="false" ht="12.75" hidden="false" customHeight="false" outlineLevel="0" collapsed="false">
      <c r="A131" s="19" t="n">
        <v>10</v>
      </c>
      <c r="B131" s="20" t="s">
        <v>158</v>
      </c>
      <c r="C131" s="24" t="n">
        <v>0</v>
      </c>
      <c r="D131" s="24" t="n">
        <v>487</v>
      </c>
      <c r="E131" s="58" t="n">
        <f aca="false">C131/D131*100</f>
        <v>0</v>
      </c>
    </row>
    <row r="132" customFormat="false" ht="12.75" hidden="false" customHeight="false" outlineLevel="0" collapsed="false">
      <c r="A132" s="19" t="n">
        <v>11</v>
      </c>
      <c r="B132" s="20" t="s">
        <v>159</v>
      </c>
      <c r="C132" s="24" t="n">
        <v>0</v>
      </c>
      <c r="D132" s="24" t="n">
        <v>922</v>
      </c>
      <c r="E132" s="58" t="n">
        <f aca="false">C132/D132*100</f>
        <v>0</v>
      </c>
    </row>
    <row r="133" customFormat="false" ht="24" hidden="false" customHeight="false" outlineLevel="0" collapsed="false">
      <c r="A133" s="19" t="n">
        <v>12</v>
      </c>
      <c r="B133" s="20" t="s">
        <v>160</v>
      </c>
      <c r="C133" s="24" t="n">
        <v>0</v>
      </c>
      <c r="D133" s="24" t="n">
        <v>113</v>
      </c>
      <c r="E133" s="58" t="n">
        <f aca="false">C133/D133*100</f>
        <v>0</v>
      </c>
    </row>
    <row r="134" customFormat="false" ht="12.75" hidden="false" customHeight="false" outlineLevel="0" collapsed="false">
      <c r="A134" s="19" t="n">
        <v>13</v>
      </c>
      <c r="B134" s="20" t="s">
        <v>161</v>
      </c>
      <c r="C134" s="24" t="n">
        <v>0</v>
      </c>
      <c r="D134" s="24" t="n">
        <v>6</v>
      </c>
      <c r="E134" s="58" t="n">
        <f aca="false">C134/D134*100</f>
        <v>0</v>
      </c>
    </row>
    <row r="135" customFormat="false" ht="12.75" hidden="false" customHeight="false" outlineLevel="0" collapsed="false">
      <c r="A135" s="19" t="n">
        <v>14</v>
      </c>
      <c r="B135" s="20" t="s">
        <v>162</v>
      </c>
      <c r="C135" s="24" t="n">
        <v>0</v>
      </c>
      <c r="D135" s="24" t="n">
        <v>7</v>
      </c>
      <c r="E135" s="58" t="n">
        <f aca="false">C135/D135*100</f>
        <v>0</v>
      </c>
    </row>
    <row r="136" customFormat="false" ht="12.75" hidden="false" customHeight="false" outlineLevel="0" collapsed="false">
      <c r="A136" s="19" t="n">
        <v>15</v>
      </c>
      <c r="B136" s="20" t="s">
        <v>163</v>
      </c>
      <c r="C136" s="24" t="n">
        <v>0</v>
      </c>
      <c r="D136" s="24" t="n">
        <v>8</v>
      </c>
      <c r="E136" s="58" t="n">
        <f aca="false">C136/D136*100</f>
        <v>0</v>
      </c>
    </row>
    <row r="137" customFormat="false" ht="12.75" hidden="false" customHeight="false" outlineLevel="0" collapsed="false">
      <c r="A137" s="19" t="n">
        <v>16</v>
      </c>
      <c r="B137" s="20" t="s">
        <v>164</v>
      </c>
      <c r="C137" s="24" t="n">
        <v>0</v>
      </c>
      <c r="D137" s="24" t="n">
        <v>21</v>
      </c>
      <c r="E137" s="58" t="n">
        <f aca="false">C137/D137*100</f>
        <v>0</v>
      </c>
    </row>
    <row r="138" customFormat="false" ht="12.75" hidden="false" customHeight="false" outlineLevel="0" collapsed="false">
      <c r="A138" s="19" t="n">
        <v>17</v>
      </c>
      <c r="B138" s="20" t="s">
        <v>165</v>
      </c>
      <c r="C138" s="24" t="n">
        <v>49</v>
      </c>
      <c r="D138" s="24" t="n">
        <v>11640</v>
      </c>
      <c r="E138" s="58" t="n">
        <f aca="false">C138/D138*100</f>
        <v>0.420962199312715</v>
      </c>
    </row>
    <row r="139" customFormat="false" ht="12.75" hidden="false" customHeight="false" outlineLevel="0" collapsed="false">
      <c r="A139" s="19" t="n">
        <v>18</v>
      </c>
      <c r="B139" s="20" t="s">
        <v>166</v>
      </c>
      <c r="C139" s="24" t="n">
        <v>375</v>
      </c>
      <c r="D139" s="24" t="n">
        <v>8063</v>
      </c>
      <c r="E139" s="58" t="n">
        <f aca="false">C139/D139*100</f>
        <v>4.6508743643805</v>
      </c>
    </row>
    <row r="140" customFormat="false" ht="12.75" hidden="false" customHeight="false" outlineLevel="0" collapsed="false">
      <c r="A140" s="19" t="n">
        <v>19</v>
      </c>
      <c r="B140" s="20" t="s">
        <v>167</v>
      </c>
      <c r="C140" s="24" t="n">
        <v>2</v>
      </c>
      <c r="D140" s="24" t="n">
        <v>1989</v>
      </c>
      <c r="E140" s="58" t="n">
        <f aca="false">C140/D140*100</f>
        <v>0.100553041729512</v>
      </c>
    </row>
    <row r="141" customFormat="false" ht="12.75" hidden="false" customHeight="false" outlineLevel="0" collapsed="false">
      <c r="A141" s="19" t="n">
        <v>20</v>
      </c>
      <c r="B141" s="20" t="s">
        <v>168</v>
      </c>
      <c r="C141" s="24" t="n">
        <v>29</v>
      </c>
      <c r="D141" s="24" t="n">
        <v>50</v>
      </c>
      <c r="E141" s="58" t="n">
        <f aca="false">C141/D141*100</f>
        <v>58</v>
      </c>
    </row>
    <row r="142" customFormat="false" ht="12.75" hidden="false" customHeight="false" outlineLevel="0" collapsed="false">
      <c r="A142" s="19" t="n">
        <v>21</v>
      </c>
      <c r="B142" s="20" t="s">
        <v>169</v>
      </c>
      <c r="C142" s="24" t="n">
        <v>1</v>
      </c>
      <c r="D142" s="24" t="n">
        <v>144</v>
      </c>
      <c r="E142" s="58" t="n">
        <f aca="false">C142/D142*100</f>
        <v>0.694444444444444</v>
      </c>
    </row>
    <row r="143" customFormat="false" ht="12.75" hidden="false" customHeight="false" outlineLevel="0" collapsed="false">
      <c r="A143" s="19" t="n">
        <v>22</v>
      </c>
      <c r="B143" s="20" t="s">
        <v>170</v>
      </c>
      <c r="C143" s="24" t="n">
        <v>105</v>
      </c>
      <c r="D143" s="24" t="n">
        <v>5543</v>
      </c>
      <c r="E143" s="58" t="n">
        <f aca="false">C143/D143*100</f>
        <v>1.89428107523002</v>
      </c>
    </row>
    <row r="144" customFormat="false" ht="24" hidden="false" customHeight="false" outlineLevel="0" collapsed="false">
      <c r="A144" s="19" t="n">
        <v>23</v>
      </c>
      <c r="B144" s="20" t="s">
        <v>171</v>
      </c>
      <c r="C144" s="24" t="n">
        <v>48</v>
      </c>
      <c r="D144" s="24" t="n">
        <v>4276</v>
      </c>
      <c r="E144" s="58" t="n">
        <f aca="false">C144/D144*100</f>
        <v>1.12254443405051</v>
      </c>
    </row>
    <row r="145" customFormat="false" ht="24" hidden="false" customHeight="false" outlineLevel="0" collapsed="false">
      <c r="A145" s="19" t="n">
        <v>24</v>
      </c>
      <c r="B145" s="20" t="s">
        <v>172</v>
      </c>
      <c r="C145" s="24" t="n">
        <v>257</v>
      </c>
      <c r="D145" s="24" t="n">
        <v>26635</v>
      </c>
      <c r="E145" s="58" t="n">
        <f aca="false">C145/D145*100</f>
        <v>0.964895813778862</v>
      </c>
    </row>
    <row r="146" customFormat="false" ht="12.75" hidden="false" customHeight="false" outlineLevel="0" collapsed="false">
      <c r="A146" s="19" t="n">
        <v>25</v>
      </c>
      <c r="B146" s="20" t="s">
        <v>173</v>
      </c>
      <c r="C146" s="24" t="n">
        <v>13</v>
      </c>
      <c r="D146" s="24" t="n">
        <v>1284</v>
      </c>
      <c r="E146" s="58" t="n">
        <f aca="false">C146/D146*100</f>
        <v>1.01246105919003</v>
      </c>
    </row>
    <row r="147" customFormat="false" ht="24" hidden="false" customHeight="false" outlineLevel="0" collapsed="false">
      <c r="A147" s="19" t="n">
        <v>26</v>
      </c>
      <c r="B147" s="20" t="s">
        <v>174</v>
      </c>
      <c r="C147" s="24" t="n">
        <v>4</v>
      </c>
      <c r="D147" s="24" t="n">
        <v>454</v>
      </c>
      <c r="E147" s="58" t="n">
        <f aca="false">C147/D147*100</f>
        <v>0.881057268722467</v>
      </c>
    </row>
    <row r="148" customFormat="false" ht="24" hidden="false" customHeight="false" outlineLevel="0" collapsed="false">
      <c r="A148" s="19" t="n">
        <v>27</v>
      </c>
      <c r="B148" s="20" t="s">
        <v>175</v>
      </c>
      <c r="C148" s="24" t="n">
        <v>39</v>
      </c>
      <c r="D148" s="24" t="n">
        <v>1622</v>
      </c>
      <c r="E148" s="58" t="n">
        <f aca="false">C148/D148*100</f>
        <v>2.40443896424168</v>
      </c>
    </row>
    <row r="149" customFormat="false" ht="12.75" hidden="false" customHeight="false" outlineLevel="0" collapsed="false">
      <c r="A149" s="19" t="n">
        <v>28</v>
      </c>
      <c r="B149" s="20" t="s">
        <v>176</v>
      </c>
      <c r="C149" s="24" t="n">
        <v>0</v>
      </c>
      <c r="D149" s="24" t="n">
        <v>619</v>
      </c>
      <c r="E149" s="58" t="n">
        <f aca="false">C149/D149*100</f>
        <v>0</v>
      </c>
    </row>
    <row r="150" customFormat="false" ht="24" hidden="false" customHeight="false" outlineLevel="0" collapsed="false">
      <c r="A150" s="19" t="n">
        <v>29</v>
      </c>
      <c r="B150" s="20" t="s">
        <v>177</v>
      </c>
      <c r="C150" s="24" t="n">
        <v>0</v>
      </c>
      <c r="D150" s="24" t="n">
        <v>45</v>
      </c>
      <c r="E150" s="58" t="n">
        <f aca="false">C150/D150*100</f>
        <v>0</v>
      </c>
    </row>
    <row r="151" customFormat="false" ht="24" hidden="false" customHeight="false" outlineLevel="0" collapsed="false">
      <c r="A151" s="19" t="n">
        <v>30</v>
      </c>
      <c r="B151" s="20" t="s">
        <v>178</v>
      </c>
      <c r="C151" s="24" t="n">
        <v>0</v>
      </c>
      <c r="D151" s="24" t="n">
        <v>110</v>
      </c>
      <c r="E151" s="58" t="n">
        <f aca="false">C151/D151*100</f>
        <v>0</v>
      </c>
    </row>
    <row r="152" customFormat="false" ht="12.75" hidden="false" customHeight="false" outlineLevel="0" collapsed="false">
      <c r="A152" s="12" t="s">
        <v>179</v>
      </c>
      <c r="B152" s="26" t="s">
        <v>180</v>
      </c>
      <c r="C152" s="30" t="n">
        <f aca="false">SUM(C153:C163)</f>
        <v>355</v>
      </c>
      <c r="D152" s="30" t="n">
        <f aca="false">SUM(D153:D163)</f>
        <v>17133</v>
      </c>
      <c r="E152" s="59" t="n">
        <f aca="false">C152/D152*100</f>
        <v>2.07202474756318</v>
      </c>
    </row>
    <row r="153" customFormat="false" ht="12.75" hidden="false" customHeight="false" outlineLevel="0" collapsed="false">
      <c r="A153" s="19" t="n">
        <v>1</v>
      </c>
      <c r="B153" s="20" t="s">
        <v>181</v>
      </c>
      <c r="C153" s="24" t="n">
        <v>17</v>
      </c>
      <c r="D153" s="24" t="n">
        <v>1273</v>
      </c>
      <c r="E153" s="58" t="n">
        <f aca="false">C153/D153*100</f>
        <v>1.33542812254517</v>
      </c>
    </row>
    <row r="154" customFormat="false" ht="12.75" hidden="false" customHeight="false" outlineLevel="0" collapsed="false">
      <c r="A154" s="19" t="n">
        <v>2</v>
      </c>
      <c r="B154" s="20" t="s">
        <v>182</v>
      </c>
      <c r="C154" s="24" t="n">
        <v>1</v>
      </c>
      <c r="D154" s="24" t="n">
        <v>72</v>
      </c>
      <c r="E154" s="58" t="n">
        <f aca="false">C154/D154*100</f>
        <v>1.38888888888889</v>
      </c>
    </row>
    <row r="155" customFormat="false" ht="24" hidden="false" customHeight="false" outlineLevel="0" collapsed="false">
      <c r="A155" s="19" t="n">
        <v>3</v>
      </c>
      <c r="B155" s="20" t="s">
        <v>183</v>
      </c>
      <c r="C155" s="24" t="n">
        <v>212</v>
      </c>
      <c r="D155" s="24" t="n">
        <v>11038</v>
      </c>
      <c r="E155" s="58" t="n">
        <f aca="false">C155/D155*100</f>
        <v>1.9206377967023</v>
      </c>
    </row>
    <row r="156" customFormat="false" ht="12.75" hidden="false" customHeight="false" outlineLevel="0" collapsed="false">
      <c r="A156" s="19" t="n">
        <v>4</v>
      </c>
      <c r="B156" s="20" t="s">
        <v>184</v>
      </c>
      <c r="C156" s="24" t="n">
        <v>0</v>
      </c>
      <c r="D156" s="24" t="n">
        <v>919</v>
      </c>
      <c r="E156" s="58" t="n">
        <f aca="false">C156/D156*100</f>
        <v>0</v>
      </c>
    </row>
    <row r="157" customFormat="false" ht="24" hidden="false" customHeight="false" outlineLevel="0" collapsed="false">
      <c r="A157" s="19" t="n">
        <v>5</v>
      </c>
      <c r="B157" s="20" t="s">
        <v>185</v>
      </c>
      <c r="C157" s="24" t="n">
        <v>0</v>
      </c>
      <c r="D157" s="24" t="n">
        <v>131</v>
      </c>
      <c r="E157" s="58" t="n">
        <f aca="false">C157/D157*100</f>
        <v>0</v>
      </c>
    </row>
    <row r="158" customFormat="false" ht="12.75" hidden="false" customHeight="false" outlineLevel="0" collapsed="false">
      <c r="A158" s="19" t="n">
        <v>6</v>
      </c>
      <c r="B158" s="20" t="s">
        <v>186</v>
      </c>
      <c r="C158" s="24" t="n">
        <v>0</v>
      </c>
      <c r="D158" s="24" t="n">
        <v>2</v>
      </c>
      <c r="E158" s="58" t="n">
        <f aca="false">C158/D158*100</f>
        <v>0</v>
      </c>
    </row>
    <row r="159" customFormat="false" ht="12.75" hidden="false" customHeight="false" outlineLevel="0" collapsed="false">
      <c r="A159" s="19" t="n">
        <v>7</v>
      </c>
      <c r="B159" s="20" t="s">
        <v>187</v>
      </c>
      <c r="C159" s="24" t="n">
        <v>51</v>
      </c>
      <c r="D159" s="24" t="n">
        <v>1580</v>
      </c>
      <c r="E159" s="58" t="n">
        <f aca="false">C159/D159*100</f>
        <v>3.22784810126582</v>
      </c>
    </row>
    <row r="160" customFormat="false" ht="12.75" hidden="false" customHeight="false" outlineLevel="0" collapsed="false">
      <c r="A160" s="19" t="n">
        <v>8</v>
      </c>
      <c r="B160" s="20" t="s">
        <v>188</v>
      </c>
      <c r="C160" s="24" t="n">
        <v>1</v>
      </c>
      <c r="D160" s="24" t="n">
        <v>286</v>
      </c>
      <c r="E160" s="58" t="n">
        <f aca="false">C160/D160*100</f>
        <v>0.34965034965035</v>
      </c>
    </row>
    <row r="161" customFormat="false" ht="12.75" hidden="false" customHeight="false" outlineLevel="0" collapsed="false">
      <c r="A161" s="19" t="n">
        <v>9</v>
      </c>
      <c r="B161" s="20" t="s">
        <v>189</v>
      </c>
      <c r="C161" s="24" t="n">
        <v>69</v>
      </c>
      <c r="D161" s="24" t="n">
        <v>1448</v>
      </c>
      <c r="E161" s="58" t="n">
        <f aca="false">C161/D161*100</f>
        <v>4.76519337016575</v>
      </c>
    </row>
    <row r="162" customFormat="false" ht="12.75" hidden="false" customHeight="false" outlineLevel="0" collapsed="false">
      <c r="A162" s="19" t="n">
        <v>10</v>
      </c>
      <c r="B162" s="20" t="s">
        <v>190</v>
      </c>
      <c r="C162" s="24" t="n">
        <v>2</v>
      </c>
      <c r="D162" s="24" t="n">
        <v>168</v>
      </c>
      <c r="E162" s="58" t="n">
        <f aca="false">C162/D162*100</f>
        <v>1.19047619047619</v>
      </c>
    </row>
    <row r="163" customFormat="false" ht="12.75" hidden="false" customHeight="false" outlineLevel="0" collapsed="false">
      <c r="A163" s="19" t="n">
        <v>11</v>
      </c>
      <c r="B163" s="20" t="s">
        <v>191</v>
      </c>
      <c r="C163" s="24" t="n">
        <v>2</v>
      </c>
      <c r="D163" s="24" t="n">
        <v>216</v>
      </c>
      <c r="E163" s="58" t="n">
        <f aca="false">C163/D163*100</f>
        <v>0.925925925925926</v>
      </c>
    </row>
    <row r="164" customFormat="false" ht="12.75" hidden="false" customHeight="false" outlineLevel="0" collapsed="false">
      <c r="A164" s="12" t="s">
        <v>192</v>
      </c>
      <c r="B164" s="26" t="s">
        <v>193</v>
      </c>
      <c r="C164" s="30" t="n">
        <f aca="false">SUM(C165:C179)</f>
        <v>22</v>
      </c>
      <c r="D164" s="30" t="n">
        <f aca="false">SUM(D165:D179)</f>
        <v>1438</v>
      </c>
      <c r="E164" s="59" t="n">
        <f aca="false">C164/D164*100</f>
        <v>1.52990264255911</v>
      </c>
    </row>
    <row r="165" customFormat="false" ht="12.75" hidden="false" customHeight="false" outlineLevel="0" collapsed="false">
      <c r="A165" s="19" t="n">
        <v>1</v>
      </c>
      <c r="B165" s="20" t="s">
        <v>194</v>
      </c>
      <c r="C165" s="24" t="n">
        <v>9</v>
      </c>
      <c r="D165" s="24" t="n">
        <v>517</v>
      </c>
      <c r="E165" s="58" t="n">
        <f aca="false">C165/D165*100</f>
        <v>1.74081237911025</v>
      </c>
    </row>
    <row r="166" customFormat="false" ht="12.75" hidden="false" customHeight="false" outlineLevel="0" collapsed="false">
      <c r="A166" s="19" t="n">
        <v>2</v>
      </c>
      <c r="B166" s="20" t="s">
        <v>195</v>
      </c>
      <c r="C166" s="24" t="n">
        <v>1</v>
      </c>
      <c r="D166" s="24" t="n">
        <v>98</v>
      </c>
      <c r="E166" s="58" t="n">
        <f aca="false">C166/D166*100</f>
        <v>1.02040816326531</v>
      </c>
    </row>
    <row r="167" customFormat="false" ht="12.75" hidden="false" customHeight="false" outlineLevel="0" collapsed="false">
      <c r="A167" s="19" t="n">
        <v>3</v>
      </c>
      <c r="B167" s="20" t="s">
        <v>196</v>
      </c>
      <c r="C167" s="24" t="n">
        <v>0</v>
      </c>
      <c r="D167" s="24" t="n">
        <v>6</v>
      </c>
      <c r="E167" s="58" t="n">
        <f aca="false">C167/D167*100</f>
        <v>0</v>
      </c>
    </row>
    <row r="168" customFormat="false" ht="12.75" hidden="false" customHeight="false" outlineLevel="0" collapsed="false">
      <c r="A168" s="19" t="n">
        <v>4</v>
      </c>
      <c r="B168" s="20" t="s">
        <v>197</v>
      </c>
      <c r="C168" s="24" t="n">
        <v>0</v>
      </c>
      <c r="D168" s="24" t="n">
        <v>226</v>
      </c>
      <c r="E168" s="58" t="n">
        <f aca="false">C168/D168*100</f>
        <v>0</v>
      </c>
    </row>
    <row r="169" customFormat="false" ht="12.75" hidden="false" customHeight="false" outlineLevel="0" collapsed="false">
      <c r="A169" s="19" t="n">
        <v>5</v>
      </c>
      <c r="B169" s="20" t="s">
        <v>198</v>
      </c>
      <c r="C169" s="24" t="n">
        <v>2</v>
      </c>
      <c r="D169" s="24" t="n">
        <v>16</v>
      </c>
      <c r="E169" s="58" t="n">
        <f aca="false">C169/D169*100</f>
        <v>12.5</v>
      </c>
    </row>
    <row r="170" customFormat="false" ht="12.75" hidden="false" customHeight="false" outlineLevel="0" collapsed="false">
      <c r="A170" s="19" t="n">
        <v>6</v>
      </c>
      <c r="B170" s="20" t="s">
        <v>199</v>
      </c>
      <c r="C170" s="24" t="n">
        <v>0</v>
      </c>
      <c r="D170" s="24" t="n">
        <v>59</v>
      </c>
      <c r="E170" s="58" t="n">
        <f aca="false">C170/D170*100</f>
        <v>0</v>
      </c>
    </row>
    <row r="171" customFormat="false" ht="12.75" hidden="false" customHeight="false" outlineLevel="0" collapsed="false">
      <c r="A171" s="19" t="n">
        <v>7</v>
      </c>
      <c r="B171" s="20" t="s">
        <v>200</v>
      </c>
      <c r="C171" s="24" t="n">
        <v>8</v>
      </c>
      <c r="D171" s="24" t="n">
        <v>64</v>
      </c>
      <c r="E171" s="58" t="n">
        <f aca="false">C171/D171*100</f>
        <v>12.5</v>
      </c>
    </row>
    <row r="172" customFormat="false" ht="12.75" hidden="false" customHeight="false" outlineLevel="0" collapsed="false">
      <c r="A172" s="19" t="n">
        <v>8</v>
      </c>
      <c r="B172" s="20" t="s">
        <v>201</v>
      </c>
      <c r="C172" s="24" t="n">
        <v>2</v>
      </c>
      <c r="D172" s="24" t="n">
        <v>125</v>
      </c>
      <c r="E172" s="58" t="n">
        <f aca="false">C172/D172*100</f>
        <v>1.6</v>
      </c>
    </row>
    <row r="173" customFormat="false" ht="12.75" hidden="false" customHeight="false" outlineLevel="0" collapsed="false">
      <c r="A173" s="19" t="n">
        <v>9</v>
      </c>
      <c r="B173" s="20" t="s">
        <v>202</v>
      </c>
      <c r="C173" s="24" t="n">
        <v>0</v>
      </c>
      <c r="D173" s="24" t="n">
        <v>34</v>
      </c>
      <c r="E173" s="58" t="n">
        <f aca="false">C173/D173*100</f>
        <v>0</v>
      </c>
    </row>
    <row r="174" customFormat="false" ht="12.75" hidden="false" customHeight="false" outlineLevel="0" collapsed="false">
      <c r="A174" s="19" t="n">
        <v>10</v>
      </c>
      <c r="B174" s="20" t="s">
        <v>203</v>
      </c>
      <c r="C174" s="24" t="n">
        <v>0</v>
      </c>
      <c r="D174" s="24" t="n">
        <v>131</v>
      </c>
      <c r="E174" s="58" t="n">
        <f aca="false">C174/D174*100</f>
        <v>0</v>
      </c>
    </row>
    <row r="175" customFormat="false" ht="12.75" hidden="false" customHeight="false" outlineLevel="0" collapsed="false">
      <c r="A175" s="19" t="n">
        <v>11</v>
      </c>
      <c r="B175" s="20" t="s">
        <v>204</v>
      </c>
      <c r="C175" s="24" t="n">
        <v>0</v>
      </c>
      <c r="D175" s="24" t="n">
        <v>87</v>
      </c>
      <c r="E175" s="58" t="n">
        <f aca="false">C175/D175*100</f>
        <v>0</v>
      </c>
    </row>
    <row r="176" customFormat="false" ht="12.75" hidden="false" customHeight="false" outlineLevel="0" collapsed="false">
      <c r="A176" s="19" t="n">
        <v>12</v>
      </c>
      <c r="B176" s="20" t="s">
        <v>205</v>
      </c>
      <c r="C176" s="24" t="n">
        <v>0</v>
      </c>
      <c r="D176" s="24" t="n">
        <v>10</v>
      </c>
      <c r="E176" s="58" t="n">
        <f aca="false">C176/D176*100</f>
        <v>0</v>
      </c>
    </row>
    <row r="177" customFormat="false" ht="12.75" hidden="false" customHeight="false" outlineLevel="0" collapsed="false">
      <c r="A177" s="19" t="n">
        <v>13</v>
      </c>
      <c r="B177" s="20" t="s">
        <v>206</v>
      </c>
      <c r="C177" s="24" t="n">
        <v>0</v>
      </c>
      <c r="D177" s="24" t="n">
        <v>14</v>
      </c>
      <c r="E177" s="58" t="n">
        <f aca="false">C177/D177*100</f>
        <v>0</v>
      </c>
    </row>
    <row r="178" customFormat="false" ht="12.75" hidden="false" customHeight="false" outlineLevel="0" collapsed="false">
      <c r="A178" s="19" t="n">
        <v>14</v>
      </c>
      <c r="B178" s="20" t="s">
        <v>207</v>
      </c>
      <c r="C178" s="24" t="n">
        <v>0</v>
      </c>
      <c r="D178" s="24" t="n">
        <v>50</v>
      </c>
      <c r="E178" s="58" t="n">
        <f aca="false">C178/D178*100</f>
        <v>0</v>
      </c>
    </row>
    <row r="179" customFormat="false" ht="24" hidden="false" customHeight="false" outlineLevel="0" collapsed="false">
      <c r="A179" s="19" t="n">
        <v>15</v>
      </c>
      <c r="B179" s="20" t="s">
        <v>208</v>
      </c>
      <c r="C179" s="24" t="n">
        <v>0</v>
      </c>
      <c r="D179" s="24" t="n">
        <v>1</v>
      </c>
      <c r="E179" s="58" t="n">
        <f aca="false">C179/D179*100</f>
        <v>0</v>
      </c>
    </row>
    <row r="180" customFormat="false" ht="12.75" hidden="false" customHeight="false" outlineLevel="0" collapsed="false">
      <c r="A180" s="12" t="s">
        <v>209</v>
      </c>
      <c r="B180" s="26" t="s">
        <v>210</v>
      </c>
      <c r="C180" s="30" t="n">
        <f aca="false">SUM(C181:C195)</f>
        <v>579</v>
      </c>
      <c r="D180" s="30" t="n">
        <f aca="false">SUM(D181:D195)</f>
        <v>29183</v>
      </c>
      <c r="E180" s="59" t="n">
        <f aca="false">C180/D180*100</f>
        <v>1.98403179933523</v>
      </c>
    </row>
    <row r="181" customFormat="false" ht="12.75" hidden="false" customHeight="false" outlineLevel="0" collapsed="false">
      <c r="A181" s="19" t="n">
        <v>1</v>
      </c>
      <c r="B181" s="20" t="s">
        <v>211</v>
      </c>
      <c r="C181" s="24" t="n">
        <v>0</v>
      </c>
      <c r="D181" s="24" t="n">
        <v>64</v>
      </c>
      <c r="E181" s="58" t="n">
        <f aca="false">C181/D181*100</f>
        <v>0</v>
      </c>
    </row>
    <row r="182" customFormat="false" ht="12.75" hidden="false" customHeight="false" outlineLevel="0" collapsed="false">
      <c r="A182" s="19" t="n">
        <v>2</v>
      </c>
      <c r="B182" s="20" t="s">
        <v>212</v>
      </c>
      <c r="C182" s="24" t="n">
        <v>0</v>
      </c>
      <c r="D182" s="24" t="n">
        <v>4</v>
      </c>
      <c r="E182" s="58" t="n">
        <f aca="false">C182/D182*100</f>
        <v>0</v>
      </c>
    </row>
    <row r="183" customFormat="false" ht="12.75" hidden="false" customHeight="false" outlineLevel="0" collapsed="false">
      <c r="A183" s="19" t="n">
        <v>3</v>
      </c>
      <c r="B183" s="20" t="s">
        <v>213</v>
      </c>
      <c r="C183" s="24" t="n">
        <v>0</v>
      </c>
      <c r="D183" s="24" t="n">
        <v>4</v>
      </c>
      <c r="E183" s="58" t="n">
        <f aca="false">C183/D183*100</f>
        <v>0</v>
      </c>
    </row>
    <row r="184" customFormat="false" ht="12.75" hidden="false" customHeight="false" outlineLevel="0" collapsed="false">
      <c r="A184" s="19" t="n">
        <v>4</v>
      </c>
      <c r="B184" s="20" t="s">
        <v>214</v>
      </c>
      <c r="C184" s="24" t="n">
        <v>0</v>
      </c>
      <c r="D184" s="24" t="n">
        <v>14</v>
      </c>
      <c r="E184" s="58" t="n">
        <f aca="false">C184/D184*100</f>
        <v>0</v>
      </c>
    </row>
    <row r="185" customFormat="false" ht="12.75" hidden="false" customHeight="false" outlineLevel="0" collapsed="false">
      <c r="A185" s="19" t="n">
        <v>5</v>
      </c>
      <c r="B185" s="20" t="s">
        <v>215</v>
      </c>
      <c r="C185" s="24" t="n">
        <v>0</v>
      </c>
      <c r="D185" s="24" t="n">
        <v>30</v>
      </c>
      <c r="E185" s="58" t="n">
        <f aca="false">C185/D185*100</f>
        <v>0</v>
      </c>
    </row>
    <row r="186" customFormat="false" ht="12.75" hidden="false" customHeight="false" outlineLevel="0" collapsed="false">
      <c r="A186" s="19" t="n">
        <v>6</v>
      </c>
      <c r="B186" s="20" t="s">
        <v>216</v>
      </c>
      <c r="C186" s="24" t="n">
        <v>1</v>
      </c>
      <c r="D186" s="24" t="n">
        <v>248</v>
      </c>
      <c r="E186" s="58" t="n">
        <f aca="false">C186/D186*100</f>
        <v>0.403225806451613</v>
      </c>
    </row>
    <row r="187" customFormat="false" ht="12.75" hidden="false" customHeight="false" outlineLevel="0" collapsed="false">
      <c r="A187" s="19" t="n">
        <v>7</v>
      </c>
      <c r="B187" s="20" t="s">
        <v>217</v>
      </c>
      <c r="C187" s="24" t="n">
        <v>41</v>
      </c>
      <c r="D187" s="24" t="n">
        <v>1357</v>
      </c>
      <c r="E187" s="58" t="n">
        <f aca="false">C187/D187*100</f>
        <v>3.02137067059691</v>
      </c>
    </row>
    <row r="188" customFormat="false" ht="12.75" hidden="false" customHeight="false" outlineLevel="0" collapsed="false">
      <c r="A188" s="19" t="n">
        <v>8</v>
      </c>
      <c r="B188" s="20" t="s">
        <v>218</v>
      </c>
      <c r="C188" s="24" t="n">
        <v>20</v>
      </c>
      <c r="D188" s="24" t="n">
        <v>1039</v>
      </c>
      <c r="E188" s="58" t="n">
        <f aca="false">C188/D188*100</f>
        <v>1.92492781520693</v>
      </c>
    </row>
    <row r="189" customFormat="false" ht="12.75" hidden="false" customHeight="false" outlineLevel="0" collapsed="false">
      <c r="A189" s="19" t="n">
        <v>9</v>
      </c>
      <c r="B189" s="20" t="s">
        <v>219</v>
      </c>
      <c r="C189" s="24" t="n">
        <v>29</v>
      </c>
      <c r="D189" s="24" t="n">
        <v>1053</v>
      </c>
      <c r="E189" s="58" t="n">
        <f aca="false">C189/D189*100</f>
        <v>2.75403608736942</v>
      </c>
    </row>
    <row r="190" customFormat="false" ht="12.75" hidden="false" customHeight="false" outlineLevel="0" collapsed="false">
      <c r="A190" s="19" t="n">
        <v>10</v>
      </c>
      <c r="B190" s="20" t="s">
        <v>220</v>
      </c>
      <c r="C190" s="24" t="n">
        <v>15</v>
      </c>
      <c r="D190" s="24" t="n">
        <v>685</v>
      </c>
      <c r="E190" s="58" t="n">
        <f aca="false">C190/D190*100</f>
        <v>2.18978102189781</v>
      </c>
    </row>
    <row r="191" customFormat="false" ht="24" hidden="false" customHeight="false" outlineLevel="0" collapsed="false">
      <c r="A191" s="19" t="n">
        <v>11</v>
      </c>
      <c r="B191" s="20" t="s">
        <v>221</v>
      </c>
      <c r="C191" s="24" t="n">
        <v>0</v>
      </c>
      <c r="D191" s="24" t="n">
        <v>33</v>
      </c>
      <c r="E191" s="58" t="n">
        <f aca="false">C191/D191*100</f>
        <v>0</v>
      </c>
    </row>
    <row r="192" customFormat="false" ht="12.75" hidden="false" customHeight="false" outlineLevel="0" collapsed="false">
      <c r="A192" s="19" t="n">
        <v>12</v>
      </c>
      <c r="B192" s="20" t="s">
        <v>222</v>
      </c>
      <c r="C192" s="24" t="n">
        <v>1</v>
      </c>
      <c r="D192" s="24" t="n">
        <v>147</v>
      </c>
      <c r="E192" s="58" t="n">
        <f aca="false">C192/D192*100</f>
        <v>0.680272108843537</v>
      </c>
    </row>
    <row r="193" customFormat="false" ht="12.75" hidden="false" customHeight="false" outlineLevel="0" collapsed="false">
      <c r="A193" s="19" t="n">
        <v>13</v>
      </c>
      <c r="B193" s="20" t="s">
        <v>223</v>
      </c>
      <c r="C193" s="24" t="n">
        <v>472</v>
      </c>
      <c r="D193" s="24" t="n">
        <v>24414</v>
      </c>
      <c r="E193" s="58" t="n">
        <f aca="false">C193/D193*100</f>
        <v>1.93331694929139</v>
      </c>
    </row>
    <row r="194" customFormat="false" ht="12.75" hidden="false" customHeight="false" outlineLevel="0" collapsed="false">
      <c r="A194" s="19" t="n">
        <v>14</v>
      </c>
      <c r="B194" s="20" t="s">
        <v>224</v>
      </c>
      <c r="C194" s="24" t="n">
        <v>0</v>
      </c>
      <c r="D194" s="24" t="n">
        <v>29</v>
      </c>
      <c r="E194" s="58" t="n">
        <f aca="false">C194/D194*100</f>
        <v>0</v>
      </c>
    </row>
    <row r="195" customFormat="false" ht="24" hidden="false" customHeight="false" outlineLevel="0" collapsed="false">
      <c r="A195" s="19" t="n">
        <v>15</v>
      </c>
      <c r="B195" s="20" t="s">
        <v>225</v>
      </c>
      <c r="C195" s="24" t="n">
        <v>0</v>
      </c>
      <c r="D195" s="24" t="n">
        <v>62</v>
      </c>
      <c r="E195" s="58" t="n">
        <f aca="false">C195/D195*100</f>
        <v>0</v>
      </c>
    </row>
    <row r="196" customFormat="false" ht="12.75" hidden="false" customHeight="false" outlineLevel="0" collapsed="false">
      <c r="A196" s="12" t="s">
        <v>226</v>
      </c>
      <c r="B196" s="26" t="s">
        <v>227</v>
      </c>
      <c r="C196" s="30" t="n">
        <f aca="false">SUM(C197:C219)</f>
        <v>18</v>
      </c>
      <c r="D196" s="30" t="n">
        <f aca="false">SUM(D197:D219)</f>
        <v>444</v>
      </c>
      <c r="E196" s="59" t="n">
        <f aca="false">C196/D196*100</f>
        <v>4.05405405405405</v>
      </c>
    </row>
    <row r="197" customFormat="false" ht="12.75" hidden="false" customHeight="false" outlineLevel="0" collapsed="false">
      <c r="A197" s="19" t="n">
        <v>1</v>
      </c>
      <c r="B197" s="20" t="s">
        <v>228</v>
      </c>
      <c r="C197" s="24" t="n">
        <v>0</v>
      </c>
      <c r="D197" s="24" t="n">
        <v>2</v>
      </c>
      <c r="E197" s="58" t="n">
        <f aca="false">C197/D197*100</f>
        <v>0</v>
      </c>
    </row>
    <row r="198" customFormat="false" ht="12.75" hidden="false" customHeight="false" outlineLevel="0" collapsed="false">
      <c r="A198" s="19" t="n">
        <v>2</v>
      </c>
      <c r="B198" s="20" t="s">
        <v>229</v>
      </c>
      <c r="C198" s="24" t="n">
        <v>6</v>
      </c>
      <c r="D198" s="24" t="n">
        <v>135</v>
      </c>
      <c r="E198" s="58" t="n">
        <f aca="false">C198/D198*100</f>
        <v>4.44444444444445</v>
      </c>
    </row>
    <row r="199" customFormat="false" ht="12.75" hidden="false" customHeight="false" outlineLevel="0" collapsed="false">
      <c r="A199" s="19" t="n">
        <v>3</v>
      </c>
      <c r="B199" s="20" t="s">
        <v>230</v>
      </c>
      <c r="C199" s="24" t="n">
        <v>1</v>
      </c>
      <c r="D199" s="24" t="n">
        <v>49</v>
      </c>
      <c r="E199" s="58" t="n">
        <f aca="false">C199/D199*100</f>
        <v>2.04081632653061</v>
      </c>
    </row>
    <row r="200" customFormat="false" ht="12.75" hidden="false" customHeight="false" outlineLevel="0" collapsed="false">
      <c r="A200" s="19" t="n">
        <v>4</v>
      </c>
      <c r="B200" s="20" t="s">
        <v>231</v>
      </c>
      <c r="C200" s="24" t="n">
        <v>0</v>
      </c>
      <c r="D200" s="24" t="n">
        <v>17</v>
      </c>
      <c r="E200" s="58" t="n">
        <f aca="false">C200/D200*100</f>
        <v>0</v>
      </c>
    </row>
    <row r="201" customFormat="false" ht="12.75" hidden="false" customHeight="false" outlineLevel="0" collapsed="false">
      <c r="A201" s="19" t="n">
        <v>5</v>
      </c>
      <c r="B201" s="20" t="s">
        <v>232</v>
      </c>
      <c r="C201" s="24" t="n">
        <v>0</v>
      </c>
      <c r="D201" s="24" t="n">
        <v>5</v>
      </c>
      <c r="E201" s="58" t="n">
        <f aca="false">C201/D201*100</f>
        <v>0</v>
      </c>
    </row>
    <row r="202" customFormat="false" ht="12.75" hidden="false" customHeight="false" outlineLevel="0" collapsed="false">
      <c r="A202" s="19" t="n">
        <v>6</v>
      </c>
      <c r="B202" s="20" t="s">
        <v>233</v>
      </c>
      <c r="C202" s="24" t="n">
        <v>0</v>
      </c>
      <c r="D202" s="24" t="n">
        <v>1</v>
      </c>
      <c r="E202" s="58" t="n">
        <f aca="false">C202/D202*100</f>
        <v>0</v>
      </c>
    </row>
    <row r="203" customFormat="false" ht="12.75" hidden="false" customHeight="false" outlineLevel="0" collapsed="false">
      <c r="A203" s="19" t="n">
        <v>7</v>
      </c>
      <c r="B203" s="20" t="s">
        <v>234</v>
      </c>
      <c r="C203" s="24" t="n">
        <v>4</v>
      </c>
      <c r="D203" s="24" t="n">
        <v>75</v>
      </c>
      <c r="E203" s="58" t="n">
        <f aca="false">C203/D203*100</f>
        <v>5.33333333333333</v>
      </c>
    </row>
    <row r="204" customFormat="false" ht="24" hidden="false" customHeight="false" outlineLevel="0" collapsed="false">
      <c r="A204" s="19" t="n">
        <v>8</v>
      </c>
      <c r="B204" s="20" t="s">
        <v>235</v>
      </c>
      <c r="C204" s="24" t="n">
        <v>0</v>
      </c>
      <c r="D204" s="24" t="n">
        <v>7</v>
      </c>
      <c r="E204" s="58" t="n">
        <f aca="false">C204/D204*100</f>
        <v>0</v>
      </c>
    </row>
    <row r="205" customFormat="false" ht="12.75" hidden="false" customHeight="false" outlineLevel="0" collapsed="false">
      <c r="A205" s="19" t="n">
        <v>9</v>
      </c>
      <c r="B205" s="20" t="s">
        <v>236</v>
      </c>
      <c r="C205" s="24" t="n">
        <v>0</v>
      </c>
      <c r="D205" s="24" t="n">
        <v>15</v>
      </c>
      <c r="E205" s="58" t="n">
        <f aca="false">C205/D205*100</f>
        <v>0</v>
      </c>
    </row>
    <row r="206" customFormat="false" ht="12.75" hidden="false" customHeight="false" outlineLevel="0" collapsed="false">
      <c r="A206" s="19" t="n">
        <v>10</v>
      </c>
      <c r="B206" s="20" t="s">
        <v>237</v>
      </c>
      <c r="C206" s="24" t="n">
        <v>1</v>
      </c>
      <c r="D206" s="24" t="n">
        <v>15</v>
      </c>
      <c r="E206" s="58" t="n">
        <f aca="false">C206/D206*100</f>
        <v>6.66666666666667</v>
      </c>
    </row>
    <row r="207" customFormat="false" ht="12.75" hidden="false" customHeight="false" outlineLevel="0" collapsed="false">
      <c r="A207" s="19" t="n">
        <v>11</v>
      </c>
      <c r="B207" s="20" t="s">
        <v>238</v>
      </c>
      <c r="C207" s="24" t="n">
        <v>0</v>
      </c>
      <c r="D207" s="24" t="n">
        <v>5</v>
      </c>
      <c r="E207" s="58" t="n">
        <f aca="false">C207/D207*100</f>
        <v>0</v>
      </c>
    </row>
    <row r="208" customFormat="false" ht="12.75" hidden="false" customHeight="false" outlineLevel="0" collapsed="false">
      <c r="A208" s="19" t="n">
        <v>12</v>
      </c>
      <c r="B208" s="20" t="s">
        <v>239</v>
      </c>
      <c r="C208" s="24" t="n">
        <v>0</v>
      </c>
      <c r="D208" s="24" t="n">
        <v>9</v>
      </c>
      <c r="E208" s="58" t="n">
        <f aca="false">C208/D208*100</f>
        <v>0</v>
      </c>
    </row>
    <row r="209" customFormat="false" ht="12.75" hidden="false" customHeight="false" outlineLevel="0" collapsed="false">
      <c r="A209" s="19" t="n">
        <v>13</v>
      </c>
      <c r="B209" s="20" t="s">
        <v>240</v>
      </c>
      <c r="C209" s="24" t="n">
        <v>0</v>
      </c>
      <c r="D209" s="24" t="n">
        <v>5</v>
      </c>
      <c r="E209" s="58" t="n">
        <f aca="false">C209/D209*100</f>
        <v>0</v>
      </c>
    </row>
    <row r="210" customFormat="false" ht="24" hidden="false" customHeight="false" outlineLevel="0" collapsed="false">
      <c r="A210" s="19" t="n">
        <v>14</v>
      </c>
      <c r="B210" s="20" t="s">
        <v>241</v>
      </c>
      <c r="C210" s="24" t="n">
        <v>0</v>
      </c>
      <c r="D210" s="24" t="n">
        <v>3</v>
      </c>
      <c r="E210" s="58" t="n">
        <f aca="false">C210/D210*100</f>
        <v>0</v>
      </c>
    </row>
    <row r="211" customFormat="false" ht="12.75" hidden="false" customHeight="false" outlineLevel="0" collapsed="false">
      <c r="A211" s="19" t="n">
        <v>15</v>
      </c>
      <c r="B211" s="20" t="s">
        <v>242</v>
      </c>
      <c r="C211" s="24" t="n">
        <v>2</v>
      </c>
      <c r="D211" s="24" t="n">
        <v>33</v>
      </c>
      <c r="E211" s="58" t="n">
        <f aca="false">C211/D211*100</f>
        <v>6.06060606060606</v>
      </c>
    </row>
    <row r="212" customFormat="false" ht="12.75" hidden="false" customHeight="false" outlineLevel="0" collapsed="false">
      <c r="A212" s="19" t="n">
        <v>16</v>
      </c>
      <c r="B212" s="20" t="s">
        <v>243</v>
      </c>
      <c r="C212" s="24" t="n">
        <v>2</v>
      </c>
      <c r="D212" s="24" t="n">
        <v>26</v>
      </c>
      <c r="E212" s="58" t="n">
        <f aca="false">C212/D212*100</f>
        <v>7.69230769230769</v>
      </c>
    </row>
    <row r="213" customFormat="false" ht="12.75" hidden="false" customHeight="false" outlineLevel="0" collapsed="false">
      <c r="A213" s="19" t="n">
        <v>17</v>
      </c>
      <c r="B213" s="20" t="s">
        <v>244</v>
      </c>
      <c r="C213" s="24" t="n">
        <v>0</v>
      </c>
      <c r="D213" s="24" t="n">
        <v>9</v>
      </c>
      <c r="E213" s="58" t="n">
        <f aca="false">C213/D213*100</f>
        <v>0</v>
      </c>
    </row>
    <row r="214" customFormat="false" ht="12.75" hidden="false" customHeight="false" outlineLevel="0" collapsed="false">
      <c r="A214" s="19" t="n">
        <v>18</v>
      </c>
      <c r="B214" s="20" t="s">
        <v>245</v>
      </c>
      <c r="C214" s="24" t="n">
        <v>0</v>
      </c>
      <c r="D214" s="24" t="n">
        <v>1</v>
      </c>
      <c r="E214" s="58" t="n">
        <f aca="false">C214/D214*100</f>
        <v>0</v>
      </c>
    </row>
    <row r="215" customFormat="false" ht="12.75" hidden="false" customHeight="false" outlineLevel="0" collapsed="false">
      <c r="A215" s="19" t="n">
        <v>19</v>
      </c>
      <c r="B215" s="20" t="s">
        <v>246</v>
      </c>
      <c r="C215" s="24" t="n">
        <v>0</v>
      </c>
      <c r="D215" s="24" t="n">
        <v>2</v>
      </c>
      <c r="E215" s="58" t="n">
        <f aca="false">C215/D215*100</f>
        <v>0</v>
      </c>
    </row>
    <row r="216" customFormat="false" ht="12.75" hidden="false" customHeight="false" outlineLevel="0" collapsed="false">
      <c r="A216" s="19" t="n">
        <v>20</v>
      </c>
      <c r="B216" s="20" t="s">
        <v>247</v>
      </c>
      <c r="C216" s="24" t="n">
        <v>0</v>
      </c>
      <c r="D216" s="24" t="n">
        <v>1</v>
      </c>
      <c r="E216" s="58" t="n">
        <f aca="false">C216/D216*100</f>
        <v>0</v>
      </c>
    </row>
    <row r="217" customFormat="false" ht="12.75" hidden="false" customHeight="false" outlineLevel="0" collapsed="false">
      <c r="A217" s="19" t="n">
        <v>21</v>
      </c>
      <c r="B217" s="20" t="s">
        <v>248</v>
      </c>
      <c r="C217" s="24" t="n">
        <v>0</v>
      </c>
      <c r="D217" s="24" t="n">
        <v>2</v>
      </c>
      <c r="E217" s="58" t="n">
        <f aca="false">C217/D217*100</f>
        <v>0</v>
      </c>
    </row>
    <row r="218" customFormat="false" ht="12.75" hidden="false" customHeight="false" outlineLevel="0" collapsed="false">
      <c r="A218" s="19" t="n">
        <v>22</v>
      </c>
      <c r="B218" s="20" t="s">
        <v>249</v>
      </c>
      <c r="C218" s="24" t="n">
        <v>0</v>
      </c>
      <c r="D218" s="24" t="n">
        <v>11</v>
      </c>
      <c r="E218" s="58" t="n">
        <f aca="false">C218/D218*100</f>
        <v>0</v>
      </c>
    </row>
    <row r="219" customFormat="false" ht="12.75" hidden="false" customHeight="false" outlineLevel="0" collapsed="false">
      <c r="A219" s="32" t="n">
        <v>23</v>
      </c>
      <c r="B219" s="33" t="s">
        <v>250</v>
      </c>
      <c r="C219" s="24" t="n">
        <v>2</v>
      </c>
      <c r="D219" s="24" t="n">
        <v>16</v>
      </c>
      <c r="E219" s="58" t="n">
        <f aca="false">C219/D219*100</f>
        <v>12.5</v>
      </c>
    </row>
    <row r="220" customFormat="false" ht="12.75" hidden="false" customHeight="false" outlineLevel="0" collapsed="false">
      <c r="A220" s="12" t="s">
        <v>251</v>
      </c>
      <c r="B220" s="26" t="s">
        <v>252</v>
      </c>
      <c r="C220" s="30" t="n">
        <f aca="false">SUM(C221:C237)</f>
        <v>559</v>
      </c>
      <c r="D220" s="30" t="n">
        <f aca="false">SUM(D221:D237)</f>
        <v>24736</v>
      </c>
      <c r="E220" s="59" t="n">
        <f aca="false">C220/D220*100</f>
        <v>2.25986416558862</v>
      </c>
    </row>
    <row r="221" customFormat="false" ht="12.75" hidden="false" customHeight="false" outlineLevel="0" collapsed="false">
      <c r="A221" s="19" t="n">
        <v>1</v>
      </c>
      <c r="B221" s="20" t="s">
        <v>253</v>
      </c>
      <c r="C221" s="24" t="n">
        <v>0</v>
      </c>
      <c r="D221" s="24" t="n">
        <v>2</v>
      </c>
      <c r="E221" s="58" t="n">
        <f aca="false">C221/D221*100</f>
        <v>0</v>
      </c>
    </row>
    <row r="222" customFormat="false" ht="12.75" hidden="false" customHeight="false" outlineLevel="0" collapsed="false">
      <c r="A222" s="19" t="n">
        <v>2</v>
      </c>
      <c r="B222" s="20" t="s">
        <v>254</v>
      </c>
      <c r="C222" s="24" t="n">
        <v>191</v>
      </c>
      <c r="D222" s="24" t="n">
        <v>7654</v>
      </c>
      <c r="E222" s="58" t="n">
        <f aca="false">C222/D222*100</f>
        <v>2.49542722759342</v>
      </c>
    </row>
    <row r="223" customFormat="false" ht="12.75" hidden="false" customHeight="false" outlineLevel="0" collapsed="false">
      <c r="A223" s="19" t="n">
        <v>3</v>
      </c>
      <c r="B223" s="20" t="s">
        <v>255</v>
      </c>
      <c r="C223" s="24" t="n">
        <v>96</v>
      </c>
      <c r="D223" s="24" t="n">
        <v>3898</v>
      </c>
      <c r="E223" s="58" t="n">
        <f aca="false">C223/D223*100</f>
        <v>2.46280143663417</v>
      </c>
    </row>
    <row r="224" customFormat="false" ht="12.75" hidden="false" customHeight="false" outlineLevel="0" collapsed="false">
      <c r="A224" s="19" t="n">
        <v>4</v>
      </c>
      <c r="B224" s="20" t="s">
        <v>256</v>
      </c>
      <c r="C224" s="24" t="n">
        <v>228</v>
      </c>
      <c r="D224" s="24" t="n">
        <v>11092</v>
      </c>
      <c r="E224" s="58" t="n">
        <f aca="false">C224/D224*100</f>
        <v>2.05553552109629</v>
      </c>
    </row>
    <row r="225" customFormat="false" ht="12.75" hidden="false" customHeight="false" outlineLevel="0" collapsed="false">
      <c r="A225" s="19" t="n">
        <v>5</v>
      </c>
      <c r="B225" s="20" t="s">
        <v>257</v>
      </c>
      <c r="C225" s="24" t="n">
        <v>29</v>
      </c>
      <c r="D225" s="24" t="n">
        <v>1012</v>
      </c>
      <c r="E225" s="58" t="n">
        <f aca="false">C225/D225*100</f>
        <v>2.86561264822134</v>
      </c>
    </row>
    <row r="226" customFormat="false" ht="12.75" hidden="false" customHeight="false" outlineLevel="0" collapsed="false">
      <c r="A226" s="19" t="n">
        <v>6</v>
      </c>
      <c r="B226" s="20" t="s">
        <v>258</v>
      </c>
      <c r="C226" s="24" t="n">
        <v>9</v>
      </c>
      <c r="D226" s="24" t="n">
        <v>983</v>
      </c>
      <c r="E226" s="58" t="n">
        <f aca="false">C226/D226*100</f>
        <v>0.915564598168871</v>
      </c>
    </row>
    <row r="227" customFormat="false" ht="12.75" hidden="false" customHeight="false" outlineLevel="0" collapsed="false">
      <c r="A227" s="19" t="n">
        <v>7</v>
      </c>
      <c r="B227" s="20" t="s">
        <v>259</v>
      </c>
      <c r="C227" s="24" t="n">
        <v>0</v>
      </c>
      <c r="D227" s="24" t="n">
        <v>18</v>
      </c>
      <c r="E227" s="58" t="n">
        <f aca="false">C227/D227*100</f>
        <v>0</v>
      </c>
    </row>
    <row r="228" customFormat="false" ht="12.75" hidden="false" customHeight="false" outlineLevel="0" collapsed="false">
      <c r="A228" s="19" t="n">
        <v>8</v>
      </c>
      <c r="B228" s="20" t="s">
        <v>260</v>
      </c>
      <c r="C228" s="24" t="n">
        <v>1</v>
      </c>
      <c r="D228" s="24" t="n">
        <v>43</v>
      </c>
      <c r="E228" s="58" t="n">
        <f aca="false">C228/D228*100</f>
        <v>2.32558139534884</v>
      </c>
    </row>
    <row r="229" customFormat="false" ht="12.75" hidden="false" customHeight="false" outlineLevel="0" collapsed="false">
      <c r="A229" s="19" t="n">
        <v>9</v>
      </c>
      <c r="B229" s="20" t="s">
        <v>261</v>
      </c>
      <c r="C229" s="24" t="n">
        <v>3</v>
      </c>
      <c r="D229" s="24" t="n">
        <v>4</v>
      </c>
      <c r="E229" s="58" t="n">
        <f aca="false">C229/D229*100</f>
        <v>75</v>
      </c>
    </row>
    <row r="230" customFormat="false" ht="12.75" hidden="false" customHeight="false" outlineLevel="0" collapsed="false">
      <c r="A230" s="19" t="n">
        <v>10</v>
      </c>
      <c r="B230" s="20" t="s">
        <v>262</v>
      </c>
      <c r="C230" s="24" t="n">
        <v>0</v>
      </c>
      <c r="D230" s="24" t="n">
        <v>11</v>
      </c>
      <c r="E230" s="58" t="n">
        <f aca="false">C230/D230*100</f>
        <v>0</v>
      </c>
    </row>
    <row r="231" customFormat="false" ht="24" hidden="false" customHeight="false" outlineLevel="0" collapsed="false">
      <c r="A231" s="19" t="n">
        <v>11</v>
      </c>
      <c r="B231" s="20" t="s">
        <v>263</v>
      </c>
      <c r="C231" s="24" t="n">
        <v>0</v>
      </c>
      <c r="D231" s="24" t="n">
        <v>0</v>
      </c>
      <c r="E231" s="58" t="n">
        <v>0</v>
      </c>
    </row>
    <row r="232" customFormat="false" ht="24" hidden="false" customHeight="false" outlineLevel="0" collapsed="false">
      <c r="A232" s="19" t="n">
        <v>12</v>
      </c>
      <c r="B232" s="20" t="s">
        <v>264</v>
      </c>
      <c r="C232" s="24" t="n">
        <v>0</v>
      </c>
      <c r="D232" s="24" t="n">
        <v>14</v>
      </c>
      <c r="E232" s="58" t="n">
        <f aca="false">C232/D232*100</f>
        <v>0</v>
      </c>
    </row>
    <row r="233" customFormat="false" ht="24" hidden="false" customHeight="false" outlineLevel="0" collapsed="false">
      <c r="A233" s="19" t="n">
        <v>13</v>
      </c>
      <c r="B233" s="20" t="s">
        <v>265</v>
      </c>
      <c r="C233" s="24" t="n">
        <v>2</v>
      </c>
      <c r="D233" s="24" t="n">
        <v>4</v>
      </c>
      <c r="E233" s="58" t="n">
        <f aca="false">C233/D233*100</f>
        <v>50</v>
      </c>
    </row>
    <row r="234" customFormat="false" ht="12.75" hidden="false" customHeight="false" outlineLevel="0" collapsed="false">
      <c r="A234" s="19" t="n">
        <v>14</v>
      </c>
      <c r="B234" s="20" t="s">
        <v>266</v>
      </c>
      <c r="C234" s="24" t="n">
        <v>0</v>
      </c>
      <c r="D234" s="24" t="n">
        <v>0</v>
      </c>
      <c r="E234" s="58" t="n">
        <v>0</v>
      </c>
    </row>
    <row r="235" customFormat="false" ht="24" hidden="false" customHeight="false" outlineLevel="0" collapsed="false">
      <c r="A235" s="19" t="n">
        <v>15</v>
      </c>
      <c r="B235" s="20" t="s">
        <v>267</v>
      </c>
      <c r="C235" s="24" t="n">
        <v>0</v>
      </c>
      <c r="D235" s="24" t="n">
        <v>0</v>
      </c>
      <c r="E235" s="58" t="n">
        <v>0</v>
      </c>
    </row>
    <row r="236" customFormat="false" ht="12.75" hidden="false" customHeight="false" outlineLevel="0" collapsed="false">
      <c r="A236" s="19" t="n">
        <v>16</v>
      </c>
      <c r="B236" s="20" t="s">
        <v>268</v>
      </c>
      <c r="C236" s="24" t="n">
        <v>0</v>
      </c>
      <c r="D236" s="24" t="n">
        <v>1</v>
      </c>
      <c r="E236" s="58" t="n">
        <f aca="false">C236/D236*100</f>
        <v>0</v>
      </c>
    </row>
    <row r="237" customFormat="false" ht="24" hidden="false" customHeight="false" outlineLevel="0" collapsed="false">
      <c r="A237" s="19" t="n">
        <v>17</v>
      </c>
      <c r="B237" s="20" t="s">
        <v>269</v>
      </c>
      <c r="C237" s="24" t="n">
        <v>0</v>
      </c>
      <c r="D237" s="24" t="n">
        <v>0</v>
      </c>
      <c r="E237" s="58" t="n">
        <v>0</v>
      </c>
    </row>
    <row r="238" customFormat="false" ht="36" hidden="false" customHeight="false" outlineLevel="0" collapsed="false">
      <c r="A238" s="12" t="s">
        <v>270</v>
      </c>
      <c r="B238" s="26" t="s">
        <v>271</v>
      </c>
      <c r="C238" s="30" t="n">
        <f aca="false">SUM(C239:C241)</f>
        <v>0</v>
      </c>
      <c r="D238" s="30" t="n">
        <f aca="false">SUM(D239:D241)</f>
        <v>12</v>
      </c>
      <c r="E238" s="59" t="n">
        <f aca="false">C238/D238*100</f>
        <v>0</v>
      </c>
    </row>
    <row r="239" customFormat="false" ht="12.75" hidden="false" customHeight="false" outlineLevel="0" collapsed="false">
      <c r="A239" s="19" t="n">
        <v>1</v>
      </c>
      <c r="B239" s="20" t="s">
        <v>272</v>
      </c>
      <c r="C239" s="24" t="n">
        <v>0</v>
      </c>
      <c r="D239" s="24" t="n">
        <v>6</v>
      </c>
      <c r="E239" s="58" t="n">
        <f aca="false">C239/D239*100</f>
        <v>0</v>
      </c>
    </row>
    <row r="240" customFormat="false" ht="12.75" hidden="false" customHeight="false" outlineLevel="0" collapsed="false">
      <c r="A240" s="19" t="n">
        <v>2</v>
      </c>
      <c r="B240" s="20" t="s">
        <v>273</v>
      </c>
      <c r="C240" s="24" t="n">
        <v>0</v>
      </c>
      <c r="D240" s="24" t="n">
        <v>1</v>
      </c>
      <c r="E240" s="58" t="n">
        <f aca="false">C240/D240*100</f>
        <v>0</v>
      </c>
    </row>
    <row r="241" customFormat="false" ht="12.75" hidden="false" customHeight="false" outlineLevel="0" collapsed="false">
      <c r="A241" s="19" t="n">
        <v>3</v>
      </c>
      <c r="B241" s="20" t="s">
        <v>274</v>
      </c>
      <c r="C241" s="24" t="n">
        <v>0</v>
      </c>
      <c r="D241" s="24" t="n">
        <v>5</v>
      </c>
      <c r="E241" s="58" t="n">
        <f aca="false">C241/D241*100</f>
        <v>0</v>
      </c>
    </row>
    <row r="242" customFormat="false" ht="12.75" hidden="false" customHeight="false" outlineLevel="0" collapsed="false">
      <c r="A242" s="12" t="s">
        <v>275</v>
      </c>
      <c r="B242" s="26" t="s">
        <v>276</v>
      </c>
      <c r="C242" s="30" t="n">
        <f aca="false">SUM(C243:C247)</f>
        <v>1</v>
      </c>
      <c r="D242" s="30" t="n">
        <f aca="false">SUM(D243:D247)</f>
        <v>45</v>
      </c>
      <c r="E242" s="59" t="n">
        <f aca="false">C242/D242*100</f>
        <v>2.22222222222222</v>
      </c>
    </row>
    <row r="243" customFormat="false" ht="12.75" hidden="false" customHeight="false" outlineLevel="0" collapsed="false">
      <c r="A243" s="19" t="n">
        <v>1</v>
      </c>
      <c r="B243" s="20" t="s">
        <v>277</v>
      </c>
      <c r="C243" s="24" t="n">
        <v>0</v>
      </c>
      <c r="D243" s="24" t="n">
        <v>29</v>
      </c>
      <c r="E243" s="58" t="n">
        <f aca="false">C243/D243*100</f>
        <v>0</v>
      </c>
    </row>
    <row r="244" customFormat="false" ht="12.75" hidden="false" customHeight="false" outlineLevel="0" collapsed="false">
      <c r="A244" s="19" t="n">
        <v>2</v>
      </c>
      <c r="B244" s="20" t="s">
        <v>278</v>
      </c>
      <c r="C244" s="24" t="n">
        <v>0</v>
      </c>
      <c r="D244" s="24" t="n">
        <v>2</v>
      </c>
      <c r="E244" s="58" t="n">
        <f aca="false">C244/D244*100</f>
        <v>0</v>
      </c>
    </row>
    <row r="245" customFormat="false" ht="12.75" hidden="false" customHeight="false" outlineLevel="0" collapsed="false">
      <c r="A245" s="19" t="n">
        <v>3</v>
      </c>
      <c r="B245" s="20" t="s">
        <v>279</v>
      </c>
      <c r="C245" s="24" t="n">
        <v>0</v>
      </c>
      <c r="D245" s="24" t="n">
        <v>10</v>
      </c>
      <c r="E245" s="58" t="n">
        <f aca="false">C245/D245*100</f>
        <v>0</v>
      </c>
    </row>
    <row r="246" customFormat="false" ht="12.75" hidden="false" customHeight="false" outlineLevel="0" collapsed="false">
      <c r="A246" s="19" t="n">
        <v>4</v>
      </c>
      <c r="B246" s="20" t="s">
        <v>280</v>
      </c>
      <c r="C246" s="24" t="n">
        <v>1</v>
      </c>
      <c r="D246" s="24" t="n">
        <v>2</v>
      </c>
      <c r="E246" s="58" t="n">
        <f aca="false">C246/D246*100</f>
        <v>50</v>
      </c>
    </row>
    <row r="247" customFormat="false" ht="12.75" hidden="false" customHeight="false" outlineLevel="0" collapsed="false">
      <c r="A247" s="19" t="n">
        <v>5</v>
      </c>
      <c r="B247" s="20" t="s">
        <v>281</v>
      </c>
      <c r="C247" s="24" t="n">
        <v>0</v>
      </c>
      <c r="D247" s="24" t="n">
        <v>2</v>
      </c>
      <c r="E247" s="58" t="n">
        <f aca="false">C247/D247*100</f>
        <v>0</v>
      </c>
    </row>
    <row r="248" customFormat="false" ht="12.75" hidden="false" customHeight="false" outlineLevel="0" collapsed="false">
      <c r="A248" s="12" t="s">
        <v>282</v>
      </c>
      <c r="B248" s="26" t="s">
        <v>283</v>
      </c>
      <c r="C248" s="30" t="n">
        <f aca="false">SUM(C249:C252)</f>
        <v>5681</v>
      </c>
      <c r="D248" s="30" t="n">
        <f aca="false">SUM(D249:D252)</f>
        <v>513766</v>
      </c>
      <c r="E248" s="59" t="n">
        <f aca="false">C248/D248*100</f>
        <v>1.1057563170782</v>
      </c>
    </row>
    <row r="249" customFormat="false" ht="12.75" hidden="false" customHeight="false" outlineLevel="0" collapsed="false">
      <c r="A249" s="19" t="n">
        <v>1</v>
      </c>
      <c r="B249" s="20" t="s">
        <v>284</v>
      </c>
      <c r="C249" s="24" t="n">
        <v>0</v>
      </c>
      <c r="D249" s="24" t="n">
        <v>170</v>
      </c>
      <c r="E249" s="58" t="n">
        <f aca="false">C249/D249*100</f>
        <v>0</v>
      </c>
    </row>
    <row r="250" customFormat="false" ht="12.75" hidden="false" customHeight="false" outlineLevel="0" collapsed="false">
      <c r="A250" s="19" t="n">
        <v>2</v>
      </c>
      <c r="B250" s="20" t="s">
        <v>285</v>
      </c>
      <c r="C250" s="24" t="n">
        <v>1</v>
      </c>
      <c r="D250" s="24" t="n">
        <v>519</v>
      </c>
      <c r="E250" s="58" t="n">
        <f aca="false">C250/D250*100</f>
        <v>0.192678227360308</v>
      </c>
    </row>
    <row r="251" customFormat="false" ht="12.75" hidden="false" customHeight="false" outlineLevel="0" collapsed="false">
      <c r="A251" s="19"/>
      <c r="B251" s="20" t="s">
        <v>286</v>
      </c>
      <c r="C251" s="24" t="n">
        <v>5680</v>
      </c>
      <c r="D251" s="24" t="n">
        <v>502281</v>
      </c>
      <c r="E251" s="58" t="n">
        <f aca="false">C251/D251*100</f>
        <v>1.13084110288862</v>
      </c>
    </row>
    <row r="252" customFormat="false" ht="13.5" hidden="false" customHeight="false" outlineLevel="0" collapsed="false">
      <c r="A252" s="19"/>
      <c r="B252" s="20" t="s">
        <v>287</v>
      </c>
      <c r="C252" s="60" t="n">
        <v>0</v>
      </c>
      <c r="D252" s="60" t="n">
        <v>10796</v>
      </c>
      <c r="E252" s="61" t="n">
        <f aca="false">C252/D252*100</f>
        <v>0</v>
      </c>
    </row>
    <row r="253" customFormat="false" ht="13.5" hidden="false" customHeight="false" outlineLevel="0" collapsed="false">
      <c r="A253" s="39" t="s">
        <v>288</v>
      </c>
      <c r="B253" s="40"/>
      <c r="C253" s="44" t="n">
        <v>52550</v>
      </c>
      <c r="D253" s="44" t="n">
        <v>4089203</v>
      </c>
      <c r="E253" s="54" t="n">
        <f aca="false">C253/D253*100</f>
        <v>1.28509149582449</v>
      </c>
    </row>
  </sheetData>
  <mergeCells count="4">
    <mergeCell ref="A1:B3"/>
    <mergeCell ref="E1:E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3" min="3" style="2" width="8.99"/>
    <col collapsed="false" customWidth="true" hidden="false" outlineLevel="0" max="4" min="4" style="2" width="10.71"/>
    <col collapsed="false" customWidth="true" hidden="false" outlineLevel="0" max="5" min="5" style="2" width="9.28"/>
    <col collapsed="false" customWidth="true" hidden="false" outlineLevel="0" max="6" min="6" style="2" width="13.28"/>
    <col collapsed="false" customWidth="true" hidden="false" outlineLevel="0" max="7" min="7" style="52" width="12.14"/>
    <col collapsed="false" customWidth="true" hidden="false" outlineLevel="0" max="19" min="8" style="52" width="11.42"/>
  </cols>
  <sheetData>
    <row r="1" customFormat="false" ht="48.75" hidden="false" customHeight="true" outlineLevel="0" collapsed="false">
      <c r="A1" s="4" t="s">
        <v>0</v>
      </c>
      <c r="B1" s="4"/>
      <c r="C1" s="5" t="s">
        <v>360</v>
      </c>
      <c r="D1" s="6" t="s">
        <v>361</v>
      </c>
      <c r="E1" s="6" t="s">
        <v>362</v>
      </c>
      <c r="F1" s="7" t="s">
        <v>363</v>
      </c>
      <c r="G1" s="7" t="s">
        <v>10</v>
      </c>
      <c r="H1" s="7" t="s">
        <v>364</v>
      </c>
    </row>
    <row r="2" customFormat="false" ht="12.75" hidden="false" customHeight="true" outlineLevel="0" collapsed="false">
      <c r="A2" s="4"/>
      <c r="B2" s="4"/>
      <c r="C2" s="62" t="s">
        <v>365</v>
      </c>
      <c r="D2" s="62"/>
      <c r="E2" s="62"/>
      <c r="F2" s="7"/>
      <c r="G2" s="53" t="s">
        <v>10</v>
      </c>
      <c r="H2" s="7"/>
    </row>
    <row r="3" customFormat="false" ht="13.5" hidden="false" customHeight="true" outlineLevel="0" collapsed="false">
      <c r="A3" s="4"/>
      <c r="B3" s="4"/>
      <c r="C3" s="62"/>
      <c r="D3" s="62"/>
      <c r="E3" s="62"/>
      <c r="F3" s="7"/>
      <c r="G3" s="53"/>
      <c r="H3" s="7"/>
    </row>
    <row r="4" customFormat="false" ht="12.75" hidden="false" customHeight="false" outlineLevel="0" collapsed="false">
      <c r="A4" s="12" t="s">
        <v>13</v>
      </c>
      <c r="B4" s="13" t="s">
        <v>14</v>
      </c>
      <c r="C4" s="14" t="n">
        <v>96</v>
      </c>
      <c r="D4" s="15" t="n">
        <v>23</v>
      </c>
      <c r="E4" s="16" t="n">
        <v>113</v>
      </c>
      <c r="F4" s="16" t="n">
        <f aca="false">SUM(C4:E4)</f>
        <v>232</v>
      </c>
      <c r="G4" s="63" t="n">
        <f aca="false">SUM(G5:G10)</f>
        <v>2287</v>
      </c>
      <c r="H4" s="64" t="n">
        <f aca="false">F4/G4*100</f>
        <v>10.144293834718</v>
      </c>
    </row>
    <row r="5" customFormat="false" ht="12.75" hidden="false" customHeight="false" outlineLevel="0" collapsed="false">
      <c r="A5" s="19" t="n">
        <v>1</v>
      </c>
      <c r="B5" s="20" t="s">
        <v>15</v>
      </c>
      <c r="C5" s="21" t="n">
        <v>62</v>
      </c>
      <c r="D5" s="22" t="n">
        <v>6</v>
      </c>
      <c r="E5" s="23" t="n">
        <v>71</v>
      </c>
      <c r="F5" s="23" t="n">
        <f aca="false">SUM(C5:E5)</f>
        <v>139</v>
      </c>
      <c r="G5" s="65" t="n">
        <v>1228</v>
      </c>
      <c r="H5" s="66" t="n">
        <f aca="false">F5/G5*100</f>
        <v>11.3192182410423</v>
      </c>
    </row>
    <row r="6" customFormat="false" ht="12.75" hidden="false" customHeight="false" outlineLevel="0" collapsed="false">
      <c r="A6" s="19" t="n">
        <v>2</v>
      </c>
      <c r="B6" s="20" t="s">
        <v>16</v>
      </c>
      <c r="C6" s="21" t="n">
        <v>6</v>
      </c>
      <c r="D6" s="22" t="n">
        <v>1</v>
      </c>
      <c r="E6" s="23" t="n">
        <v>2</v>
      </c>
      <c r="F6" s="23" t="n">
        <f aca="false">SUM(C6:E6)</f>
        <v>9</v>
      </c>
      <c r="G6" s="65" t="n">
        <v>109</v>
      </c>
      <c r="H6" s="66" t="n">
        <f aca="false">F6/G6*100</f>
        <v>8.25688073394496</v>
      </c>
    </row>
    <row r="7" customFormat="false" ht="12.75" hidden="false" customHeight="false" outlineLevel="0" collapsed="false">
      <c r="A7" s="19" t="n">
        <v>3</v>
      </c>
      <c r="B7" s="20" t="s">
        <v>17</v>
      </c>
      <c r="C7" s="21" t="n">
        <v>10</v>
      </c>
      <c r="D7" s="22" t="n">
        <v>5</v>
      </c>
      <c r="E7" s="23" t="n">
        <v>6</v>
      </c>
      <c r="F7" s="23" t="n">
        <f aca="false">SUM(C7:E7)</f>
        <v>21</v>
      </c>
      <c r="G7" s="65" t="n">
        <v>271</v>
      </c>
      <c r="H7" s="66" t="n">
        <f aca="false">F7/G7*100</f>
        <v>7.74907749077491</v>
      </c>
    </row>
    <row r="8" customFormat="false" ht="12.75" hidden="false" customHeight="false" outlineLevel="0" collapsed="false">
      <c r="A8" s="19" t="n">
        <v>4</v>
      </c>
      <c r="B8" s="20" t="s">
        <v>18</v>
      </c>
      <c r="C8" s="21" t="n">
        <v>3</v>
      </c>
      <c r="D8" s="22" t="n">
        <v>10</v>
      </c>
      <c r="E8" s="23" t="n">
        <v>1</v>
      </c>
      <c r="F8" s="23" t="n">
        <f aca="false">SUM(C8:E8)</f>
        <v>14</v>
      </c>
      <c r="G8" s="65" t="n">
        <v>297</v>
      </c>
      <c r="H8" s="66" t="n">
        <f aca="false">F8/G8*100</f>
        <v>4.71380471380471</v>
      </c>
    </row>
    <row r="9" customFormat="false" ht="12.75" hidden="false" customHeight="false" outlineLevel="0" collapsed="false">
      <c r="A9" s="19" t="n">
        <v>5</v>
      </c>
      <c r="B9" s="20" t="s">
        <v>19</v>
      </c>
      <c r="C9" s="21" t="n">
        <v>7</v>
      </c>
      <c r="D9" s="22" t="n">
        <v>0</v>
      </c>
      <c r="E9" s="23" t="n">
        <v>13</v>
      </c>
      <c r="F9" s="23" t="n">
        <f aca="false">SUM(C9:E9)</f>
        <v>20</v>
      </c>
      <c r="G9" s="65" t="n">
        <v>323</v>
      </c>
      <c r="H9" s="66" t="n">
        <f aca="false">F9/G9*100</f>
        <v>6.19195046439629</v>
      </c>
    </row>
    <row r="10" customFormat="false" ht="12.75" hidden="false" customHeight="false" outlineLevel="0" collapsed="false">
      <c r="A10" s="19" t="n">
        <v>6</v>
      </c>
      <c r="B10" s="20" t="s">
        <v>20</v>
      </c>
      <c r="C10" s="21" t="n">
        <v>8</v>
      </c>
      <c r="D10" s="22" t="n">
        <v>1</v>
      </c>
      <c r="E10" s="23" t="n">
        <v>20</v>
      </c>
      <c r="F10" s="23" t="n">
        <f aca="false">SUM(C10:E10)</f>
        <v>29</v>
      </c>
      <c r="G10" s="65" t="n">
        <v>59</v>
      </c>
      <c r="H10" s="66" t="n">
        <f aca="false">F10/G10*100</f>
        <v>49.1525423728814</v>
      </c>
    </row>
    <row r="11" customFormat="false" ht="12.75" hidden="false" customHeight="false" outlineLevel="0" collapsed="false">
      <c r="A11" s="12" t="s">
        <v>21</v>
      </c>
      <c r="B11" s="26" t="s">
        <v>22</v>
      </c>
      <c r="C11" s="27" t="n">
        <v>5</v>
      </c>
      <c r="D11" s="28" t="n">
        <v>2</v>
      </c>
      <c r="E11" s="29" t="n">
        <v>10</v>
      </c>
      <c r="F11" s="29" t="n">
        <f aca="false">SUM(C11:E11)</f>
        <v>17</v>
      </c>
      <c r="G11" s="67" t="n">
        <f aca="false">SUM(G12:G13)</f>
        <v>1223</v>
      </c>
      <c r="H11" s="68" t="n">
        <f aca="false">F11/G11*100</f>
        <v>1.39002452984464</v>
      </c>
    </row>
    <row r="12" customFormat="false" ht="12.75" hidden="false" customHeight="false" outlineLevel="0" collapsed="false">
      <c r="A12" s="19" t="n">
        <v>1</v>
      </c>
      <c r="B12" s="20" t="s">
        <v>23</v>
      </c>
      <c r="C12" s="21" t="n">
        <v>5</v>
      </c>
      <c r="D12" s="22" t="n">
        <v>2</v>
      </c>
      <c r="E12" s="23" t="n">
        <v>10</v>
      </c>
      <c r="F12" s="23" t="n">
        <f aca="false">SUM(C12:E12)</f>
        <v>17</v>
      </c>
      <c r="G12" s="65" t="n">
        <v>1217</v>
      </c>
      <c r="H12" s="66" t="n">
        <f aca="false">F12/G12*100</f>
        <v>1.39687756778965</v>
      </c>
    </row>
    <row r="13" customFormat="false" ht="12.75" hidden="false" customHeight="false" outlineLevel="0" collapsed="false">
      <c r="A13" s="19" t="n">
        <v>2</v>
      </c>
      <c r="B13" s="20" t="s">
        <v>24</v>
      </c>
      <c r="C13" s="21" t="n">
        <v>0</v>
      </c>
      <c r="D13" s="22" t="n">
        <v>0</v>
      </c>
      <c r="E13" s="23" t="n">
        <v>0</v>
      </c>
      <c r="F13" s="23" t="n">
        <f aca="false">SUM(C13:E13)</f>
        <v>0</v>
      </c>
      <c r="G13" s="65" t="n">
        <v>6</v>
      </c>
      <c r="H13" s="66" t="n">
        <f aca="false">F13/G13*100</f>
        <v>0</v>
      </c>
    </row>
    <row r="14" customFormat="false" ht="12.75" hidden="false" customHeight="false" outlineLevel="0" collapsed="false">
      <c r="A14" s="12" t="s">
        <v>25</v>
      </c>
      <c r="B14" s="26" t="s">
        <v>26</v>
      </c>
      <c r="C14" s="27" t="n">
        <v>23050</v>
      </c>
      <c r="D14" s="28" t="n">
        <v>15754</v>
      </c>
      <c r="E14" s="29" t="n">
        <v>40501</v>
      </c>
      <c r="F14" s="29" t="n">
        <f aca="false">SUM(C14:E14)</f>
        <v>79305</v>
      </c>
      <c r="G14" s="67" t="n">
        <f aca="false">SUM(G15:G21)</f>
        <v>941320</v>
      </c>
      <c r="H14" s="68" t="n">
        <f aca="false">F14/G14*100</f>
        <v>8.42487145710279</v>
      </c>
    </row>
    <row r="15" customFormat="false" ht="12.75" hidden="false" customHeight="false" outlineLevel="0" collapsed="false">
      <c r="A15" s="19" t="n">
        <v>1</v>
      </c>
      <c r="B15" s="20" t="s">
        <v>27</v>
      </c>
      <c r="C15" s="21" t="n">
        <v>14221</v>
      </c>
      <c r="D15" s="22" t="n">
        <v>13776</v>
      </c>
      <c r="E15" s="23" t="n">
        <v>34183</v>
      </c>
      <c r="F15" s="23" t="n">
        <f aca="false">SUM(C15:E15)</f>
        <v>62180</v>
      </c>
      <c r="G15" s="65" t="n">
        <v>625434</v>
      </c>
      <c r="H15" s="66" t="n">
        <f aca="false">F15/G15*100</f>
        <v>9.94189634717652</v>
      </c>
    </row>
    <row r="16" customFormat="false" ht="12.75" hidden="false" customHeight="false" outlineLevel="0" collapsed="false">
      <c r="A16" s="19" t="n">
        <v>2</v>
      </c>
      <c r="B16" s="20" t="s">
        <v>28</v>
      </c>
      <c r="C16" s="21" t="n">
        <v>1791</v>
      </c>
      <c r="D16" s="22" t="n">
        <v>54</v>
      </c>
      <c r="E16" s="23" t="n">
        <v>3</v>
      </c>
      <c r="F16" s="23" t="n">
        <f aca="false">SUM(C16:E16)</f>
        <v>1848</v>
      </c>
      <c r="G16" s="65" t="n">
        <v>10974</v>
      </c>
      <c r="H16" s="66" t="n">
        <f aca="false">F16/G16*100</f>
        <v>16.8398031711318</v>
      </c>
    </row>
    <row r="17" customFormat="false" ht="12.75" hidden="false" customHeight="false" outlineLevel="0" collapsed="false">
      <c r="A17" s="19" t="n">
        <v>3</v>
      </c>
      <c r="B17" s="20" t="s">
        <v>29</v>
      </c>
      <c r="C17" s="21" t="n">
        <v>123</v>
      </c>
      <c r="D17" s="22" t="n">
        <v>0</v>
      </c>
      <c r="E17" s="23" t="n">
        <v>30</v>
      </c>
      <c r="F17" s="23" t="n">
        <f aca="false">SUM(C17:E17)</f>
        <v>153</v>
      </c>
      <c r="G17" s="65" t="n">
        <v>40709</v>
      </c>
      <c r="H17" s="66" t="n">
        <f aca="false">F17/G17*100</f>
        <v>0.375838266722346</v>
      </c>
    </row>
    <row r="18" customFormat="false" ht="12.75" hidden="false" customHeight="false" outlineLevel="0" collapsed="false">
      <c r="A18" s="19" t="n">
        <v>4</v>
      </c>
      <c r="B18" s="20" t="s">
        <v>30</v>
      </c>
      <c r="C18" s="21" t="n">
        <v>9</v>
      </c>
      <c r="D18" s="22" t="n">
        <v>0</v>
      </c>
      <c r="E18" s="23" t="n">
        <v>14</v>
      </c>
      <c r="F18" s="23" t="n">
        <f aca="false">SUM(C18:E18)</f>
        <v>23</v>
      </c>
      <c r="G18" s="65" t="n">
        <v>70527</v>
      </c>
      <c r="H18" s="66" t="n">
        <f aca="false">F18/G18*100</f>
        <v>0.0326116239170814</v>
      </c>
    </row>
    <row r="19" customFormat="false" ht="12.75" hidden="false" customHeight="false" outlineLevel="0" collapsed="false">
      <c r="A19" s="19" t="n">
        <v>5</v>
      </c>
      <c r="B19" s="20" t="s">
        <v>31</v>
      </c>
      <c r="C19" s="21" t="n">
        <v>4417</v>
      </c>
      <c r="D19" s="22" t="n">
        <v>1198</v>
      </c>
      <c r="E19" s="23" t="n">
        <v>2334</v>
      </c>
      <c r="F19" s="23" t="n">
        <f aca="false">SUM(C19:E19)</f>
        <v>7949</v>
      </c>
      <c r="G19" s="65" t="n">
        <v>109472</v>
      </c>
      <c r="H19" s="66" t="n">
        <f aca="false">F19/G19*100</f>
        <v>7.26121748026893</v>
      </c>
    </row>
    <row r="20" customFormat="false" ht="12.75" hidden="false" customHeight="false" outlineLevel="0" collapsed="false">
      <c r="A20" s="19" t="n">
        <v>6</v>
      </c>
      <c r="B20" s="20" t="s">
        <v>32</v>
      </c>
      <c r="C20" s="21" t="n">
        <v>2487</v>
      </c>
      <c r="D20" s="22" t="n">
        <v>725</v>
      </c>
      <c r="E20" s="23" t="n">
        <v>3896</v>
      </c>
      <c r="F20" s="23" t="n">
        <f aca="false">SUM(C20:E20)</f>
        <v>7108</v>
      </c>
      <c r="G20" s="65" t="n">
        <v>80810</v>
      </c>
      <c r="H20" s="66" t="n">
        <f aca="false">F20/G20*100</f>
        <v>8.79594109639896</v>
      </c>
    </row>
    <row r="21" customFormat="false" ht="12.75" hidden="false" customHeight="false" outlineLevel="0" collapsed="false">
      <c r="A21" s="19" t="n">
        <v>7</v>
      </c>
      <c r="B21" s="20" t="s">
        <v>33</v>
      </c>
      <c r="C21" s="21" t="n">
        <v>2</v>
      </c>
      <c r="D21" s="22" t="n">
        <v>1</v>
      </c>
      <c r="E21" s="23" t="n">
        <v>41</v>
      </c>
      <c r="F21" s="23" t="n">
        <f aca="false">SUM(C21:E21)</f>
        <v>44</v>
      </c>
      <c r="G21" s="65" t="n">
        <v>3394</v>
      </c>
      <c r="H21" s="66" t="n">
        <f aca="false">F21/G21*100</f>
        <v>1.29640542133176</v>
      </c>
    </row>
    <row r="22" customFormat="false" ht="12.75" hidden="false" customHeight="false" outlineLevel="0" collapsed="false">
      <c r="A22" s="12" t="s">
        <v>34</v>
      </c>
      <c r="B22" s="26" t="s">
        <v>35</v>
      </c>
      <c r="C22" s="27" t="n">
        <v>3</v>
      </c>
      <c r="D22" s="28" t="n">
        <v>1</v>
      </c>
      <c r="E22" s="29" t="n">
        <v>9</v>
      </c>
      <c r="F22" s="29" t="n">
        <f aca="false">SUM(C22:E22)</f>
        <v>13</v>
      </c>
      <c r="G22" s="67" t="n">
        <f aca="false">SUM(G23:G24)</f>
        <v>101</v>
      </c>
      <c r="H22" s="68" t="n">
        <f aca="false">F22/G22*100</f>
        <v>12.8712871287129</v>
      </c>
    </row>
    <row r="23" customFormat="false" ht="12.75" hidden="false" customHeight="false" outlineLevel="0" collapsed="false">
      <c r="A23" s="19" t="n">
        <v>1</v>
      </c>
      <c r="B23" s="20" t="s">
        <v>36</v>
      </c>
      <c r="C23" s="21" t="n">
        <v>1</v>
      </c>
      <c r="D23" s="22" t="n">
        <v>1</v>
      </c>
      <c r="E23" s="23" t="n">
        <v>9</v>
      </c>
      <c r="F23" s="23" t="n">
        <f aca="false">SUM(C23:E23)</f>
        <v>11</v>
      </c>
      <c r="G23" s="65" t="n">
        <v>66</v>
      </c>
      <c r="H23" s="66" t="n">
        <f aca="false">F23/G23*100</f>
        <v>16.6666666666667</v>
      </c>
    </row>
    <row r="24" customFormat="false" ht="12.75" hidden="false" customHeight="false" outlineLevel="0" collapsed="false">
      <c r="A24" s="19" t="n">
        <v>2</v>
      </c>
      <c r="B24" s="20" t="s">
        <v>37</v>
      </c>
      <c r="C24" s="21" t="n">
        <v>2</v>
      </c>
      <c r="D24" s="22" t="n">
        <v>0</v>
      </c>
      <c r="E24" s="23" t="n">
        <v>0</v>
      </c>
      <c r="F24" s="23" t="n">
        <f aca="false">SUM(C24:E24)</f>
        <v>2</v>
      </c>
      <c r="G24" s="65" t="n">
        <v>35</v>
      </c>
      <c r="H24" s="66" t="n">
        <f aca="false">F24/G24*100</f>
        <v>5.71428571428571</v>
      </c>
    </row>
    <row r="25" customFormat="false" ht="12.75" hidden="false" customHeight="false" outlineLevel="0" collapsed="false">
      <c r="A25" s="12" t="s">
        <v>38</v>
      </c>
      <c r="B25" s="26" t="s">
        <v>39</v>
      </c>
      <c r="C25" s="27" t="n">
        <v>0</v>
      </c>
      <c r="D25" s="28" t="n">
        <v>0</v>
      </c>
      <c r="E25" s="29" t="n">
        <v>0</v>
      </c>
      <c r="F25" s="29" t="n">
        <f aca="false">SUM(C25:E25)</f>
        <v>0</v>
      </c>
      <c r="G25" s="67" t="n">
        <f aca="false">SUM(G26:G31)</f>
        <v>16</v>
      </c>
      <c r="H25" s="68" t="n">
        <f aca="false">F25/G25*100</f>
        <v>0</v>
      </c>
    </row>
    <row r="26" customFormat="false" ht="12.75" hidden="false" customHeight="false" outlineLevel="0" collapsed="false">
      <c r="A26" s="19" t="n">
        <v>1</v>
      </c>
      <c r="B26" s="20" t="s">
        <v>40</v>
      </c>
      <c r="C26" s="21" t="n">
        <v>0</v>
      </c>
      <c r="D26" s="22" t="n">
        <v>0</v>
      </c>
      <c r="E26" s="23" t="n">
        <v>0</v>
      </c>
      <c r="F26" s="23" t="n">
        <f aca="false">SUM(C26:E26)</f>
        <v>0</v>
      </c>
      <c r="G26" s="65" t="n">
        <v>4</v>
      </c>
      <c r="H26" s="66" t="n">
        <f aca="false">F26/G26*100</f>
        <v>0</v>
      </c>
    </row>
    <row r="27" customFormat="false" ht="12.75" hidden="false" customHeight="false" outlineLevel="0" collapsed="false">
      <c r="A27" s="19" t="n">
        <v>2</v>
      </c>
      <c r="B27" s="20" t="s">
        <v>41</v>
      </c>
      <c r="C27" s="21" t="n">
        <v>0</v>
      </c>
      <c r="D27" s="22" t="n">
        <v>0</v>
      </c>
      <c r="E27" s="23" t="n">
        <v>0</v>
      </c>
      <c r="F27" s="23" t="n">
        <f aca="false">SUM(C27:E27)</f>
        <v>0</v>
      </c>
      <c r="G27" s="65" t="n">
        <v>4</v>
      </c>
      <c r="H27" s="66" t="n">
        <f aca="false">F27/G27*100</f>
        <v>0</v>
      </c>
    </row>
    <row r="28" customFormat="false" ht="12.75" hidden="false" customHeight="false" outlineLevel="0" collapsed="false">
      <c r="A28" s="19" t="n">
        <v>3</v>
      </c>
      <c r="B28" s="20" t="s">
        <v>42</v>
      </c>
      <c r="C28" s="21" t="n">
        <v>0</v>
      </c>
      <c r="D28" s="22" t="n">
        <v>0</v>
      </c>
      <c r="E28" s="23" t="n">
        <v>0</v>
      </c>
      <c r="F28" s="23" t="n">
        <f aca="false">SUM(C28:E28)</f>
        <v>0</v>
      </c>
      <c r="G28" s="65" t="n">
        <v>0</v>
      </c>
      <c r="H28" s="66" t="n">
        <v>0</v>
      </c>
    </row>
    <row r="29" customFormat="false" ht="12.75" hidden="false" customHeight="false" outlineLevel="0" collapsed="false">
      <c r="A29" s="19" t="n">
        <v>4</v>
      </c>
      <c r="B29" s="20" t="s">
        <v>43</v>
      </c>
      <c r="C29" s="21" t="n">
        <v>0</v>
      </c>
      <c r="D29" s="22" t="n">
        <v>0</v>
      </c>
      <c r="E29" s="23" t="n">
        <v>0</v>
      </c>
      <c r="F29" s="23" t="n">
        <f aca="false">SUM(C29:E29)</f>
        <v>0</v>
      </c>
      <c r="G29" s="65" t="n">
        <v>6</v>
      </c>
      <c r="H29" s="66" t="n">
        <f aca="false">F29/G29*100</f>
        <v>0</v>
      </c>
    </row>
    <row r="30" customFormat="false" ht="12.75" hidden="false" customHeight="false" outlineLevel="0" collapsed="false">
      <c r="A30" s="19" t="n">
        <v>5</v>
      </c>
      <c r="B30" s="20" t="s">
        <v>44</v>
      </c>
      <c r="C30" s="21" t="n">
        <v>0</v>
      </c>
      <c r="D30" s="22" t="n">
        <v>0</v>
      </c>
      <c r="E30" s="23" t="n">
        <v>0</v>
      </c>
      <c r="F30" s="23" t="n">
        <f aca="false">SUM(C30:E30)</f>
        <v>0</v>
      </c>
      <c r="G30" s="65" t="n">
        <v>2</v>
      </c>
      <c r="H30" s="66" t="n">
        <f aca="false">F30/G30*100</f>
        <v>0</v>
      </c>
    </row>
    <row r="31" customFormat="false" ht="12.75" hidden="false" customHeight="false" outlineLevel="0" collapsed="false">
      <c r="A31" s="19" t="n">
        <v>6</v>
      </c>
      <c r="B31" s="20" t="s">
        <v>45</v>
      </c>
      <c r="C31" s="21" t="n">
        <v>0</v>
      </c>
      <c r="D31" s="22" t="n">
        <v>0</v>
      </c>
      <c r="E31" s="23" t="n">
        <v>0</v>
      </c>
      <c r="F31" s="23" t="n">
        <f aca="false">SUM(C31:E31)</f>
        <v>0</v>
      </c>
      <c r="G31" s="65" t="n">
        <v>0</v>
      </c>
      <c r="H31" s="66" t="n">
        <v>0</v>
      </c>
    </row>
    <row r="32" customFormat="false" ht="12.75" hidden="false" customHeight="false" outlineLevel="0" collapsed="false">
      <c r="A32" s="12" t="s">
        <v>46</v>
      </c>
      <c r="B32" s="26" t="s">
        <v>47</v>
      </c>
      <c r="C32" s="27" t="n">
        <v>1737</v>
      </c>
      <c r="D32" s="28" t="n">
        <v>886</v>
      </c>
      <c r="E32" s="29" t="n">
        <v>2519</v>
      </c>
      <c r="F32" s="29" t="n">
        <f aca="false">SUM(C32:E32)</f>
        <v>5142</v>
      </c>
      <c r="G32" s="67" t="n">
        <f aca="false">SUM(G33:G36)</f>
        <v>69343</v>
      </c>
      <c r="H32" s="68" t="n">
        <f aca="false">F32/G32*100</f>
        <v>7.41531228819059</v>
      </c>
    </row>
    <row r="33" customFormat="false" ht="12.75" hidden="false" customHeight="false" outlineLevel="0" collapsed="false">
      <c r="A33" s="19" t="n">
        <v>1</v>
      </c>
      <c r="B33" s="20" t="s">
        <v>48</v>
      </c>
      <c r="C33" s="21" t="n">
        <v>49</v>
      </c>
      <c r="D33" s="22" t="n">
        <v>11</v>
      </c>
      <c r="E33" s="23" t="n">
        <v>54</v>
      </c>
      <c r="F33" s="23" t="n">
        <f aca="false">SUM(C33:E33)</f>
        <v>114</v>
      </c>
      <c r="G33" s="65" t="n">
        <v>1077</v>
      </c>
      <c r="H33" s="66" t="n">
        <f aca="false">F33/G33*100</f>
        <v>10.5849582172702</v>
      </c>
    </row>
    <row r="34" customFormat="false" ht="12.75" hidden="false" customHeight="false" outlineLevel="0" collapsed="false">
      <c r="A34" s="19" t="n">
        <v>2</v>
      </c>
      <c r="B34" s="20" t="s">
        <v>49</v>
      </c>
      <c r="C34" s="21" t="n">
        <v>245</v>
      </c>
      <c r="D34" s="22" t="n">
        <v>780</v>
      </c>
      <c r="E34" s="23" t="n">
        <v>247</v>
      </c>
      <c r="F34" s="23" t="n">
        <f aca="false">SUM(C34:E34)</f>
        <v>1272</v>
      </c>
      <c r="G34" s="65" t="n">
        <v>37293</v>
      </c>
      <c r="H34" s="66" t="n">
        <f aca="false">F34/G34*100</f>
        <v>3.41082776928646</v>
      </c>
    </row>
    <row r="35" customFormat="false" ht="12.75" hidden="false" customHeight="false" outlineLevel="0" collapsed="false">
      <c r="A35" s="19" t="n">
        <v>3</v>
      </c>
      <c r="B35" s="20" t="s">
        <v>50</v>
      </c>
      <c r="C35" s="21" t="n">
        <v>1225</v>
      </c>
      <c r="D35" s="22" t="n">
        <v>0</v>
      </c>
      <c r="E35" s="23" t="n">
        <v>1984</v>
      </c>
      <c r="F35" s="23" t="n">
        <f aca="false">SUM(C35:E35)</f>
        <v>3209</v>
      </c>
      <c r="G35" s="65" t="n">
        <v>15693</v>
      </c>
      <c r="H35" s="66" t="n">
        <f aca="false">F35/G35*100</f>
        <v>20.448607659466</v>
      </c>
    </row>
    <row r="36" customFormat="false" ht="12.75" hidden="false" customHeight="false" outlineLevel="0" collapsed="false">
      <c r="A36" s="19" t="n">
        <v>4</v>
      </c>
      <c r="B36" s="20" t="s">
        <v>51</v>
      </c>
      <c r="C36" s="21" t="n">
        <v>218</v>
      </c>
      <c r="D36" s="22" t="n">
        <v>95</v>
      </c>
      <c r="E36" s="23" t="n">
        <v>234</v>
      </c>
      <c r="F36" s="23" t="n">
        <f aca="false">SUM(C36:E36)</f>
        <v>547</v>
      </c>
      <c r="G36" s="65" t="n">
        <v>15280</v>
      </c>
      <c r="H36" s="66" t="n">
        <f aca="false">F36/G36*100</f>
        <v>3.57984293193717</v>
      </c>
    </row>
    <row r="37" customFormat="false" ht="24" hidden="false" customHeight="false" outlineLevel="0" collapsed="false">
      <c r="A37" s="12" t="s">
        <v>52</v>
      </c>
      <c r="B37" s="26" t="s">
        <v>53</v>
      </c>
      <c r="C37" s="27" t="n">
        <v>30</v>
      </c>
      <c r="D37" s="28" t="n">
        <v>48</v>
      </c>
      <c r="E37" s="29" t="n">
        <v>56</v>
      </c>
      <c r="F37" s="29" t="n">
        <f aca="false">SUM(C37:E37)</f>
        <v>134</v>
      </c>
      <c r="G37" s="67" t="n">
        <f aca="false">SUM(G38:G42)</f>
        <v>8216</v>
      </c>
      <c r="H37" s="68" t="n">
        <f aca="false">F37/G37*100</f>
        <v>1.63096397273612</v>
      </c>
    </row>
    <row r="38" customFormat="false" ht="12.75" hidden="false" customHeight="false" outlineLevel="0" collapsed="false">
      <c r="A38" s="19" t="n">
        <v>1</v>
      </c>
      <c r="B38" s="20" t="s">
        <v>54</v>
      </c>
      <c r="C38" s="21" t="n">
        <v>0</v>
      </c>
      <c r="D38" s="22" t="n">
        <v>0</v>
      </c>
      <c r="E38" s="23" t="n">
        <v>1</v>
      </c>
      <c r="F38" s="23" t="n">
        <f aca="false">SUM(C38:E38)</f>
        <v>1</v>
      </c>
      <c r="G38" s="65" t="n">
        <v>264</v>
      </c>
      <c r="H38" s="66" t="n">
        <f aca="false">F38/G38*100</f>
        <v>0.378787878787879</v>
      </c>
    </row>
    <row r="39" customFormat="false" ht="12.75" hidden="false" customHeight="false" outlineLevel="0" collapsed="false">
      <c r="A39" s="19" t="n">
        <v>2</v>
      </c>
      <c r="B39" s="20" t="s">
        <v>55</v>
      </c>
      <c r="C39" s="21" t="n">
        <v>30</v>
      </c>
      <c r="D39" s="22" t="n">
        <v>45</v>
      </c>
      <c r="E39" s="23" t="n">
        <v>52</v>
      </c>
      <c r="F39" s="23" t="n">
        <f aca="false">SUM(C39:E39)</f>
        <v>127</v>
      </c>
      <c r="G39" s="65" t="n">
        <v>7834</v>
      </c>
      <c r="H39" s="66" t="n">
        <f aca="false">F39/G39*100</f>
        <v>1.62113862649987</v>
      </c>
    </row>
    <row r="40" customFormat="false" ht="12.75" hidden="false" customHeight="false" outlineLevel="0" collapsed="false">
      <c r="A40" s="19" t="n">
        <v>3</v>
      </c>
      <c r="B40" s="20" t="s">
        <v>56</v>
      </c>
      <c r="C40" s="21" t="n">
        <v>0</v>
      </c>
      <c r="D40" s="22" t="n">
        <v>3</v>
      </c>
      <c r="E40" s="23" t="n">
        <v>0</v>
      </c>
      <c r="F40" s="23" t="n">
        <f aca="false">SUM(C40:E40)</f>
        <v>3</v>
      </c>
      <c r="G40" s="65" t="n">
        <v>73</v>
      </c>
      <c r="H40" s="66" t="n">
        <f aca="false">F40/G40*100</f>
        <v>4.10958904109589</v>
      </c>
    </row>
    <row r="41" customFormat="false" ht="12.75" hidden="false" customHeight="false" outlineLevel="0" collapsed="false">
      <c r="A41" s="19" t="n">
        <v>4</v>
      </c>
      <c r="B41" s="20" t="s">
        <v>57</v>
      </c>
      <c r="C41" s="21" t="n">
        <v>0</v>
      </c>
      <c r="D41" s="22" t="n">
        <v>0</v>
      </c>
      <c r="E41" s="23" t="n">
        <v>3</v>
      </c>
      <c r="F41" s="23" t="n">
        <f aca="false">SUM(C41:E41)</f>
        <v>3</v>
      </c>
      <c r="G41" s="65" t="n">
        <v>45</v>
      </c>
      <c r="H41" s="66" t="n">
        <f aca="false">F41/G41*100</f>
        <v>6.66666666666667</v>
      </c>
    </row>
    <row r="42" customFormat="false" ht="12.75" hidden="false" customHeight="false" outlineLevel="0" collapsed="false">
      <c r="A42" s="19" t="n">
        <v>5</v>
      </c>
      <c r="B42" s="20" t="s">
        <v>58</v>
      </c>
      <c r="C42" s="21" t="n">
        <v>0</v>
      </c>
      <c r="D42" s="22" t="n">
        <v>0</v>
      </c>
      <c r="E42" s="23" t="n">
        <v>0</v>
      </c>
      <c r="F42" s="23" t="n">
        <f aca="false">SUM(C42:E42)</f>
        <v>0</v>
      </c>
      <c r="G42" s="65" t="n">
        <v>0</v>
      </c>
      <c r="H42" s="66" t="n">
        <v>0</v>
      </c>
    </row>
    <row r="43" customFormat="false" ht="12.75" hidden="false" customHeight="false" outlineLevel="0" collapsed="false">
      <c r="A43" s="12" t="s">
        <v>59</v>
      </c>
      <c r="B43" s="26" t="s">
        <v>60</v>
      </c>
      <c r="C43" s="27" t="n">
        <v>446</v>
      </c>
      <c r="D43" s="28" t="n">
        <v>195</v>
      </c>
      <c r="E43" s="29" t="n">
        <v>510</v>
      </c>
      <c r="F43" s="29" t="n">
        <f aca="false">SUM(C43:E43)</f>
        <v>1151</v>
      </c>
      <c r="G43" s="67" t="n">
        <f aca="false">SUM(G44:G53)</f>
        <v>13899</v>
      </c>
      <c r="H43" s="68" t="n">
        <f aca="false">F43/G43*100</f>
        <v>8.2811713072883</v>
      </c>
    </row>
    <row r="44" customFormat="false" ht="12.75" hidden="false" customHeight="false" outlineLevel="0" collapsed="false">
      <c r="A44" s="19" t="n">
        <v>1</v>
      </c>
      <c r="B44" s="20" t="s">
        <v>61</v>
      </c>
      <c r="C44" s="21" t="n">
        <v>206</v>
      </c>
      <c r="D44" s="22" t="n">
        <v>98</v>
      </c>
      <c r="E44" s="23" t="n">
        <v>218</v>
      </c>
      <c r="F44" s="23" t="n">
        <f aca="false">SUM(C44:E44)</f>
        <v>522</v>
      </c>
      <c r="G44" s="65" t="n">
        <v>6407</v>
      </c>
      <c r="H44" s="66" t="n">
        <f aca="false">F44/G44*100</f>
        <v>8.14733884813485</v>
      </c>
    </row>
    <row r="45" customFormat="false" ht="12.75" hidden="false" customHeight="false" outlineLevel="0" collapsed="false">
      <c r="A45" s="19" t="n">
        <v>2</v>
      </c>
      <c r="B45" s="20" t="s">
        <v>62</v>
      </c>
      <c r="C45" s="21" t="n">
        <v>1</v>
      </c>
      <c r="D45" s="22" t="n">
        <v>2</v>
      </c>
      <c r="E45" s="23" t="n">
        <v>0</v>
      </c>
      <c r="F45" s="23" t="n">
        <f aca="false">SUM(C45:E45)</f>
        <v>3</v>
      </c>
      <c r="G45" s="65" t="n">
        <v>169</v>
      </c>
      <c r="H45" s="66" t="n">
        <f aca="false">F45/G45*100</f>
        <v>1.77514792899408</v>
      </c>
    </row>
    <row r="46" customFormat="false" ht="12.75" hidden="false" customHeight="false" outlineLevel="0" collapsed="false">
      <c r="A46" s="19" t="n">
        <v>3</v>
      </c>
      <c r="B46" s="20" t="s">
        <v>63</v>
      </c>
      <c r="C46" s="21" t="n">
        <v>139</v>
      </c>
      <c r="D46" s="22" t="n">
        <v>59</v>
      </c>
      <c r="E46" s="23" t="n">
        <v>176</v>
      </c>
      <c r="F46" s="23" t="n">
        <f aca="false">SUM(C46:E46)</f>
        <v>374</v>
      </c>
      <c r="G46" s="65" t="n">
        <v>3950</v>
      </c>
      <c r="H46" s="66" t="n">
        <f aca="false">F46/G46*100</f>
        <v>9.46835443037975</v>
      </c>
    </row>
    <row r="47" customFormat="false" ht="12.75" hidden="false" customHeight="false" outlineLevel="0" collapsed="false">
      <c r="A47" s="19" t="n">
        <v>4</v>
      </c>
      <c r="B47" s="20" t="s">
        <v>64</v>
      </c>
      <c r="C47" s="21" t="n">
        <v>1</v>
      </c>
      <c r="D47" s="22" t="n">
        <v>0</v>
      </c>
      <c r="E47" s="23" t="n">
        <v>0</v>
      </c>
      <c r="F47" s="23" t="n">
        <f aca="false">SUM(C47:E47)</f>
        <v>1</v>
      </c>
      <c r="G47" s="65" t="n">
        <v>350</v>
      </c>
      <c r="H47" s="66" t="n">
        <f aca="false">F47/G47*100</f>
        <v>0.285714285714286</v>
      </c>
    </row>
    <row r="48" customFormat="false" ht="12.75" hidden="false" customHeight="false" outlineLevel="0" collapsed="false">
      <c r="A48" s="19" t="n">
        <v>5</v>
      </c>
      <c r="B48" s="20" t="s">
        <v>65</v>
      </c>
      <c r="C48" s="21" t="n">
        <v>0</v>
      </c>
      <c r="D48" s="22" t="n">
        <v>0</v>
      </c>
      <c r="E48" s="23" t="n">
        <v>0</v>
      </c>
      <c r="F48" s="23" t="n">
        <f aca="false">SUM(C48:E48)</f>
        <v>0</v>
      </c>
      <c r="G48" s="65" t="n">
        <v>57</v>
      </c>
      <c r="H48" s="66" t="n">
        <f aca="false">F48/G48*100</f>
        <v>0</v>
      </c>
    </row>
    <row r="49" customFormat="false" ht="12.75" hidden="false" customHeight="false" outlineLevel="0" collapsed="false">
      <c r="A49" s="19" t="n">
        <v>6</v>
      </c>
      <c r="B49" s="20" t="s">
        <v>66</v>
      </c>
      <c r="C49" s="21" t="n">
        <v>36</v>
      </c>
      <c r="D49" s="22" t="n">
        <v>8</v>
      </c>
      <c r="E49" s="23" t="n">
        <v>35</v>
      </c>
      <c r="F49" s="23" t="n">
        <f aca="false">SUM(C49:E49)</f>
        <v>79</v>
      </c>
      <c r="G49" s="65" t="n">
        <v>567</v>
      </c>
      <c r="H49" s="66" t="n">
        <f aca="false">F49/G49*100</f>
        <v>13.9329805996473</v>
      </c>
    </row>
    <row r="50" customFormat="false" ht="12.75" hidden="false" customHeight="false" outlineLevel="0" collapsed="false">
      <c r="A50" s="19" t="n">
        <v>7</v>
      </c>
      <c r="B50" s="20" t="s">
        <v>67</v>
      </c>
      <c r="C50" s="21" t="n">
        <v>36</v>
      </c>
      <c r="D50" s="22" t="n">
        <v>10</v>
      </c>
      <c r="E50" s="23" t="n">
        <v>60</v>
      </c>
      <c r="F50" s="23" t="n">
        <f aca="false">SUM(C50:E50)</f>
        <v>106</v>
      </c>
      <c r="G50" s="65" t="n">
        <v>856</v>
      </c>
      <c r="H50" s="66" t="n">
        <f aca="false">F50/G50*100</f>
        <v>12.3831775700935</v>
      </c>
    </row>
    <row r="51" customFormat="false" ht="12.75" hidden="false" customHeight="false" outlineLevel="0" collapsed="false">
      <c r="A51" s="19" t="n">
        <v>8</v>
      </c>
      <c r="B51" s="20" t="s">
        <v>68</v>
      </c>
      <c r="C51" s="21" t="n">
        <v>12</v>
      </c>
      <c r="D51" s="22" t="n">
        <v>18</v>
      </c>
      <c r="E51" s="23" t="n">
        <v>9</v>
      </c>
      <c r="F51" s="23" t="n">
        <f aca="false">SUM(C51:E51)</f>
        <v>39</v>
      </c>
      <c r="G51" s="65" t="n">
        <v>517</v>
      </c>
      <c r="H51" s="66" t="n">
        <f aca="false">F51/G51*100</f>
        <v>7.54352030947776</v>
      </c>
    </row>
    <row r="52" customFormat="false" ht="12.75" hidden="false" customHeight="false" outlineLevel="0" collapsed="false">
      <c r="A52" s="19" t="n">
        <v>9</v>
      </c>
      <c r="B52" s="20" t="s">
        <v>69</v>
      </c>
      <c r="C52" s="21" t="n">
        <v>4</v>
      </c>
      <c r="D52" s="22" t="n">
        <v>0</v>
      </c>
      <c r="E52" s="23" t="n">
        <v>4</v>
      </c>
      <c r="F52" s="23" t="n">
        <f aca="false">SUM(C52:E52)</f>
        <v>8</v>
      </c>
      <c r="G52" s="65" t="n">
        <v>791</v>
      </c>
      <c r="H52" s="66" t="n">
        <f aca="false">F52/G52*100</f>
        <v>1.01137800252845</v>
      </c>
    </row>
    <row r="53" customFormat="false" ht="12.75" hidden="false" customHeight="false" outlineLevel="0" collapsed="false">
      <c r="A53" s="19" t="n">
        <v>10</v>
      </c>
      <c r="B53" s="20" t="s">
        <v>70</v>
      </c>
      <c r="C53" s="21" t="n">
        <v>11</v>
      </c>
      <c r="D53" s="22" t="n">
        <v>0</v>
      </c>
      <c r="E53" s="23" t="n">
        <v>8</v>
      </c>
      <c r="F53" s="23" t="n">
        <f aca="false">SUM(C53:E53)</f>
        <v>19</v>
      </c>
      <c r="G53" s="65" t="n">
        <v>235</v>
      </c>
      <c r="H53" s="66" t="n">
        <f aca="false">F53/G53*100</f>
        <v>8.08510638297872</v>
      </c>
    </row>
    <row r="54" customFormat="false" ht="12.75" hidden="false" customHeight="false" outlineLevel="0" collapsed="false">
      <c r="A54" s="12" t="s">
        <v>71</v>
      </c>
      <c r="B54" s="26" t="s">
        <v>72</v>
      </c>
      <c r="C54" s="27" t="n">
        <v>14</v>
      </c>
      <c r="D54" s="28" t="n">
        <v>3</v>
      </c>
      <c r="E54" s="29" t="n">
        <v>13</v>
      </c>
      <c r="F54" s="29" t="n">
        <f aca="false">SUM(C54:E54)</f>
        <v>30</v>
      </c>
      <c r="G54" s="67" t="n">
        <v>330</v>
      </c>
      <c r="H54" s="68" t="n">
        <f aca="false">F54/G54*100</f>
        <v>9.09090909090909</v>
      </c>
    </row>
    <row r="55" customFormat="false" ht="12.75" hidden="false" customHeight="false" outlineLevel="0" collapsed="false">
      <c r="A55" s="19" t="n">
        <v>1</v>
      </c>
      <c r="B55" s="20" t="s">
        <v>73</v>
      </c>
      <c r="C55" s="21" t="n">
        <v>14</v>
      </c>
      <c r="D55" s="22" t="n">
        <v>3</v>
      </c>
      <c r="E55" s="23" t="n">
        <v>13</v>
      </c>
      <c r="F55" s="23" t="n">
        <f aca="false">SUM(C55:E55)</f>
        <v>30</v>
      </c>
      <c r="G55" s="65" t="n">
        <v>330</v>
      </c>
      <c r="H55" s="66" t="n">
        <f aca="false">F55/G55*100</f>
        <v>9.09090909090909</v>
      </c>
    </row>
    <row r="56" customFormat="false" ht="24" hidden="false" customHeight="false" outlineLevel="0" collapsed="false">
      <c r="A56" s="12" t="s">
        <v>74</v>
      </c>
      <c r="B56" s="26" t="s">
        <v>75</v>
      </c>
      <c r="C56" s="27" t="n">
        <v>70</v>
      </c>
      <c r="D56" s="28" t="n">
        <v>34</v>
      </c>
      <c r="E56" s="29" t="n">
        <v>91</v>
      </c>
      <c r="F56" s="29" t="n">
        <f aca="false">SUM(C56:E56)</f>
        <v>195</v>
      </c>
      <c r="G56" s="67" t="n">
        <f aca="false">SUM(G57:G61)</f>
        <v>1865</v>
      </c>
      <c r="H56" s="68" t="n">
        <f aca="false">F56/G56*100</f>
        <v>10.455764075067</v>
      </c>
    </row>
    <row r="57" customFormat="false" ht="12.75" hidden="false" customHeight="false" outlineLevel="0" collapsed="false">
      <c r="A57" s="19" t="n">
        <v>1</v>
      </c>
      <c r="B57" s="20" t="s">
        <v>76</v>
      </c>
      <c r="C57" s="21" t="n">
        <v>3</v>
      </c>
      <c r="D57" s="22" t="n">
        <v>9</v>
      </c>
      <c r="E57" s="23" t="n">
        <v>4</v>
      </c>
      <c r="F57" s="23" t="n">
        <f aca="false">SUM(C57:E57)</f>
        <v>16</v>
      </c>
      <c r="G57" s="65" t="n">
        <v>246</v>
      </c>
      <c r="H57" s="66" t="n">
        <f aca="false">F57/G57*100</f>
        <v>6.50406504065041</v>
      </c>
    </row>
    <row r="58" customFormat="false" ht="12.75" hidden="false" customHeight="false" outlineLevel="0" collapsed="false">
      <c r="A58" s="19" t="n">
        <v>2</v>
      </c>
      <c r="B58" s="20" t="s">
        <v>77</v>
      </c>
      <c r="C58" s="21" t="n">
        <v>9</v>
      </c>
      <c r="D58" s="22" t="n">
        <v>8</v>
      </c>
      <c r="E58" s="23" t="n">
        <v>8</v>
      </c>
      <c r="F58" s="23" t="n">
        <f aca="false">SUM(C58:E58)</f>
        <v>25</v>
      </c>
      <c r="G58" s="65" t="n">
        <v>315</v>
      </c>
      <c r="H58" s="66" t="n">
        <f aca="false">F58/G58*100</f>
        <v>7.93650793650794</v>
      </c>
    </row>
    <row r="59" customFormat="false" ht="12.75" hidden="false" customHeight="false" outlineLevel="0" collapsed="false">
      <c r="A59" s="19" t="n">
        <v>3</v>
      </c>
      <c r="B59" s="20" t="s">
        <v>78</v>
      </c>
      <c r="C59" s="21" t="n">
        <v>0</v>
      </c>
      <c r="D59" s="22" t="n">
        <v>0</v>
      </c>
      <c r="E59" s="23" t="n">
        <v>0</v>
      </c>
      <c r="F59" s="23" t="n">
        <f aca="false">SUM(C59:E59)</f>
        <v>0</v>
      </c>
      <c r="G59" s="65" t="n">
        <v>30</v>
      </c>
      <c r="H59" s="66" t="n">
        <f aca="false">F59/G59*100</f>
        <v>0</v>
      </c>
    </row>
    <row r="60" customFormat="false" ht="12.75" hidden="false" customHeight="false" outlineLevel="0" collapsed="false">
      <c r="A60" s="19" t="n">
        <v>4</v>
      </c>
      <c r="B60" s="20" t="s">
        <v>79</v>
      </c>
      <c r="C60" s="21" t="n">
        <v>55</v>
      </c>
      <c r="D60" s="22" t="n">
        <v>16</v>
      </c>
      <c r="E60" s="23" t="n">
        <v>75</v>
      </c>
      <c r="F60" s="23" t="n">
        <f aca="false">SUM(C60:E60)</f>
        <v>146</v>
      </c>
      <c r="G60" s="65" t="n">
        <v>1155</v>
      </c>
      <c r="H60" s="66" t="n">
        <f aca="false">F60/G60*100</f>
        <v>12.6406926406926</v>
      </c>
    </row>
    <row r="61" customFormat="false" ht="12.75" hidden="false" customHeight="false" outlineLevel="0" collapsed="false">
      <c r="A61" s="19" t="n">
        <v>5</v>
      </c>
      <c r="B61" s="20" t="s">
        <v>80</v>
      </c>
      <c r="C61" s="21" t="n">
        <v>3</v>
      </c>
      <c r="D61" s="22" t="n">
        <v>1</v>
      </c>
      <c r="E61" s="23" t="n">
        <v>4</v>
      </c>
      <c r="F61" s="23" t="n">
        <f aca="false">SUM(C61:E61)</f>
        <v>8</v>
      </c>
      <c r="G61" s="65" t="n">
        <v>119</v>
      </c>
      <c r="H61" s="66" t="n">
        <f aca="false">F61/G61*100</f>
        <v>6.72268907563025</v>
      </c>
    </row>
    <row r="62" customFormat="false" ht="12.75" hidden="false" customHeight="false" outlineLevel="0" collapsed="false">
      <c r="A62" s="12" t="s">
        <v>81</v>
      </c>
      <c r="B62" s="26" t="s">
        <v>82</v>
      </c>
      <c r="C62" s="27" t="n">
        <v>310</v>
      </c>
      <c r="D62" s="28" t="n">
        <v>144</v>
      </c>
      <c r="E62" s="29" t="n">
        <v>357</v>
      </c>
      <c r="F62" s="29" t="n">
        <f aca="false">SUM(C62:E62)</f>
        <v>811</v>
      </c>
      <c r="G62" s="67" t="n">
        <f aca="false">SUM(G63:G64)</f>
        <v>11288</v>
      </c>
      <c r="H62" s="68" t="n">
        <f aca="false">F62/G62*100</f>
        <v>7.18462083628632</v>
      </c>
    </row>
    <row r="63" customFormat="false" ht="12.75" hidden="false" customHeight="false" outlineLevel="0" collapsed="false">
      <c r="A63" s="19" t="n">
        <v>1</v>
      </c>
      <c r="B63" s="20" t="s">
        <v>83</v>
      </c>
      <c r="C63" s="21" t="n">
        <v>51</v>
      </c>
      <c r="D63" s="22" t="n">
        <v>21</v>
      </c>
      <c r="E63" s="23" t="n">
        <v>42</v>
      </c>
      <c r="F63" s="23" t="n">
        <f aca="false">SUM(C63:E63)</f>
        <v>114</v>
      </c>
      <c r="G63" s="65" t="n">
        <v>2020</v>
      </c>
      <c r="H63" s="66" t="n">
        <f aca="false">F63/G63*100</f>
        <v>5.64356435643564</v>
      </c>
    </row>
    <row r="64" customFormat="false" ht="12.75" hidden="false" customHeight="false" outlineLevel="0" collapsed="false">
      <c r="A64" s="19" t="n">
        <v>2</v>
      </c>
      <c r="B64" s="20" t="s">
        <v>84</v>
      </c>
      <c r="C64" s="21" t="n">
        <v>259</v>
      </c>
      <c r="D64" s="22" t="n">
        <v>123</v>
      </c>
      <c r="E64" s="23" t="n">
        <v>315</v>
      </c>
      <c r="F64" s="23" t="n">
        <f aca="false">SUM(C64:E64)</f>
        <v>697</v>
      </c>
      <c r="G64" s="65" t="n">
        <v>9268</v>
      </c>
      <c r="H64" s="66" t="n">
        <f aca="false">F64/G64*100</f>
        <v>7.52050064738887</v>
      </c>
    </row>
    <row r="65" customFormat="false" ht="12.75" hidden="false" customHeight="false" outlineLevel="0" collapsed="false">
      <c r="A65" s="12" t="s">
        <v>85</v>
      </c>
      <c r="B65" s="26" t="s">
        <v>86</v>
      </c>
      <c r="C65" s="27" t="n">
        <v>848</v>
      </c>
      <c r="D65" s="28" t="n">
        <v>574</v>
      </c>
      <c r="E65" s="29" t="n">
        <v>1216</v>
      </c>
      <c r="F65" s="29" t="n">
        <f aca="false">SUM(C65:E65)</f>
        <v>2638</v>
      </c>
      <c r="G65" s="67" t="n">
        <f aca="false">SUM(G66:G75)</f>
        <v>23875</v>
      </c>
      <c r="H65" s="68" t="n">
        <f aca="false">F65/G65*100</f>
        <v>11.0492146596859</v>
      </c>
    </row>
    <row r="66" customFormat="false" ht="12.75" hidden="false" customHeight="false" outlineLevel="0" collapsed="false">
      <c r="A66" s="19" t="n">
        <v>1</v>
      </c>
      <c r="B66" s="20" t="s">
        <v>87</v>
      </c>
      <c r="C66" s="21" t="n">
        <v>4</v>
      </c>
      <c r="D66" s="22" t="n">
        <v>0</v>
      </c>
      <c r="E66" s="23" t="n">
        <v>1</v>
      </c>
      <c r="F66" s="23" t="n">
        <f aca="false">SUM(C66:E66)</f>
        <v>5</v>
      </c>
      <c r="G66" s="65" t="n">
        <v>65</v>
      </c>
      <c r="H66" s="66" t="n">
        <f aca="false">F66/G66*100</f>
        <v>7.69230769230769</v>
      </c>
    </row>
    <row r="67" customFormat="false" ht="12.75" hidden="false" customHeight="false" outlineLevel="0" collapsed="false">
      <c r="A67" s="19" t="n">
        <v>2</v>
      </c>
      <c r="B67" s="20" t="s">
        <v>88</v>
      </c>
      <c r="C67" s="21" t="n">
        <v>1</v>
      </c>
      <c r="D67" s="22" t="n">
        <v>0</v>
      </c>
      <c r="E67" s="23" t="n">
        <v>0</v>
      </c>
      <c r="F67" s="23" t="n">
        <f aca="false">SUM(C67:E67)</f>
        <v>1</v>
      </c>
      <c r="G67" s="65" t="n">
        <v>8</v>
      </c>
      <c r="H67" s="66" t="n">
        <f aca="false">F67/G67*100</f>
        <v>12.5</v>
      </c>
    </row>
    <row r="68" customFormat="false" ht="24" hidden="false" customHeight="false" outlineLevel="0" collapsed="false">
      <c r="A68" s="19" t="n">
        <v>3</v>
      </c>
      <c r="B68" s="20" t="s">
        <v>89</v>
      </c>
      <c r="C68" s="21" t="n">
        <v>0</v>
      </c>
      <c r="D68" s="22" t="n">
        <v>0</v>
      </c>
      <c r="E68" s="23" t="n">
        <v>1</v>
      </c>
      <c r="F68" s="23" t="n">
        <f aca="false">SUM(C68:E68)</f>
        <v>1</v>
      </c>
      <c r="G68" s="65" t="n">
        <v>19</v>
      </c>
      <c r="H68" s="66" t="n">
        <f aca="false">F68/G68*100</f>
        <v>5.26315789473684</v>
      </c>
    </row>
    <row r="69" customFormat="false" ht="12.75" hidden="false" customHeight="false" outlineLevel="0" collapsed="false">
      <c r="A69" s="19" t="n">
        <v>4</v>
      </c>
      <c r="B69" s="20" t="s">
        <v>90</v>
      </c>
      <c r="C69" s="21" t="n">
        <v>27</v>
      </c>
      <c r="D69" s="22" t="n">
        <v>0</v>
      </c>
      <c r="E69" s="23" t="n">
        <v>5</v>
      </c>
      <c r="F69" s="23" t="n">
        <f aca="false">SUM(C69:E69)</f>
        <v>32</v>
      </c>
      <c r="G69" s="65" t="n">
        <v>987</v>
      </c>
      <c r="H69" s="66" t="n">
        <f aca="false">F69/G69*100</f>
        <v>3.24214792299899</v>
      </c>
    </row>
    <row r="70" customFormat="false" ht="12.75" hidden="false" customHeight="false" outlineLevel="0" collapsed="false">
      <c r="A70" s="19" t="n">
        <v>5</v>
      </c>
      <c r="B70" s="20" t="s">
        <v>91</v>
      </c>
      <c r="C70" s="21" t="n">
        <v>1</v>
      </c>
      <c r="D70" s="22" t="n">
        <v>0</v>
      </c>
      <c r="E70" s="23" t="n">
        <v>0</v>
      </c>
      <c r="F70" s="23" t="n">
        <f aca="false">SUM(C70:E70)</f>
        <v>1</v>
      </c>
      <c r="G70" s="65" t="n">
        <v>54</v>
      </c>
      <c r="H70" s="66" t="n">
        <f aca="false">F70/G70*100</f>
        <v>1.85185185185185</v>
      </c>
    </row>
    <row r="71" customFormat="false" ht="12.75" hidden="false" customHeight="false" outlineLevel="0" collapsed="false">
      <c r="A71" s="19" t="n">
        <v>6</v>
      </c>
      <c r="B71" s="20" t="s">
        <v>92</v>
      </c>
      <c r="C71" s="21" t="n">
        <v>10</v>
      </c>
      <c r="D71" s="22" t="n">
        <v>0</v>
      </c>
      <c r="E71" s="23" t="n">
        <v>6</v>
      </c>
      <c r="F71" s="23" t="n">
        <f aca="false">SUM(C71:E71)</f>
        <v>16</v>
      </c>
      <c r="G71" s="65" t="n">
        <v>426</v>
      </c>
      <c r="H71" s="66" t="n">
        <f aca="false">F71/G71*100</f>
        <v>3.75586854460094</v>
      </c>
    </row>
    <row r="72" customFormat="false" ht="12.75" hidden="false" customHeight="false" outlineLevel="0" collapsed="false">
      <c r="A72" s="19" t="n">
        <v>7</v>
      </c>
      <c r="B72" s="20" t="s">
        <v>93</v>
      </c>
      <c r="C72" s="21" t="n">
        <v>277</v>
      </c>
      <c r="D72" s="22" t="n">
        <v>62</v>
      </c>
      <c r="E72" s="23" t="n">
        <v>438</v>
      </c>
      <c r="F72" s="23" t="n">
        <f aca="false">SUM(C72:E72)</f>
        <v>777</v>
      </c>
      <c r="G72" s="65" t="n">
        <v>7585</v>
      </c>
      <c r="H72" s="66" t="n">
        <f aca="false">F72/G72*100</f>
        <v>10.2439024390244</v>
      </c>
    </row>
    <row r="73" customFormat="false" ht="12.75" hidden="false" customHeight="false" outlineLevel="0" collapsed="false">
      <c r="A73" s="19" t="n">
        <v>8</v>
      </c>
      <c r="B73" s="20" t="s">
        <v>94</v>
      </c>
      <c r="C73" s="21" t="n">
        <v>481</v>
      </c>
      <c r="D73" s="22" t="n">
        <v>497</v>
      </c>
      <c r="E73" s="23" t="n">
        <v>716</v>
      </c>
      <c r="F73" s="23" t="n">
        <f aca="false">SUM(C73:E73)</f>
        <v>1694</v>
      </c>
      <c r="G73" s="65" t="n">
        <v>13883</v>
      </c>
      <c r="H73" s="66" t="n">
        <f aca="false">F73/G73*100</f>
        <v>12.201973636822</v>
      </c>
    </row>
    <row r="74" customFormat="false" ht="12.75" hidden="false" customHeight="false" outlineLevel="0" collapsed="false">
      <c r="A74" s="19" t="n">
        <v>9</v>
      </c>
      <c r="B74" s="20" t="s">
        <v>95</v>
      </c>
      <c r="C74" s="21" t="n">
        <v>37</v>
      </c>
      <c r="D74" s="22" t="n">
        <v>15</v>
      </c>
      <c r="E74" s="23" t="n">
        <v>44</v>
      </c>
      <c r="F74" s="23" t="n">
        <f aca="false">SUM(C74:E74)</f>
        <v>96</v>
      </c>
      <c r="G74" s="65" t="n">
        <v>740</v>
      </c>
      <c r="H74" s="66" t="n">
        <f aca="false">F74/G74*100</f>
        <v>12.972972972973</v>
      </c>
    </row>
    <row r="75" customFormat="false" ht="12.75" hidden="false" customHeight="false" outlineLevel="0" collapsed="false">
      <c r="A75" s="19" t="n">
        <v>10</v>
      </c>
      <c r="B75" s="20" t="s">
        <v>96</v>
      </c>
      <c r="C75" s="21" t="n">
        <v>10</v>
      </c>
      <c r="D75" s="22" t="n">
        <v>0</v>
      </c>
      <c r="E75" s="23" t="n">
        <v>5</v>
      </c>
      <c r="F75" s="23" t="n">
        <f aca="false">SUM(C75:E75)</f>
        <v>15</v>
      </c>
      <c r="G75" s="65" t="n">
        <v>108</v>
      </c>
      <c r="H75" s="66" t="n">
        <f aca="false">F75/G75*100</f>
        <v>13.8888888888889</v>
      </c>
    </row>
    <row r="76" customFormat="false" ht="24" hidden="false" customHeight="false" outlineLevel="0" collapsed="false">
      <c r="A76" s="12" t="s">
        <v>97</v>
      </c>
      <c r="B76" s="26" t="s">
        <v>98</v>
      </c>
      <c r="C76" s="27" t="n">
        <v>144919</v>
      </c>
      <c r="D76" s="28" t="n">
        <v>32758</v>
      </c>
      <c r="E76" s="29" t="n">
        <v>144382</v>
      </c>
      <c r="F76" s="29" t="n">
        <f aca="false">SUM(C76:E76)</f>
        <v>322059</v>
      </c>
      <c r="G76" s="67" t="n">
        <f aca="false">SUM(G77:G97)</f>
        <v>2347076</v>
      </c>
      <c r="H76" s="68" t="n">
        <f aca="false">F76/G76*100</f>
        <v>13.7217116105316</v>
      </c>
    </row>
    <row r="77" customFormat="false" ht="12.75" hidden="false" customHeight="false" outlineLevel="0" collapsed="false">
      <c r="A77" s="19" t="n">
        <v>1</v>
      </c>
      <c r="B77" s="20" t="s">
        <v>99</v>
      </c>
      <c r="C77" s="21" t="n">
        <v>49462</v>
      </c>
      <c r="D77" s="22" t="n">
        <v>10811</v>
      </c>
      <c r="E77" s="23" t="n">
        <v>43960</v>
      </c>
      <c r="F77" s="23" t="n">
        <f aca="false">SUM(C77:E77)</f>
        <v>104233</v>
      </c>
      <c r="G77" s="65" t="n">
        <v>926594</v>
      </c>
      <c r="H77" s="66" t="n">
        <f aca="false">F77/G77*100</f>
        <v>11.2490475871849</v>
      </c>
    </row>
    <row r="78" customFormat="false" ht="12.75" hidden="false" customHeight="false" outlineLevel="0" collapsed="false">
      <c r="A78" s="19" t="n">
        <v>2</v>
      </c>
      <c r="B78" s="20" t="s">
        <v>100</v>
      </c>
      <c r="C78" s="21" t="n">
        <v>48972</v>
      </c>
      <c r="D78" s="22" t="n">
        <v>10386</v>
      </c>
      <c r="E78" s="23" t="n">
        <v>54864</v>
      </c>
      <c r="F78" s="23" t="n">
        <f aca="false">SUM(C78:E78)</f>
        <v>114222</v>
      </c>
      <c r="G78" s="65" t="n">
        <v>709677</v>
      </c>
      <c r="H78" s="66" t="n">
        <f aca="false">F78/G78*100</f>
        <v>16.0949276924573</v>
      </c>
    </row>
    <row r="79" customFormat="false" ht="24" hidden="false" customHeight="false" outlineLevel="0" collapsed="false">
      <c r="A79" s="19" t="n">
        <v>3</v>
      </c>
      <c r="B79" s="20" t="s">
        <v>101</v>
      </c>
      <c r="C79" s="21" t="n">
        <v>32</v>
      </c>
      <c r="D79" s="22" t="n">
        <v>0</v>
      </c>
      <c r="E79" s="23" t="n">
        <v>28</v>
      </c>
      <c r="F79" s="23" t="n">
        <f aca="false">SUM(C79:E79)</f>
        <v>60</v>
      </c>
      <c r="G79" s="65" t="n">
        <v>15407</v>
      </c>
      <c r="H79" s="66" t="n">
        <f aca="false">F79/G79*100</f>
        <v>0.38943337444019</v>
      </c>
    </row>
    <row r="80" customFormat="false" ht="12.75" hidden="false" customHeight="false" outlineLevel="0" collapsed="false">
      <c r="A80" s="19" t="n">
        <v>4</v>
      </c>
      <c r="B80" s="20" t="s">
        <v>102</v>
      </c>
      <c r="C80" s="21" t="n">
        <v>4682</v>
      </c>
      <c r="D80" s="22" t="n">
        <v>1300</v>
      </c>
      <c r="E80" s="23" t="n">
        <v>9099</v>
      </c>
      <c r="F80" s="23" t="n">
        <f aca="false">SUM(C80:E80)</f>
        <v>15081</v>
      </c>
      <c r="G80" s="65" t="n">
        <v>87324</v>
      </c>
      <c r="H80" s="66" t="n">
        <f aca="false">F80/G80*100</f>
        <v>17.2701662773121</v>
      </c>
    </row>
    <row r="81" customFormat="false" ht="12.75" hidden="false" customHeight="false" outlineLevel="0" collapsed="false">
      <c r="A81" s="19" t="n">
        <v>5</v>
      </c>
      <c r="B81" s="20" t="s">
        <v>103</v>
      </c>
      <c r="C81" s="21" t="n">
        <v>34</v>
      </c>
      <c r="D81" s="22" t="n">
        <v>8</v>
      </c>
      <c r="E81" s="23" t="n">
        <v>38</v>
      </c>
      <c r="F81" s="23" t="n">
        <f aca="false">SUM(C81:E81)</f>
        <v>80</v>
      </c>
      <c r="G81" s="65" t="n">
        <v>490</v>
      </c>
      <c r="H81" s="66" t="n">
        <f aca="false">F81/G81*100</f>
        <v>16.3265306122449</v>
      </c>
    </row>
    <row r="82" customFormat="false" ht="12.75" hidden="false" customHeight="false" outlineLevel="0" collapsed="false">
      <c r="A82" s="19" t="n">
        <v>6</v>
      </c>
      <c r="B82" s="20" t="s">
        <v>104</v>
      </c>
      <c r="C82" s="21" t="n">
        <v>13896</v>
      </c>
      <c r="D82" s="22" t="n">
        <v>2042</v>
      </c>
      <c r="E82" s="23" t="n">
        <v>6292</v>
      </c>
      <c r="F82" s="23" t="n">
        <f aca="false">SUM(C82:E82)</f>
        <v>22230</v>
      </c>
      <c r="G82" s="65" t="n">
        <v>79847</v>
      </c>
      <c r="H82" s="66" t="n">
        <f aca="false">F82/G82*100</f>
        <v>27.8407454256265</v>
      </c>
    </row>
    <row r="83" customFormat="false" ht="12.75" hidden="false" customHeight="false" outlineLevel="0" collapsed="false">
      <c r="A83" s="19" t="n">
        <v>7</v>
      </c>
      <c r="B83" s="20" t="s">
        <v>105</v>
      </c>
      <c r="C83" s="21" t="n">
        <v>217</v>
      </c>
      <c r="D83" s="22" t="n">
        <v>214</v>
      </c>
      <c r="E83" s="23" t="n">
        <v>290</v>
      </c>
      <c r="F83" s="23" t="n">
        <f aca="false">SUM(C83:E83)</f>
        <v>721</v>
      </c>
      <c r="G83" s="65" t="n">
        <v>5320</v>
      </c>
      <c r="H83" s="66" t="n">
        <f aca="false">F83/G83*100</f>
        <v>13.5526315789474</v>
      </c>
    </row>
    <row r="84" customFormat="false" ht="12.75" hidden="false" customHeight="false" outlineLevel="0" collapsed="false">
      <c r="A84" s="19" t="n">
        <v>8</v>
      </c>
      <c r="B84" s="20" t="s">
        <v>106</v>
      </c>
      <c r="C84" s="21" t="n">
        <v>3442</v>
      </c>
      <c r="D84" s="22" t="n">
        <v>1399</v>
      </c>
      <c r="E84" s="23" t="n">
        <v>3604</v>
      </c>
      <c r="F84" s="23" t="n">
        <f aca="false">SUM(C84:E84)</f>
        <v>8445</v>
      </c>
      <c r="G84" s="65" t="n">
        <v>96796</v>
      </c>
      <c r="H84" s="66" t="n">
        <f aca="false">F84/G84*100</f>
        <v>8.72453407165585</v>
      </c>
    </row>
    <row r="85" customFormat="false" ht="12.75" hidden="false" customHeight="false" outlineLevel="0" collapsed="false">
      <c r="A85" s="19" t="n">
        <v>9</v>
      </c>
      <c r="B85" s="20" t="s">
        <v>107</v>
      </c>
      <c r="C85" s="21" t="n">
        <v>1081</v>
      </c>
      <c r="D85" s="22" t="n">
        <v>369</v>
      </c>
      <c r="E85" s="23" t="n">
        <v>811</v>
      </c>
      <c r="F85" s="23" t="n">
        <f aca="false">SUM(C85:E85)</f>
        <v>2261</v>
      </c>
      <c r="G85" s="65" t="n">
        <v>25979</v>
      </c>
      <c r="H85" s="66" t="n">
        <f aca="false">F85/G85*100</f>
        <v>8.70318334039031</v>
      </c>
    </row>
    <row r="86" customFormat="false" ht="12.75" hidden="false" customHeight="false" outlineLevel="0" collapsed="false">
      <c r="A86" s="19" t="n">
        <v>10</v>
      </c>
      <c r="B86" s="20" t="s">
        <v>108</v>
      </c>
      <c r="C86" s="21" t="n">
        <v>29</v>
      </c>
      <c r="D86" s="22" t="n">
        <v>24</v>
      </c>
      <c r="E86" s="23" t="n">
        <v>56</v>
      </c>
      <c r="F86" s="23" t="n">
        <f aca="false">SUM(C86:E86)</f>
        <v>109</v>
      </c>
      <c r="G86" s="65" t="n">
        <v>734</v>
      </c>
      <c r="H86" s="66" t="n">
        <f aca="false">F86/G86*100</f>
        <v>14.850136239782</v>
      </c>
    </row>
    <row r="87" customFormat="false" ht="12.75" hidden="false" customHeight="false" outlineLevel="0" collapsed="false">
      <c r="A87" s="19" t="n">
        <v>11</v>
      </c>
      <c r="B87" s="20" t="s">
        <v>109</v>
      </c>
      <c r="C87" s="21" t="n">
        <v>41</v>
      </c>
      <c r="D87" s="22" t="n">
        <v>23</v>
      </c>
      <c r="E87" s="23" t="n">
        <v>59</v>
      </c>
      <c r="F87" s="23" t="n">
        <f aca="false">SUM(C87:E87)</f>
        <v>123</v>
      </c>
      <c r="G87" s="65" t="n">
        <v>965</v>
      </c>
      <c r="H87" s="66" t="n">
        <f aca="false">F87/G87*100</f>
        <v>12.7461139896373</v>
      </c>
    </row>
    <row r="88" customFormat="false" ht="24" hidden="false" customHeight="false" outlineLevel="0" collapsed="false">
      <c r="A88" s="19" t="n">
        <v>12</v>
      </c>
      <c r="B88" s="20" t="s">
        <v>110</v>
      </c>
      <c r="C88" s="21" t="n">
        <v>0</v>
      </c>
      <c r="D88" s="22" t="n">
        <v>0</v>
      </c>
      <c r="E88" s="23" t="n">
        <v>3</v>
      </c>
      <c r="F88" s="23" t="n">
        <f aca="false">SUM(C88:E88)</f>
        <v>3</v>
      </c>
      <c r="G88" s="65" t="n">
        <v>28</v>
      </c>
      <c r="H88" s="66" t="n">
        <f aca="false">F88/G88*100</f>
        <v>10.7142857142857</v>
      </c>
    </row>
    <row r="89" customFormat="false" ht="12.75" hidden="false" customHeight="false" outlineLevel="0" collapsed="false">
      <c r="A89" s="19" t="n">
        <v>13</v>
      </c>
      <c r="B89" s="20" t="s">
        <v>111</v>
      </c>
      <c r="C89" s="21" t="n">
        <v>22576</v>
      </c>
      <c r="D89" s="22" t="n">
        <v>5936</v>
      </c>
      <c r="E89" s="23" t="n">
        <v>23332</v>
      </c>
      <c r="F89" s="23" t="n">
        <f aca="false">SUM(C89:E89)</f>
        <v>51844</v>
      </c>
      <c r="G89" s="65" t="n">
        <v>381799</v>
      </c>
      <c r="H89" s="66" t="n">
        <f aca="false">F89/G89*100</f>
        <v>13.578872652888</v>
      </c>
    </row>
    <row r="90" customFormat="false" ht="12.75" hidden="false" customHeight="false" outlineLevel="0" collapsed="false">
      <c r="A90" s="19" t="n">
        <v>14</v>
      </c>
      <c r="B90" s="20" t="s">
        <v>112</v>
      </c>
      <c r="C90" s="21" t="n">
        <v>22</v>
      </c>
      <c r="D90" s="22" t="n">
        <v>0</v>
      </c>
      <c r="E90" s="23" t="n">
        <v>6</v>
      </c>
      <c r="F90" s="23" t="n">
        <f aca="false">SUM(C90:E90)</f>
        <v>28</v>
      </c>
      <c r="G90" s="65" t="n">
        <v>1891</v>
      </c>
      <c r="H90" s="66" t="n">
        <f aca="false">F90/G90*100</f>
        <v>1.4806980433633</v>
      </c>
    </row>
    <row r="91" customFormat="false" ht="12.75" hidden="false" customHeight="false" outlineLevel="0" collapsed="false">
      <c r="A91" s="19" t="n">
        <v>15</v>
      </c>
      <c r="B91" s="20" t="s">
        <v>113</v>
      </c>
      <c r="C91" s="21" t="n">
        <v>167</v>
      </c>
      <c r="D91" s="22" t="n">
        <v>128</v>
      </c>
      <c r="E91" s="23" t="n">
        <v>305</v>
      </c>
      <c r="F91" s="23" t="n">
        <f aca="false">SUM(C91:E91)</f>
        <v>600</v>
      </c>
      <c r="G91" s="65" t="n">
        <v>4580</v>
      </c>
      <c r="H91" s="66" t="n">
        <f aca="false">F91/G91*100</f>
        <v>13.1004366812227</v>
      </c>
    </row>
    <row r="92" customFormat="false" ht="12.75" hidden="false" customHeight="false" outlineLevel="0" collapsed="false">
      <c r="A92" s="19" t="n">
        <v>16</v>
      </c>
      <c r="B92" s="20" t="s">
        <v>114</v>
      </c>
      <c r="C92" s="21" t="n">
        <v>160</v>
      </c>
      <c r="D92" s="22" t="n">
        <v>86</v>
      </c>
      <c r="E92" s="23" t="n">
        <v>270</v>
      </c>
      <c r="F92" s="23" t="n">
        <f aca="false">SUM(C92:E92)</f>
        <v>516</v>
      </c>
      <c r="G92" s="65" t="n">
        <v>3620</v>
      </c>
      <c r="H92" s="66" t="n">
        <f aca="false">F92/G92*100</f>
        <v>14.2541436464088</v>
      </c>
    </row>
    <row r="93" customFormat="false" ht="12.75" hidden="false" customHeight="false" outlineLevel="0" collapsed="false">
      <c r="A93" s="19" t="n">
        <v>17</v>
      </c>
      <c r="B93" s="20" t="s">
        <v>115</v>
      </c>
      <c r="C93" s="21" t="n">
        <v>1</v>
      </c>
      <c r="D93" s="22" t="n">
        <v>0</v>
      </c>
      <c r="E93" s="23" t="n">
        <v>0</v>
      </c>
      <c r="F93" s="23" t="n">
        <f aca="false">SUM(C93:E93)</f>
        <v>1</v>
      </c>
      <c r="G93" s="65" t="n">
        <v>91</v>
      </c>
      <c r="H93" s="66" t="n">
        <f aca="false">F93/G93*100</f>
        <v>1.0989010989011</v>
      </c>
    </row>
    <row r="94" customFormat="false" ht="12.75" hidden="false" customHeight="false" outlineLevel="0" collapsed="false">
      <c r="A94" s="19" t="n">
        <v>18</v>
      </c>
      <c r="B94" s="20" t="s">
        <v>116</v>
      </c>
      <c r="C94" s="21" t="n">
        <v>3</v>
      </c>
      <c r="D94" s="22" t="n">
        <v>0</v>
      </c>
      <c r="E94" s="23" t="n">
        <v>1216</v>
      </c>
      <c r="F94" s="23" t="n">
        <f aca="false">SUM(C94:E94)</f>
        <v>1219</v>
      </c>
      <c r="G94" s="65" t="n">
        <v>3714</v>
      </c>
      <c r="H94" s="66" t="n">
        <f aca="false">F94/G94*100</f>
        <v>32.8217555196554</v>
      </c>
    </row>
    <row r="95" customFormat="false" ht="12.75" hidden="false" customHeight="false" outlineLevel="0" collapsed="false">
      <c r="A95" s="19" t="n">
        <v>19</v>
      </c>
      <c r="B95" s="20" t="s">
        <v>117</v>
      </c>
      <c r="C95" s="21" t="n">
        <v>10</v>
      </c>
      <c r="D95" s="22" t="n">
        <v>5</v>
      </c>
      <c r="E95" s="23" t="n">
        <v>22</v>
      </c>
      <c r="F95" s="23" t="n">
        <f aca="false">SUM(C95:E95)</f>
        <v>37</v>
      </c>
      <c r="G95" s="65" t="n">
        <v>400</v>
      </c>
      <c r="H95" s="66" t="n">
        <f aca="false">F95/G95*100</f>
        <v>9.25</v>
      </c>
    </row>
    <row r="96" customFormat="false" ht="12.75" hidden="false" customHeight="false" outlineLevel="0" collapsed="false">
      <c r="A96" s="19" t="n">
        <v>20</v>
      </c>
      <c r="B96" s="20" t="s">
        <v>118</v>
      </c>
      <c r="C96" s="21" t="n">
        <v>90</v>
      </c>
      <c r="D96" s="22" t="n">
        <v>27</v>
      </c>
      <c r="E96" s="23" t="n">
        <v>126</v>
      </c>
      <c r="F96" s="23" t="n">
        <f aca="false">SUM(C96:E96)</f>
        <v>243</v>
      </c>
      <c r="G96" s="65" t="n">
        <v>1734</v>
      </c>
      <c r="H96" s="66" t="n">
        <f aca="false">F96/G96*100</f>
        <v>14.0138408304498</v>
      </c>
    </row>
    <row r="97" customFormat="false" ht="12.75" hidden="false" customHeight="false" outlineLevel="0" collapsed="false">
      <c r="A97" s="19" t="n">
        <v>21</v>
      </c>
      <c r="B97" s="20" t="s">
        <v>119</v>
      </c>
      <c r="C97" s="21" t="n">
        <v>2</v>
      </c>
      <c r="D97" s="22" t="n">
        <v>0</v>
      </c>
      <c r="E97" s="23" t="n">
        <v>1</v>
      </c>
      <c r="F97" s="23" t="n">
        <f aca="false">SUM(C97:E97)</f>
        <v>3</v>
      </c>
      <c r="G97" s="65" t="n">
        <v>86</v>
      </c>
      <c r="H97" s="66" t="n">
        <f aca="false">F97/G97*100</f>
        <v>3.48837209302326</v>
      </c>
    </row>
    <row r="98" customFormat="false" ht="24" hidden="false" customHeight="false" outlineLevel="0" collapsed="false">
      <c r="A98" s="12" t="s">
        <v>120</v>
      </c>
      <c r="B98" s="26" t="s">
        <v>121</v>
      </c>
      <c r="C98" s="27" t="n">
        <v>17</v>
      </c>
      <c r="D98" s="28" t="n">
        <v>4</v>
      </c>
      <c r="E98" s="29" t="n">
        <v>28</v>
      </c>
      <c r="F98" s="29" t="n">
        <f aca="false">SUM(C98:E98)</f>
        <v>49</v>
      </c>
      <c r="G98" s="67" t="n">
        <f aca="false">SUM(G99:G103)</f>
        <v>624</v>
      </c>
      <c r="H98" s="68" t="n">
        <f aca="false">F98/G98*100</f>
        <v>7.8525641025641</v>
      </c>
    </row>
    <row r="99" customFormat="false" ht="12.75" hidden="false" customHeight="false" outlineLevel="0" collapsed="false">
      <c r="A99" s="19" t="n">
        <v>1</v>
      </c>
      <c r="B99" s="20" t="s">
        <v>122</v>
      </c>
      <c r="C99" s="21" t="n">
        <v>3</v>
      </c>
      <c r="D99" s="22" t="n">
        <v>4</v>
      </c>
      <c r="E99" s="23" t="n">
        <v>4</v>
      </c>
      <c r="F99" s="23" t="n">
        <f aca="false">SUM(C99:E99)</f>
        <v>11</v>
      </c>
      <c r="G99" s="65" t="n">
        <v>380</v>
      </c>
      <c r="H99" s="66" t="n">
        <f aca="false">F99/G99*100</f>
        <v>2.89473684210526</v>
      </c>
    </row>
    <row r="100" customFormat="false" ht="12.75" hidden="false" customHeight="false" outlineLevel="0" collapsed="false">
      <c r="A100" s="19" t="n">
        <v>2</v>
      </c>
      <c r="B100" s="20" t="s">
        <v>123</v>
      </c>
      <c r="C100" s="21" t="n">
        <v>1</v>
      </c>
      <c r="D100" s="22" t="n">
        <v>0</v>
      </c>
      <c r="E100" s="23" t="n">
        <v>0</v>
      </c>
      <c r="F100" s="23" t="n">
        <f aca="false">SUM(C100:E100)</f>
        <v>1</v>
      </c>
      <c r="G100" s="65" t="n">
        <v>8</v>
      </c>
      <c r="H100" s="66" t="n">
        <f aca="false">F100/G100*100</f>
        <v>12.5</v>
      </c>
    </row>
    <row r="101" customFormat="false" ht="12.75" hidden="false" customHeight="false" outlineLevel="0" collapsed="false">
      <c r="A101" s="19" t="n">
        <v>3</v>
      </c>
      <c r="B101" s="20" t="s">
        <v>124</v>
      </c>
      <c r="C101" s="21" t="n">
        <v>3</v>
      </c>
      <c r="D101" s="22" t="n">
        <v>0</v>
      </c>
      <c r="E101" s="23" t="n">
        <v>2</v>
      </c>
      <c r="F101" s="23" t="n">
        <f aca="false">SUM(C101:E101)</f>
        <v>5</v>
      </c>
      <c r="G101" s="65" t="n">
        <v>53</v>
      </c>
      <c r="H101" s="66" t="n">
        <f aca="false">F101/G101*100</f>
        <v>9.43396226415094</v>
      </c>
    </row>
    <row r="102" customFormat="false" ht="12.75" hidden="false" customHeight="false" outlineLevel="0" collapsed="false">
      <c r="A102" s="19" t="n">
        <v>4</v>
      </c>
      <c r="B102" s="20" t="s">
        <v>125</v>
      </c>
      <c r="C102" s="21" t="n">
        <v>0</v>
      </c>
      <c r="D102" s="22" t="n">
        <v>0</v>
      </c>
      <c r="E102" s="23" t="n">
        <v>0</v>
      </c>
      <c r="F102" s="23" t="n">
        <f aca="false">SUM(C102:E102)</f>
        <v>0</v>
      </c>
      <c r="G102" s="65" t="n">
        <v>7</v>
      </c>
      <c r="H102" s="66" t="n">
        <f aca="false">F102/G102*100</f>
        <v>0</v>
      </c>
    </row>
    <row r="103" customFormat="false" ht="12.75" hidden="false" customHeight="false" outlineLevel="0" collapsed="false">
      <c r="A103" s="19" t="n">
        <v>5</v>
      </c>
      <c r="B103" s="20" t="s">
        <v>126</v>
      </c>
      <c r="C103" s="21" t="n">
        <v>10</v>
      </c>
      <c r="D103" s="22" t="n">
        <v>0</v>
      </c>
      <c r="E103" s="23" t="n">
        <v>22</v>
      </c>
      <c r="F103" s="23" t="n">
        <f aca="false">SUM(C103:E103)</f>
        <v>32</v>
      </c>
      <c r="G103" s="65" t="n">
        <v>176</v>
      </c>
      <c r="H103" s="66" t="n">
        <f aca="false">F103/G103*100</f>
        <v>18.1818181818182</v>
      </c>
    </row>
    <row r="104" customFormat="false" ht="24" hidden="false" customHeight="false" outlineLevel="0" collapsed="false">
      <c r="A104" s="12" t="s">
        <v>127</v>
      </c>
      <c r="B104" s="26" t="s">
        <v>128</v>
      </c>
      <c r="C104" s="27" t="n">
        <v>85</v>
      </c>
      <c r="D104" s="28" t="n">
        <v>43</v>
      </c>
      <c r="E104" s="29" t="n">
        <v>109</v>
      </c>
      <c r="F104" s="29" t="n">
        <f aca="false">SUM(C104:E104)</f>
        <v>237</v>
      </c>
      <c r="G104" s="67" t="n">
        <f aca="false">SUM(G105:G110)</f>
        <v>5152</v>
      </c>
      <c r="H104" s="68" t="n">
        <f aca="false">F104/G104*100</f>
        <v>4.60015527950311</v>
      </c>
    </row>
    <row r="105" customFormat="false" ht="12.75" hidden="false" customHeight="false" outlineLevel="0" collapsed="false">
      <c r="A105" s="19" t="n">
        <v>1</v>
      </c>
      <c r="B105" s="20" t="s">
        <v>129</v>
      </c>
      <c r="C105" s="21" t="n">
        <v>58</v>
      </c>
      <c r="D105" s="22" t="n">
        <v>43</v>
      </c>
      <c r="E105" s="23" t="n">
        <v>84</v>
      </c>
      <c r="F105" s="23" t="n">
        <f aca="false">SUM(C105:E105)</f>
        <v>185</v>
      </c>
      <c r="G105" s="65" t="n">
        <v>3703</v>
      </c>
      <c r="H105" s="66" t="n">
        <f aca="false">F105/G105*100</f>
        <v>4.99594923035377</v>
      </c>
    </row>
    <row r="106" customFormat="false" ht="12.75" hidden="false" customHeight="false" outlineLevel="0" collapsed="false">
      <c r="A106" s="19" t="n">
        <v>2</v>
      </c>
      <c r="B106" s="20" t="s">
        <v>130</v>
      </c>
      <c r="C106" s="21" t="n">
        <v>1</v>
      </c>
      <c r="D106" s="22" t="n">
        <v>0</v>
      </c>
      <c r="E106" s="23" t="n">
        <v>0</v>
      </c>
      <c r="F106" s="23" t="n">
        <f aca="false">SUM(C106:E106)</f>
        <v>1</v>
      </c>
      <c r="G106" s="65" t="n">
        <v>10</v>
      </c>
      <c r="H106" s="66" t="n">
        <f aca="false">F106/G106*100</f>
        <v>10</v>
      </c>
    </row>
    <row r="107" customFormat="false" ht="12.75" hidden="false" customHeight="false" outlineLevel="0" collapsed="false">
      <c r="A107" s="19" t="n">
        <v>3</v>
      </c>
      <c r="B107" s="20" t="s">
        <v>131</v>
      </c>
      <c r="C107" s="21" t="n">
        <v>2</v>
      </c>
      <c r="D107" s="22" t="n">
        <v>0</v>
      </c>
      <c r="E107" s="23" t="n">
        <v>1</v>
      </c>
      <c r="F107" s="23" t="n">
        <f aca="false">SUM(C107:E107)</f>
        <v>3</v>
      </c>
      <c r="G107" s="65" t="n">
        <v>26</v>
      </c>
      <c r="H107" s="66" t="n">
        <f aca="false">F107/G107*100</f>
        <v>11.5384615384615</v>
      </c>
    </row>
    <row r="108" customFormat="false" ht="12.75" hidden="false" customHeight="false" outlineLevel="0" collapsed="false">
      <c r="A108" s="19" t="n">
        <v>4</v>
      </c>
      <c r="B108" s="20" t="s">
        <v>132</v>
      </c>
      <c r="C108" s="21" t="n">
        <v>9</v>
      </c>
      <c r="D108" s="22" t="n">
        <v>0</v>
      </c>
      <c r="E108" s="23" t="n">
        <v>18</v>
      </c>
      <c r="F108" s="23" t="n">
        <f aca="false">SUM(C108:E108)</f>
        <v>27</v>
      </c>
      <c r="G108" s="65" t="n">
        <v>848</v>
      </c>
      <c r="H108" s="66" t="n">
        <f aca="false">F108/G108*100</f>
        <v>3.18396226415094</v>
      </c>
    </row>
    <row r="109" customFormat="false" ht="24" hidden="false" customHeight="false" outlineLevel="0" collapsed="false">
      <c r="A109" s="19" t="n">
        <v>5</v>
      </c>
      <c r="B109" s="20" t="s">
        <v>133</v>
      </c>
      <c r="C109" s="21" t="n">
        <v>14</v>
      </c>
      <c r="D109" s="22" t="n">
        <v>0</v>
      </c>
      <c r="E109" s="23" t="n">
        <v>6</v>
      </c>
      <c r="F109" s="23" t="n">
        <f aca="false">SUM(C109:E109)</f>
        <v>20</v>
      </c>
      <c r="G109" s="65" t="n">
        <v>515</v>
      </c>
      <c r="H109" s="66" t="n">
        <f aca="false">F109/G109*100</f>
        <v>3.88349514563107</v>
      </c>
    </row>
    <row r="110" customFormat="false" ht="12.75" hidden="false" customHeight="false" outlineLevel="0" collapsed="false">
      <c r="A110" s="19" t="n">
        <v>6</v>
      </c>
      <c r="B110" s="20" t="s">
        <v>134</v>
      </c>
      <c r="C110" s="21" t="n">
        <v>1</v>
      </c>
      <c r="D110" s="22" t="n">
        <v>0</v>
      </c>
      <c r="E110" s="23" t="n">
        <v>0</v>
      </c>
      <c r="F110" s="23" t="n">
        <f aca="false">SUM(C110:E110)</f>
        <v>1</v>
      </c>
      <c r="G110" s="65" t="n">
        <v>50</v>
      </c>
      <c r="H110" s="66" t="n">
        <f aca="false">F110/G110*100</f>
        <v>2</v>
      </c>
    </row>
    <row r="111" customFormat="false" ht="24" hidden="false" customHeight="false" outlineLevel="0" collapsed="false">
      <c r="A111" s="12" t="s">
        <v>135</v>
      </c>
      <c r="B111" s="26" t="s">
        <v>136</v>
      </c>
      <c r="C111" s="27" t="n">
        <v>0</v>
      </c>
      <c r="D111" s="28" t="n">
        <v>0</v>
      </c>
      <c r="E111" s="29" t="n">
        <v>0</v>
      </c>
      <c r="F111" s="29" t="n">
        <f aca="false">SUM(C111:E111)</f>
        <v>0</v>
      </c>
      <c r="G111" s="67" t="n">
        <v>953</v>
      </c>
      <c r="H111" s="68" t="n">
        <f aca="false">F111/G111*100</f>
        <v>0</v>
      </c>
    </row>
    <row r="112" customFormat="false" ht="12.75" hidden="false" customHeight="false" outlineLevel="0" collapsed="false">
      <c r="A112" s="19" t="n">
        <v>1</v>
      </c>
      <c r="B112" s="20" t="s">
        <v>137</v>
      </c>
      <c r="C112" s="21" t="n">
        <v>0</v>
      </c>
      <c r="D112" s="22" t="n">
        <v>0</v>
      </c>
      <c r="E112" s="23" t="n">
        <v>0</v>
      </c>
      <c r="F112" s="23" t="n">
        <f aca="false">SUM(C112:E112)</f>
        <v>0</v>
      </c>
      <c r="G112" s="65" t="n">
        <v>953</v>
      </c>
      <c r="H112" s="66" t="n">
        <f aca="false">F112/G112*100</f>
        <v>0</v>
      </c>
    </row>
    <row r="113" customFormat="false" ht="36" hidden="false" customHeight="false" outlineLevel="0" collapsed="false">
      <c r="A113" s="12" t="s">
        <v>138</v>
      </c>
      <c r="B113" s="26" t="s">
        <v>139</v>
      </c>
      <c r="C113" s="27" t="n">
        <v>86</v>
      </c>
      <c r="D113" s="28" t="n">
        <v>66</v>
      </c>
      <c r="E113" s="29" t="n">
        <v>97</v>
      </c>
      <c r="F113" s="29" t="n">
        <f aca="false">SUM(C113:E113)</f>
        <v>249</v>
      </c>
      <c r="G113" s="67" t="n">
        <f aca="false">SUM(G114:G120)</f>
        <v>4774</v>
      </c>
      <c r="H113" s="68" t="n">
        <f aca="false">F113/G113*100</f>
        <v>5.21575198994554</v>
      </c>
    </row>
    <row r="114" customFormat="false" ht="12.75" hidden="false" customHeight="false" outlineLevel="0" collapsed="false">
      <c r="A114" s="19" t="n">
        <v>1</v>
      </c>
      <c r="B114" s="20" t="s">
        <v>140</v>
      </c>
      <c r="C114" s="21" t="n">
        <v>65</v>
      </c>
      <c r="D114" s="22" t="n">
        <v>41</v>
      </c>
      <c r="E114" s="23" t="n">
        <v>59</v>
      </c>
      <c r="F114" s="23" t="n">
        <f aca="false">SUM(C114:E114)</f>
        <v>165</v>
      </c>
      <c r="G114" s="65" t="n">
        <v>2152</v>
      </c>
      <c r="H114" s="66" t="n">
        <f aca="false">F114/G114*100</f>
        <v>7.66728624535316</v>
      </c>
    </row>
    <row r="115" customFormat="false" ht="12.75" hidden="false" customHeight="false" outlineLevel="0" collapsed="false">
      <c r="A115" s="19" t="n">
        <v>2</v>
      </c>
      <c r="B115" s="20" t="s">
        <v>141</v>
      </c>
      <c r="C115" s="21" t="n">
        <v>14</v>
      </c>
      <c r="D115" s="22" t="n">
        <v>0</v>
      </c>
      <c r="E115" s="23" t="n">
        <v>21</v>
      </c>
      <c r="F115" s="23" t="n">
        <f aca="false">SUM(C115:E115)</f>
        <v>35</v>
      </c>
      <c r="G115" s="65" t="n">
        <v>483</v>
      </c>
      <c r="H115" s="66" t="n">
        <f aca="false">F115/G115*100</f>
        <v>7.2463768115942</v>
      </c>
    </row>
    <row r="116" customFormat="false" ht="12.75" hidden="false" customHeight="false" outlineLevel="0" collapsed="false">
      <c r="A116" s="19" t="n">
        <v>3</v>
      </c>
      <c r="B116" s="20" t="s">
        <v>142</v>
      </c>
      <c r="C116" s="21" t="n">
        <v>2</v>
      </c>
      <c r="D116" s="22" t="n">
        <v>0</v>
      </c>
      <c r="E116" s="23" t="n">
        <v>0</v>
      </c>
      <c r="F116" s="23" t="n">
        <f aca="false">SUM(C116:E116)</f>
        <v>2</v>
      </c>
      <c r="G116" s="65" t="n">
        <v>7</v>
      </c>
      <c r="H116" s="66" t="n">
        <f aca="false">F116/G116*100</f>
        <v>28.5714285714286</v>
      </c>
    </row>
    <row r="117" customFormat="false" ht="12.75" hidden="false" customHeight="false" outlineLevel="0" collapsed="false">
      <c r="A117" s="19" t="n">
        <v>4</v>
      </c>
      <c r="B117" s="20" t="s">
        <v>143</v>
      </c>
      <c r="C117" s="21" t="n">
        <v>2</v>
      </c>
      <c r="D117" s="22" t="n">
        <v>15</v>
      </c>
      <c r="E117" s="23" t="n">
        <v>5</v>
      </c>
      <c r="F117" s="23" t="n">
        <f aca="false">SUM(C117:E117)</f>
        <v>22</v>
      </c>
      <c r="G117" s="65" t="n">
        <v>796</v>
      </c>
      <c r="H117" s="66" t="n">
        <f aca="false">F117/G117*100</f>
        <v>2.76381909547739</v>
      </c>
    </row>
    <row r="118" customFormat="false" ht="24" hidden="false" customHeight="false" outlineLevel="0" collapsed="false">
      <c r="A118" s="19" t="n">
        <v>5</v>
      </c>
      <c r="B118" s="20" t="s">
        <v>144</v>
      </c>
      <c r="C118" s="21" t="n">
        <v>1</v>
      </c>
      <c r="D118" s="22" t="n">
        <v>0</v>
      </c>
      <c r="E118" s="23" t="n">
        <v>3</v>
      </c>
      <c r="F118" s="23" t="n">
        <f aca="false">SUM(C118:E118)</f>
        <v>4</v>
      </c>
      <c r="G118" s="65" t="n">
        <v>87</v>
      </c>
      <c r="H118" s="66" t="n">
        <f aca="false">F118/G118*100</f>
        <v>4.59770114942529</v>
      </c>
    </row>
    <row r="119" customFormat="false" ht="12.75" hidden="false" customHeight="false" outlineLevel="0" collapsed="false">
      <c r="A119" s="19" t="n">
        <v>6</v>
      </c>
      <c r="B119" s="20" t="s">
        <v>145</v>
      </c>
      <c r="C119" s="21" t="n">
        <v>2</v>
      </c>
      <c r="D119" s="22" t="n">
        <v>10</v>
      </c>
      <c r="E119" s="23" t="n">
        <v>0</v>
      </c>
      <c r="F119" s="23" t="n">
        <f aca="false">SUM(C119:E119)</f>
        <v>12</v>
      </c>
      <c r="G119" s="65" t="n">
        <v>1133</v>
      </c>
      <c r="H119" s="66" t="n">
        <f aca="false">F119/G119*100</f>
        <v>1.05913503971756</v>
      </c>
    </row>
    <row r="120" customFormat="false" ht="12.75" hidden="false" customHeight="false" outlineLevel="0" collapsed="false">
      <c r="A120" s="19" t="n">
        <v>7</v>
      </c>
      <c r="B120" s="20" t="s">
        <v>146</v>
      </c>
      <c r="C120" s="21" t="n">
        <v>0</v>
      </c>
      <c r="D120" s="22" t="n">
        <v>0</v>
      </c>
      <c r="E120" s="23" t="n">
        <v>9</v>
      </c>
      <c r="F120" s="23" t="n">
        <f aca="false">SUM(C120:E120)</f>
        <v>9</v>
      </c>
      <c r="G120" s="65" t="n">
        <v>116</v>
      </c>
      <c r="H120" s="66" t="n">
        <f aca="false">F120/G120*100</f>
        <v>7.75862068965517</v>
      </c>
    </row>
    <row r="121" customFormat="false" ht="12.75" hidden="false" customHeight="false" outlineLevel="0" collapsed="false">
      <c r="A121" s="12" t="s">
        <v>147</v>
      </c>
      <c r="B121" s="26" t="s">
        <v>148</v>
      </c>
      <c r="C121" s="27" t="n">
        <v>2688</v>
      </c>
      <c r="D121" s="28" t="n">
        <v>898</v>
      </c>
      <c r="E121" s="29" t="n">
        <v>2770</v>
      </c>
      <c r="F121" s="29" t="n">
        <f aca="false">SUM(C121:E121)</f>
        <v>6356</v>
      </c>
      <c r="G121" s="67" t="n">
        <f aca="false">SUM(G122:G151)</f>
        <v>70104</v>
      </c>
      <c r="H121" s="68" t="n">
        <f aca="false">F121/G121*100</f>
        <v>9.06652972726235</v>
      </c>
    </row>
    <row r="122" customFormat="false" ht="24" hidden="false" customHeight="false" outlineLevel="0" collapsed="false">
      <c r="A122" s="19" t="n">
        <v>1</v>
      </c>
      <c r="B122" s="20" t="s">
        <v>149</v>
      </c>
      <c r="C122" s="21" t="n">
        <v>0</v>
      </c>
      <c r="D122" s="22" t="n">
        <v>0</v>
      </c>
      <c r="E122" s="23" t="n">
        <v>0</v>
      </c>
      <c r="F122" s="23" t="n">
        <f aca="false">SUM(C122:E122)</f>
        <v>0</v>
      </c>
      <c r="G122" s="65" t="n">
        <v>1</v>
      </c>
      <c r="H122" s="66" t="n">
        <f aca="false">F122/G122*100</f>
        <v>0</v>
      </c>
    </row>
    <row r="123" customFormat="false" ht="24" hidden="false" customHeight="false" outlineLevel="0" collapsed="false">
      <c r="A123" s="19" t="n">
        <v>2</v>
      </c>
      <c r="B123" s="20" t="s">
        <v>150</v>
      </c>
      <c r="C123" s="21" t="n">
        <v>0</v>
      </c>
      <c r="D123" s="22" t="n">
        <v>0</v>
      </c>
      <c r="E123" s="23" t="n">
        <v>0</v>
      </c>
      <c r="F123" s="23" t="n">
        <f aca="false">SUM(C123:E123)</f>
        <v>0</v>
      </c>
      <c r="G123" s="65" t="n">
        <v>0</v>
      </c>
      <c r="H123" s="66" t="n">
        <v>0</v>
      </c>
    </row>
    <row r="124" customFormat="false" ht="12.75" hidden="false" customHeight="false" outlineLevel="0" collapsed="false">
      <c r="A124" s="19" t="n">
        <v>3</v>
      </c>
      <c r="B124" s="20" t="s">
        <v>151</v>
      </c>
      <c r="C124" s="21" t="n">
        <v>2</v>
      </c>
      <c r="D124" s="22" t="n">
        <v>0</v>
      </c>
      <c r="E124" s="23" t="n">
        <v>1</v>
      </c>
      <c r="F124" s="23" t="n">
        <f aca="false">SUM(C124:E124)</f>
        <v>3</v>
      </c>
      <c r="G124" s="65" t="n">
        <v>29</v>
      </c>
      <c r="H124" s="66" t="n">
        <f aca="false">F124/G124*100</f>
        <v>10.3448275862069</v>
      </c>
    </row>
    <row r="125" customFormat="false" ht="12.75" hidden="false" customHeight="false" outlineLevel="0" collapsed="false">
      <c r="A125" s="19" t="n">
        <v>4</v>
      </c>
      <c r="B125" s="20" t="s">
        <v>152</v>
      </c>
      <c r="C125" s="21" t="n">
        <v>0</v>
      </c>
      <c r="D125" s="22" t="n">
        <v>0</v>
      </c>
      <c r="E125" s="23" t="n">
        <v>1</v>
      </c>
      <c r="F125" s="23" t="n">
        <f aca="false">SUM(C125:E125)</f>
        <v>1</v>
      </c>
      <c r="G125" s="65" t="n">
        <v>6</v>
      </c>
      <c r="H125" s="66" t="n">
        <f aca="false">F125/G125*100</f>
        <v>16.6666666666667</v>
      </c>
    </row>
    <row r="126" customFormat="false" ht="12.75" hidden="false" customHeight="false" outlineLevel="0" collapsed="false">
      <c r="A126" s="19" t="n">
        <v>5</v>
      </c>
      <c r="B126" s="20" t="s">
        <v>153</v>
      </c>
      <c r="C126" s="21" t="n">
        <v>0</v>
      </c>
      <c r="D126" s="22" t="n">
        <v>0</v>
      </c>
      <c r="E126" s="23" t="n">
        <v>0</v>
      </c>
      <c r="F126" s="23" t="n">
        <f aca="false">SUM(C126:E126)</f>
        <v>0</v>
      </c>
      <c r="G126" s="65" t="n">
        <v>107</v>
      </c>
      <c r="H126" s="66" t="n">
        <f aca="false">F126/G126*100</f>
        <v>0</v>
      </c>
    </row>
    <row r="127" customFormat="false" ht="12.75" hidden="false" customHeight="false" outlineLevel="0" collapsed="false">
      <c r="A127" s="19" t="n">
        <v>6</v>
      </c>
      <c r="B127" s="20" t="s">
        <v>154</v>
      </c>
      <c r="C127" s="21" t="n">
        <v>156</v>
      </c>
      <c r="D127" s="22" t="n">
        <v>0</v>
      </c>
      <c r="E127" s="23" t="n">
        <v>569</v>
      </c>
      <c r="F127" s="23" t="n">
        <f aca="false">SUM(C127:E127)</f>
        <v>725</v>
      </c>
      <c r="G127" s="65" t="n">
        <v>2507</v>
      </c>
      <c r="H127" s="66" t="n">
        <f aca="false">F127/G127*100</f>
        <v>28.9190267251695</v>
      </c>
    </row>
    <row r="128" customFormat="false" ht="12.75" hidden="false" customHeight="false" outlineLevel="0" collapsed="false">
      <c r="A128" s="19" t="n">
        <v>7</v>
      </c>
      <c r="B128" s="20" t="s">
        <v>155</v>
      </c>
      <c r="C128" s="21" t="n">
        <v>12</v>
      </c>
      <c r="D128" s="22" t="n">
        <v>25</v>
      </c>
      <c r="E128" s="23" t="n">
        <v>7</v>
      </c>
      <c r="F128" s="23" t="n">
        <f aca="false">SUM(C128:E128)</f>
        <v>44</v>
      </c>
      <c r="G128" s="65" t="n">
        <v>1653</v>
      </c>
      <c r="H128" s="66" t="n">
        <f aca="false">F128/G128*100</f>
        <v>2.66182698124622</v>
      </c>
    </row>
    <row r="129" customFormat="false" ht="12.75" hidden="false" customHeight="false" outlineLevel="0" collapsed="false">
      <c r="A129" s="19" t="n">
        <v>8</v>
      </c>
      <c r="B129" s="20" t="s">
        <v>156</v>
      </c>
      <c r="C129" s="21" t="n">
        <v>132</v>
      </c>
      <c r="D129" s="22" t="n">
        <v>92</v>
      </c>
      <c r="E129" s="23" t="n">
        <v>42</v>
      </c>
      <c r="F129" s="23" t="n">
        <f aca="false">SUM(C129:E129)</f>
        <v>266</v>
      </c>
      <c r="G129" s="65" t="n">
        <v>1334</v>
      </c>
      <c r="H129" s="66" t="n">
        <f aca="false">F129/G129*100</f>
        <v>19.9400299850075</v>
      </c>
    </row>
    <row r="130" customFormat="false" ht="12.75" hidden="false" customHeight="false" outlineLevel="0" collapsed="false">
      <c r="A130" s="19" t="n">
        <v>9</v>
      </c>
      <c r="B130" s="20" t="s">
        <v>157</v>
      </c>
      <c r="C130" s="21" t="n">
        <v>2</v>
      </c>
      <c r="D130" s="22" t="n">
        <v>0</v>
      </c>
      <c r="E130" s="23" t="n">
        <v>2</v>
      </c>
      <c r="F130" s="23" t="n">
        <f aca="false">SUM(C130:E130)</f>
        <v>4</v>
      </c>
      <c r="G130" s="65" t="n">
        <v>429</v>
      </c>
      <c r="H130" s="66" t="n">
        <f aca="false">F130/G130*100</f>
        <v>0.932400932400932</v>
      </c>
    </row>
    <row r="131" customFormat="false" ht="12.75" hidden="false" customHeight="false" outlineLevel="0" collapsed="false">
      <c r="A131" s="19" t="n">
        <v>10</v>
      </c>
      <c r="B131" s="20" t="s">
        <v>158</v>
      </c>
      <c r="C131" s="21" t="n">
        <v>21</v>
      </c>
      <c r="D131" s="22" t="n">
        <v>0</v>
      </c>
      <c r="E131" s="23" t="n">
        <v>9</v>
      </c>
      <c r="F131" s="23" t="n">
        <f aca="false">SUM(C131:E131)</f>
        <v>30</v>
      </c>
      <c r="G131" s="65" t="n">
        <v>487</v>
      </c>
      <c r="H131" s="66" t="n">
        <f aca="false">F131/G131*100</f>
        <v>6.16016427104723</v>
      </c>
    </row>
    <row r="132" customFormat="false" ht="12.75" hidden="false" customHeight="false" outlineLevel="0" collapsed="false">
      <c r="A132" s="19" t="n">
        <v>11</v>
      </c>
      <c r="B132" s="20" t="s">
        <v>159</v>
      </c>
      <c r="C132" s="21" t="n">
        <v>27</v>
      </c>
      <c r="D132" s="22" t="n">
        <v>0</v>
      </c>
      <c r="E132" s="23" t="n">
        <v>50</v>
      </c>
      <c r="F132" s="23" t="n">
        <f aca="false">SUM(C132:E132)</f>
        <v>77</v>
      </c>
      <c r="G132" s="65" t="n">
        <v>922</v>
      </c>
      <c r="H132" s="66" t="n">
        <f aca="false">F132/G132*100</f>
        <v>8.35140997830803</v>
      </c>
    </row>
    <row r="133" customFormat="false" ht="24" hidden="false" customHeight="false" outlineLevel="0" collapsed="false">
      <c r="A133" s="19" t="n">
        <v>12</v>
      </c>
      <c r="B133" s="20" t="s">
        <v>160</v>
      </c>
      <c r="C133" s="21" t="n">
        <v>15</v>
      </c>
      <c r="D133" s="22" t="n">
        <v>0</v>
      </c>
      <c r="E133" s="23" t="n">
        <v>12</v>
      </c>
      <c r="F133" s="23" t="n">
        <f aca="false">SUM(C133:E133)</f>
        <v>27</v>
      </c>
      <c r="G133" s="65" t="n">
        <v>113</v>
      </c>
      <c r="H133" s="66" t="n">
        <f aca="false">F133/G133*100</f>
        <v>23.8938053097345</v>
      </c>
    </row>
    <row r="134" customFormat="false" ht="12.75" hidden="false" customHeight="false" outlineLevel="0" collapsed="false">
      <c r="A134" s="19" t="n">
        <v>13</v>
      </c>
      <c r="B134" s="20" t="s">
        <v>161</v>
      </c>
      <c r="C134" s="21" t="n">
        <v>0</v>
      </c>
      <c r="D134" s="22" t="n">
        <v>0</v>
      </c>
      <c r="E134" s="23" t="n">
        <v>1</v>
      </c>
      <c r="F134" s="23" t="n">
        <f aca="false">SUM(C134:E134)</f>
        <v>1</v>
      </c>
      <c r="G134" s="65" t="n">
        <v>6</v>
      </c>
      <c r="H134" s="66" t="n">
        <f aca="false">F134/G134*100</f>
        <v>16.6666666666667</v>
      </c>
    </row>
    <row r="135" customFormat="false" ht="12.75" hidden="false" customHeight="false" outlineLevel="0" collapsed="false">
      <c r="A135" s="19" t="n">
        <v>14</v>
      </c>
      <c r="B135" s="20" t="s">
        <v>162</v>
      </c>
      <c r="C135" s="21" t="n">
        <v>0</v>
      </c>
      <c r="D135" s="22" t="n">
        <v>0</v>
      </c>
      <c r="E135" s="23" t="n">
        <v>0</v>
      </c>
      <c r="F135" s="23" t="n">
        <f aca="false">SUM(C135:E135)</f>
        <v>0</v>
      </c>
      <c r="G135" s="65" t="n">
        <v>7</v>
      </c>
      <c r="H135" s="66" t="n">
        <f aca="false">F135/G135*100</f>
        <v>0</v>
      </c>
    </row>
    <row r="136" customFormat="false" ht="12.75" hidden="false" customHeight="false" outlineLevel="0" collapsed="false">
      <c r="A136" s="19" t="n">
        <v>15</v>
      </c>
      <c r="B136" s="20" t="s">
        <v>163</v>
      </c>
      <c r="C136" s="21" t="n">
        <v>0</v>
      </c>
      <c r="D136" s="22" t="n">
        <v>0</v>
      </c>
      <c r="E136" s="23" t="n">
        <v>0</v>
      </c>
      <c r="F136" s="23" t="n">
        <f aca="false">SUM(C136:E136)</f>
        <v>0</v>
      </c>
      <c r="G136" s="65" t="n">
        <v>8</v>
      </c>
      <c r="H136" s="66" t="n">
        <f aca="false">F136/G136*100</f>
        <v>0</v>
      </c>
    </row>
    <row r="137" customFormat="false" ht="12.75" hidden="false" customHeight="false" outlineLevel="0" collapsed="false">
      <c r="A137" s="19" t="n">
        <v>16</v>
      </c>
      <c r="B137" s="20" t="s">
        <v>164</v>
      </c>
      <c r="C137" s="21" t="n">
        <v>0</v>
      </c>
      <c r="D137" s="22" t="n">
        <v>0</v>
      </c>
      <c r="E137" s="23" t="n">
        <v>0</v>
      </c>
      <c r="F137" s="23" t="n">
        <f aca="false">SUM(C137:E137)</f>
        <v>0</v>
      </c>
      <c r="G137" s="65" t="n">
        <v>21</v>
      </c>
      <c r="H137" s="66" t="n">
        <f aca="false">F137/G137*100</f>
        <v>0</v>
      </c>
    </row>
    <row r="138" customFormat="false" ht="12.75" hidden="false" customHeight="false" outlineLevel="0" collapsed="false">
      <c r="A138" s="19" t="n">
        <v>17</v>
      </c>
      <c r="B138" s="20" t="s">
        <v>165</v>
      </c>
      <c r="C138" s="21" t="n">
        <v>784</v>
      </c>
      <c r="D138" s="22" t="n">
        <v>83</v>
      </c>
      <c r="E138" s="23" t="n">
        <v>767</v>
      </c>
      <c r="F138" s="23" t="n">
        <f aca="false">SUM(C138:E138)</f>
        <v>1634</v>
      </c>
      <c r="G138" s="65" t="n">
        <v>11640</v>
      </c>
      <c r="H138" s="66" t="n">
        <f aca="false">F138/G138*100</f>
        <v>14.0378006872852</v>
      </c>
    </row>
    <row r="139" customFormat="false" ht="12.75" hidden="false" customHeight="false" outlineLevel="0" collapsed="false">
      <c r="A139" s="19" t="n">
        <v>18</v>
      </c>
      <c r="B139" s="20" t="s">
        <v>166</v>
      </c>
      <c r="C139" s="21" t="n">
        <v>286</v>
      </c>
      <c r="D139" s="22" t="n">
        <v>63</v>
      </c>
      <c r="E139" s="23" t="n">
        <v>7</v>
      </c>
      <c r="F139" s="23" t="n">
        <f aca="false">SUM(C139:E139)</f>
        <v>356</v>
      </c>
      <c r="G139" s="65" t="n">
        <v>8063</v>
      </c>
      <c r="H139" s="66" t="n">
        <f aca="false">F139/G139*100</f>
        <v>4.41523006325189</v>
      </c>
    </row>
    <row r="140" customFormat="false" ht="12.75" hidden="false" customHeight="false" outlineLevel="0" collapsed="false">
      <c r="A140" s="19" t="n">
        <v>19</v>
      </c>
      <c r="B140" s="20" t="s">
        <v>167</v>
      </c>
      <c r="C140" s="21" t="n">
        <v>3</v>
      </c>
      <c r="D140" s="22" t="n">
        <v>20</v>
      </c>
      <c r="E140" s="23" t="n">
        <v>3</v>
      </c>
      <c r="F140" s="23" t="n">
        <f aca="false">SUM(C140:E140)</f>
        <v>26</v>
      </c>
      <c r="G140" s="65" t="n">
        <v>1989</v>
      </c>
      <c r="H140" s="66" t="n">
        <f aca="false">F140/G140*100</f>
        <v>1.30718954248366</v>
      </c>
    </row>
    <row r="141" customFormat="false" ht="12.75" hidden="false" customHeight="false" outlineLevel="0" collapsed="false">
      <c r="A141" s="19" t="n">
        <v>20</v>
      </c>
      <c r="B141" s="20" t="s">
        <v>168</v>
      </c>
      <c r="C141" s="21" t="n">
        <v>1</v>
      </c>
      <c r="D141" s="22" t="n">
        <v>0</v>
      </c>
      <c r="E141" s="23" t="n">
        <v>0</v>
      </c>
      <c r="F141" s="23" t="n">
        <f aca="false">SUM(C141:E141)</f>
        <v>1</v>
      </c>
      <c r="G141" s="65" t="n">
        <v>50</v>
      </c>
      <c r="H141" s="66" t="n">
        <f aca="false">F141/G141*100</f>
        <v>2</v>
      </c>
    </row>
    <row r="142" customFormat="false" ht="12.75" hidden="false" customHeight="false" outlineLevel="0" collapsed="false">
      <c r="A142" s="19" t="n">
        <v>21</v>
      </c>
      <c r="B142" s="20" t="s">
        <v>169</v>
      </c>
      <c r="C142" s="21" t="n">
        <v>0</v>
      </c>
      <c r="D142" s="22" t="n">
        <v>0</v>
      </c>
      <c r="E142" s="23" t="n">
        <v>0</v>
      </c>
      <c r="F142" s="23" t="n">
        <f aca="false">SUM(C142:E142)</f>
        <v>0</v>
      </c>
      <c r="G142" s="65" t="n">
        <v>144</v>
      </c>
      <c r="H142" s="66" t="n">
        <f aca="false">F142/G142*100</f>
        <v>0</v>
      </c>
    </row>
    <row r="143" customFormat="false" ht="12.75" hidden="false" customHeight="false" outlineLevel="0" collapsed="false">
      <c r="A143" s="19" t="n">
        <v>22</v>
      </c>
      <c r="B143" s="20" t="s">
        <v>170</v>
      </c>
      <c r="C143" s="21" t="n">
        <v>8</v>
      </c>
      <c r="D143" s="22" t="n">
        <v>56</v>
      </c>
      <c r="E143" s="23" t="n">
        <v>0</v>
      </c>
      <c r="F143" s="23" t="n">
        <f aca="false">SUM(C143:E143)</f>
        <v>64</v>
      </c>
      <c r="G143" s="65" t="n">
        <v>5543</v>
      </c>
      <c r="H143" s="66" t="n">
        <f aca="false">F143/G143*100</f>
        <v>1.15460941728306</v>
      </c>
    </row>
    <row r="144" customFormat="false" ht="24" hidden="false" customHeight="false" outlineLevel="0" collapsed="false">
      <c r="A144" s="19" t="n">
        <v>23</v>
      </c>
      <c r="B144" s="20" t="s">
        <v>171</v>
      </c>
      <c r="C144" s="21" t="n">
        <v>9</v>
      </c>
      <c r="D144" s="22" t="n">
        <v>501</v>
      </c>
      <c r="E144" s="23" t="n">
        <v>4</v>
      </c>
      <c r="F144" s="23" t="n">
        <f aca="false">SUM(C144:E144)</f>
        <v>514</v>
      </c>
      <c r="G144" s="65" t="n">
        <v>4276</v>
      </c>
      <c r="H144" s="66" t="n">
        <f aca="false">F144/G144*100</f>
        <v>12.0205799812909</v>
      </c>
    </row>
    <row r="145" customFormat="false" ht="24" hidden="false" customHeight="false" outlineLevel="0" collapsed="false">
      <c r="A145" s="19" t="n">
        <v>24</v>
      </c>
      <c r="B145" s="20" t="s">
        <v>172</v>
      </c>
      <c r="C145" s="21" t="n">
        <v>998</v>
      </c>
      <c r="D145" s="22" t="n">
        <v>0</v>
      </c>
      <c r="E145" s="23" t="n">
        <v>1127</v>
      </c>
      <c r="F145" s="23" t="n">
        <f aca="false">SUM(C145:E145)</f>
        <v>2125</v>
      </c>
      <c r="G145" s="65" t="n">
        <v>26635</v>
      </c>
      <c r="H145" s="66" t="n">
        <f aca="false">F145/G145*100</f>
        <v>7.97822414116764</v>
      </c>
    </row>
    <row r="146" customFormat="false" ht="12.75" hidden="false" customHeight="false" outlineLevel="0" collapsed="false">
      <c r="A146" s="19" t="n">
        <v>25</v>
      </c>
      <c r="B146" s="20" t="s">
        <v>173</v>
      </c>
      <c r="C146" s="21" t="n">
        <v>96</v>
      </c>
      <c r="D146" s="22" t="n">
        <v>18</v>
      </c>
      <c r="E146" s="23" t="n">
        <v>45</v>
      </c>
      <c r="F146" s="23" t="n">
        <f aca="false">SUM(C146:E146)</f>
        <v>159</v>
      </c>
      <c r="G146" s="65" t="n">
        <v>1284</v>
      </c>
      <c r="H146" s="66" t="n">
        <f aca="false">F146/G146*100</f>
        <v>12.3831775700935</v>
      </c>
    </row>
    <row r="147" customFormat="false" ht="24" hidden="false" customHeight="false" outlineLevel="0" collapsed="false">
      <c r="A147" s="19" t="n">
        <v>26</v>
      </c>
      <c r="B147" s="20" t="s">
        <v>174</v>
      </c>
      <c r="C147" s="21" t="n">
        <v>26</v>
      </c>
      <c r="D147" s="22" t="n">
        <v>40</v>
      </c>
      <c r="E147" s="23" t="n">
        <v>0</v>
      </c>
      <c r="F147" s="23" t="n">
        <f aca="false">SUM(C147:E147)</f>
        <v>66</v>
      </c>
      <c r="G147" s="65" t="n">
        <v>454</v>
      </c>
      <c r="H147" s="66" t="n">
        <f aca="false">F147/G147*100</f>
        <v>14.5374449339207</v>
      </c>
    </row>
    <row r="148" customFormat="false" ht="24" hidden="false" customHeight="false" outlineLevel="0" collapsed="false">
      <c r="A148" s="19" t="n">
        <v>27</v>
      </c>
      <c r="B148" s="20" t="s">
        <v>175</v>
      </c>
      <c r="C148" s="21" t="n">
        <v>50</v>
      </c>
      <c r="D148" s="22" t="n">
        <v>0</v>
      </c>
      <c r="E148" s="23" t="n">
        <v>95</v>
      </c>
      <c r="F148" s="23" t="n">
        <f aca="false">SUM(C148:E148)</f>
        <v>145</v>
      </c>
      <c r="G148" s="65" t="n">
        <v>1622</v>
      </c>
      <c r="H148" s="66" t="n">
        <f aca="false">F148/G148*100</f>
        <v>8.93958076448829</v>
      </c>
    </row>
    <row r="149" customFormat="false" ht="12.75" hidden="false" customHeight="false" outlineLevel="0" collapsed="false">
      <c r="A149" s="19" t="n">
        <v>28</v>
      </c>
      <c r="B149" s="20" t="s">
        <v>176</v>
      </c>
      <c r="C149" s="21" t="n">
        <v>59</v>
      </c>
      <c r="D149" s="22" t="n">
        <v>0</v>
      </c>
      <c r="E149" s="23" t="n">
        <v>27</v>
      </c>
      <c r="F149" s="23" t="n">
        <f aca="false">SUM(C149:E149)</f>
        <v>86</v>
      </c>
      <c r="G149" s="65" t="n">
        <v>619</v>
      </c>
      <c r="H149" s="66" t="n">
        <f aca="false">F149/G149*100</f>
        <v>13.8933764135703</v>
      </c>
    </row>
    <row r="150" customFormat="false" ht="24" hidden="false" customHeight="false" outlineLevel="0" collapsed="false">
      <c r="A150" s="19" t="n">
        <v>29</v>
      </c>
      <c r="B150" s="20" t="s">
        <v>177</v>
      </c>
      <c r="C150" s="21" t="n">
        <v>0</v>
      </c>
      <c r="D150" s="22" t="n">
        <v>0</v>
      </c>
      <c r="E150" s="23" t="n">
        <v>1</v>
      </c>
      <c r="F150" s="23" t="n">
        <f aca="false">SUM(C150:E150)</f>
        <v>1</v>
      </c>
      <c r="G150" s="65" t="n">
        <v>45</v>
      </c>
      <c r="H150" s="66" t="n">
        <f aca="false">F150/G150*100</f>
        <v>2.22222222222222</v>
      </c>
    </row>
    <row r="151" customFormat="false" ht="24" hidden="false" customHeight="false" outlineLevel="0" collapsed="false">
      <c r="A151" s="19" t="n">
        <v>30</v>
      </c>
      <c r="B151" s="20" t="s">
        <v>178</v>
      </c>
      <c r="C151" s="21" t="n">
        <v>1</v>
      </c>
      <c r="D151" s="22" t="n">
        <v>0</v>
      </c>
      <c r="E151" s="23" t="n">
        <v>0</v>
      </c>
      <c r="F151" s="23" t="n">
        <f aca="false">SUM(C151:E151)</f>
        <v>1</v>
      </c>
      <c r="G151" s="65" t="n">
        <v>110</v>
      </c>
      <c r="H151" s="66" t="n">
        <f aca="false">F151/G151*100</f>
        <v>0.909090909090909</v>
      </c>
    </row>
    <row r="152" customFormat="false" ht="12.75" hidden="false" customHeight="false" outlineLevel="0" collapsed="false">
      <c r="A152" s="12" t="s">
        <v>179</v>
      </c>
      <c r="B152" s="26" t="s">
        <v>180</v>
      </c>
      <c r="C152" s="27" t="n">
        <v>620</v>
      </c>
      <c r="D152" s="28" t="n">
        <v>408</v>
      </c>
      <c r="E152" s="29" t="n">
        <v>814</v>
      </c>
      <c r="F152" s="29" t="n">
        <f aca="false">SUM(C152:E152)</f>
        <v>1842</v>
      </c>
      <c r="G152" s="67" t="n">
        <f aca="false">SUM(G153:G163)</f>
        <v>17133</v>
      </c>
      <c r="H152" s="68" t="n">
        <f aca="false">F152/G152*100</f>
        <v>10.7511819296095</v>
      </c>
    </row>
    <row r="153" customFormat="false" ht="12.75" hidden="false" customHeight="false" outlineLevel="0" collapsed="false">
      <c r="A153" s="19" t="n">
        <v>1</v>
      </c>
      <c r="B153" s="20" t="s">
        <v>181</v>
      </c>
      <c r="C153" s="21" t="n">
        <v>44</v>
      </c>
      <c r="D153" s="22" t="n">
        <v>56</v>
      </c>
      <c r="E153" s="23" t="n">
        <v>86</v>
      </c>
      <c r="F153" s="23" t="n">
        <f aca="false">SUM(C153:E153)</f>
        <v>186</v>
      </c>
      <c r="G153" s="65" t="n">
        <v>1273</v>
      </c>
      <c r="H153" s="66" t="n">
        <f aca="false">F153/G153*100</f>
        <v>14.611154752553</v>
      </c>
    </row>
    <row r="154" customFormat="false" ht="12.75" hidden="false" customHeight="false" outlineLevel="0" collapsed="false">
      <c r="A154" s="19" t="n">
        <v>2</v>
      </c>
      <c r="B154" s="20" t="s">
        <v>182</v>
      </c>
      <c r="C154" s="21" t="n">
        <v>1</v>
      </c>
      <c r="D154" s="22" t="n">
        <v>0</v>
      </c>
      <c r="E154" s="23" t="n">
        <v>0</v>
      </c>
      <c r="F154" s="23" t="n">
        <f aca="false">SUM(C154:E154)</f>
        <v>1</v>
      </c>
      <c r="G154" s="65" t="n">
        <v>72</v>
      </c>
      <c r="H154" s="66" t="n">
        <f aca="false">F154/G154*100</f>
        <v>1.38888888888889</v>
      </c>
    </row>
    <row r="155" customFormat="false" ht="24" hidden="false" customHeight="false" outlineLevel="0" collapsed="false">
      <c r="A155" s="19" t="n">
        <v>3</v>
      </c>
      <c r="B155" s="20" t="s">
        <v>183</v>
      </c>
      <c r="C155" s="21" t="n">
        <v>491</v>
      </c>
      <c r="D155" s="22" t="n">
        <v>302</v>
      </c>
      <c r="E155" s="23" t="n">
        <v>633</v>
      </c>
      <c r="F155" s="23" t="n">
        <f aca="false">SUM(C155:E155)</f>
        <v>1426</v>
      </c>
      <c r="G155" s="65" t="n">
        <v>11038</v>
      </c>
      <c r="H155" s="66" t="n">
        <f aca="false">F155/G155*100</f>
        <v>12.9190070664976</v>
      </c>
    </row>
    <row r="156" customFormat="false" ht="12.75" hidden="false" customHeight="false" outlineLevel="0" collapsed="false">
      <c r="A156" s="19" t="n">
        <v>4</v>
      </c>
      <c r="B156" s="20" t="s">
        <v>184</v>
      </c>
      <c r="C156" s="21" t="n">
        <v>33</v>
      </c>
      <c r="D156" s="22" t="n">
        <v>20</v>
      </c>
      <c r="E156" s="23" t="n">
        <v>35</v>
      </c>
      <c r="F156" s="23" t="n">
        <f aca="false">SUM(C156:E156)</f>
        <v>88</v>
      </c>
      <c r="G156" s="65" t="n">
        <v>919</v>
      </c>
      <c r="H156" s="66" t="n">
        <f aca="false">F156/G156*100</f>
        <v>9.57562568008705</v>
      </c>
    </row>
    <row r="157" customFormat="false" ht="24" hidden="false" customHeight="false" outlineLevel="0" collapsed="false">
      <c r="A157" s="19" t="n">
        <v>5</v>
      </c>
      <c r="B157" s="20" t="s">
        <v>185</v>
      </c>
      <c r="C157" s="21" t="n">
        <v>0</v>
      </c>
      <c r="D157" s="22" t="n">
        <v>0</v>
      </c>
      <c r="E157" s="23" t="n">
        <v>0</v>
      </c>
      <c r="F157" s="23" t="n">
        <f aca="false">SUM(C157:E157)</f>
        <v>0</v>
      </c>
      <c r="G157" s="65" t="n">
        <v>131</v>
      </c>
      <c r="H157" s="66" t="n">
        <f aca="false">F157/G157*100</f>
        <v>0</v>
      </c>
    </row>
    <row r="158" customFormat="false" ht="12.75" hidden="false" customHeight="false" outlineLevel="0" collapsed="false">
      <c r="A158" s="19" t="n">
        <v>6</v>
      </c>
      <c r="B158" s="20" t="s">
        <v>186</v>
      </c>
      <c r="C158" s="21" t="n">
        <v>0</v>
      </c>
      <c r="D158" s="22" t="n">
        <v>0</v>
      </c>
      <c r="E158" s="23" t="n">
        <v>1</v>
      </c>
      <c r="F158" s="23" t="n">
        <f aca="false">SUM(C158:E158)</f>
        <v>1</v>
      </c>
      <c r="G158" s="65" t="n">
        <v>2</v>
      </c>
      <c r="H158" s="66" t="n">
        <f aca="false">F158/G158*100</f>
        <v>50</v>
      </c>
    </row>
    <row r="159" customFormat="false" ht="12.75" hidden="false" customHeight="false" outlineLevel="0" collapsed="false">
      <c r="A159" s="19" t="n">
        <v>7</v>
      </c>
      <c r="B159" s="20" t="s">
        <v>187</v>
      </c>
      <c r="C159" s="21" t="n">
        <v>33</v>
      </c>
      <c r="D159" s="22" t="n">
        <v>27</v>
      </c>
      <c r="E159" s="23" t="n">
        <v>39</v>
      </c>
      <c r="F159" s="23" t="n">
        <f aca="false">SUM(C159:E159)</f>
        <v>99</v>
      </c>
      <c r="G159" s="65" t="n">
        <v>1580</v>
      </c>
      <c r="H159" s="66" t="n">
        <f aca="false">F159/G159*100</f>
        <v>6.26582278481013</v>
      </c>
    </row>
    <row r="160" customFormat="false" ht="12.75" hidden="false" customHeight="false" outlineLevel="0" collapsed="false">
      <c r="A160" s="19" t="n">
        <v>8</v>
      </c>
      <c r="B160" s="20" t="s">
        <v>188</v>
      </c>
      <c r="C160" s="21" t="n">
        <v>0</v>
      </c>
      <c r="D160" s="22" t="n">
        <v>0</v>
      </c>
      <c r="E160" s="23" t="n">
        <v>3</v>
      </c>
      <c r="F160" s="23" t="n">
        <f aca="false">SUM(C160:E160)</f>
        <v>3</v>
      </c>
      <c r="G160" s="65" t="n">
        <v>286</v>
      </c>
      <c r="H160" s="66" t="n">
        <f aca="false">F160/G160*100</f>
        <v>1.04895104895105</v>
      </c>
    </row>
    <row r="161" customFormat="false" ht="12.75" hidden="false" customHeight="false" outlineLevel="0" collapsed="false">
      <c r="A161" s="19" t="n">
        <v>9</v>
      </c>
      <c r="B161" s="20" t="s">
        <v>189</v>
      </c>
      <c r="C161" s="21" t="n">
        <v>10</v>
      </c>
      <c r="D161" s="22" t="n">
        <v>0</v>
      </c>
      <c r="E161" s="23" t="n">
        <v>14</v>
      </c>
      <c r="F161" s="23" t="n">
        <f aca="false">SUM(C161:E161)</f>
        <v>24</v>
      </c>
      <c r="G161" s="65" t="n">
        <v>1448</v>
      </c>
      <c r="H161" s="66" t="n">
        <f aca="false">F161/G161*100</f>
        <v>1.65745856353591</v>
      </c>
    </row>
    <row r="162" customFormat="false" ht="12.75" hidden="false" customHeight="false" outlineLevel="0" collapsed="false">
      <c r="A162" s="19" t="n">
        <v>10</v>
      </c>
      <c r="B162" s="20" t="s">
        <v>190</v>
      </c>
      <c r="C162" s="21" t="n">
        <v>2</v>
      </c>
      <c r="D162" s="22" t="n">
        <v>0</v>
      </c>
      <c r="E162" s="23" t="n">
        <v>0</v>
      </c>
      <c r="F162" s="23" t="n">
        <f aca="false">SUM(C162:E162)</f>
        <v>2</v>
      </c>
      <c r="G162" s="65" t="n">
        <v>168</v>
      </c>
      <c r="H162" s="66" t="n">
        <f aca="false">F162/G162*100</f>
        <v>1.19047619047619</v>
      </c>
    </row>
    <row r="163" customFormat="false" ht="12.75" hidden="false" customHeight="false" outlineLevel="0" collapsed="false">
      <c r="A163" s="19" t="n">
        <v>11</v>
      </c>
      <c r="B163" s="20" t="s">
        <v>191</v>
      </c>
      <c r="C163" s="21" t="n">
        <v>6</v>
      </c>
      <c r="D163" s="22" t="n">
        <v>3</v>
      </c>
      <c r="E163" s="23" t="n">
        <v>3</v>
      </c>
      <c r="F163" s="23" t="n">
        <f aca="false">SUM(C163:E163)</f>
        <v>12</v>
      </c>
      <c r="G163" s="65" t="n">
        <v>216</v>
      </c>
      <c r="H163" s="66" t="n">
        <f aca="false">F163/G163*100</f>
        <v>5.55555555555556</v>
      </c>
    </row>
    <row r="164" customFormat="false" ht="12.75" hidden="false" customHeight="false" outlineLevel="0" collapsed="false">
      <c r="A164" s="12" t="s">
        <v>192</v>
      </c>
      <c r="B164" s="26" t="s">
        <v>193</v>
      </c>
      <c r="C164" s="27" t="n">
        <v>34</v>
      </c>
      <c r="D164" s="28" t="n">
        <v>42</v>
      </c>
      <c r="E164" s="29" t="n">
        <v>36</v>
      </c>
      <c r="F164" s="29" t="n">
        <f aca="false">SUM(C164:E164)</f>
        <v>112</v>
      </c>
      <c r="G164" s="67" t="n">
        <f aca="false">SUM(G165:G179)</f>
        <v>1438</v>
      </c>
      <c r="H164" s="68" t="n">
        <f aca="false">F164/G164*100</f>
        <v>7.78859527121001</v>
      </c>
    </row>
    <row r="165" customFormat="false" ht="12.75" hidden="false" customHeight="false" outlineLevel="0" collapsed="false">
      <c r="A165" s="19" t="n">
        <v>1</v>
      </c>
      <c r="B165" s="20" t="s">
        <v>194</v>
      </c>
      <c r="C165" s="21" t="n">
        <v>5</v>
      </c>
      <c r="D165" s="22" t="n">
        <v>13</v>
      </c>
      <c r="E165" s="23" t="n">
        <v>7</v>
      </c>
      <c r="F165" s="23" t="n">
        <f aca="false">SUM(C165:E165)</f>
        <v>25</v>
      </c>
      <c r="G165" s="65" t="n">
        <v>517</v>
      </c>
      <c r="H165" s="66" t="n">
        <f aca="false">F165/G165*100</f>
        <v>4.83558994197292</v>
      </c>
    </row>
    <row r="166" customFormat="false" ht="12.75" hidden="false" customHeight="false" outlineLevel="0" collapsed="false">
      <c r="A166" s="19" t="n">
        <v>2</v>
      </c>
      <c r="B166" s="20" t="s">
        <v>195</v>
      </c>
      <c r="C166" s="21" t="n">
        <v>20</v>
      </c>
      <c r="D166" s="22" t="n">
        <v>0</v>
      </c>
      <c r="E166" s="23" t="n">
        <v>1</v>
      </c>
      <c r="F166" s="23" t="n">
        <f aca="false">SUM(C166:E166)</f>
        <v>21</v>
      </c>
      <c r="G166" s="65" t="n">
        <v>98</v>
      </c>
      <c r="H166" s="66" t="n">
        <f aca="false">F166/G166*100</f>
        <v>21.4285714285714</v>
      </c>
    </row>
    <row r="167" customFormat="false" ht="12.75" hidden="false" customHeight="false" outlineLevel="0" collapsed="false">
      <c r="A167" s="19" t="n">
        <v>3</v>
      </c>
      <c r="B167" s="20" t="s">
        <v>196</v>
      </c>
      <c r="C167" s="21" t="n">
        <v>0</v>
      </c>
      <c r="D167" s="22" t="n">
        <v>0</v>
      </c>
      <c r="E167" s="23" t="n">
        <v>0</v>
      </c>
      <c r="F167" s="23" t="n">
        <f aca="false">SUM(C167:E167)</f>
        <v>0</v>
      </c>
      <c r="G167" s="65" t="n">
        <v>6</v>
      </c>
      <c r="H167" s="66" t="n">
        <f aca="false">F167/G167*100</f>
        <v>0</v>
      </c>
    </row>
    <row r="168" customFormat="false" ht="12.75" hidden="false" customHeight="false" outlineLevel="0" collapsed="false">
      <c r="A168" s="19" t="n">
        <v>4</v>
      </c>
      <c r="B168" s="20" t="s">
        <v>197</v>
      </c>
      <c r="C168" s="21" t="n">
        <v>2</v>
      </c>
      <c r="D168" s="22" t="n">
        <v>19</v>
      </c>
      <c r="E168" s="23" t="n">
        <v>1</v>
      </c>
      <c r="F168" s="23" t="n">
        <f aca="false">SUM(C168:E168)</f>
        <v>22</v>
      </c>
      <c r="G168" s="65" t="n">
        <v>226</v>
      </c>
      <c r="H168" s="66" t="n">
        <f aca="false">F168/G168*100</f>
        <v>9.73451327433628</v>
      </c>
    </row>
    <row r="169" customFormat="false" ht="12.75" hidden="false" customHeight="false" outlineLevel="0" collapsed="false">
      <c r="A169" s="19" t="n">
        <v>5</v>
      </c>
      <c r="B169" s="20" t="s">
        <v>198</v>
      </c>
      <c r="C169" s="21" t="n">
        <v>0</v>
      </c>
      <c r="D169" s="22" t="n">
        <v>2</v>
      </c>
      <c r="E169" s="23" t="n">
        <v>0</v>
      </c>
      <c r="F169" s="23" t="n">
        <f aca="false">SUM(C169:E169)</f>
        <v>2</v>
      </c>
      <c r="G169" s="65" t="n">
        <v>16</v>
      </c>
      <c r="H169" s="66" t="n">
        <f aca="false">F169/G169*100</f>
        <v>12.5</v>
      </c>
    </row>
    <row r="170" customFormat="false" ht="12.75" hidden="false" customHeight="false" outlineLevel="0" collapsed="false">
      <c r="A170" s="19" t="n">
        <v>6</v>
      </c>
      <c r="B170" s="20" t="s">
        <v>199</v>
      </c>
      <c r="C170" s="21" t="n">
        <v>0</v>
      </c>
      <c r="D170" s="22" t="n">
        <v>0</v>
      </c>
      <c r="E170" s="23" t="n">
        <v>2</v>
      </c>
      <c r="F170" s="23" t="n">
        <f aca="false">SUM(C170:E170)</f>
        <v>2</v>
      </c>
      <c r="G170" s="65" t="n">
        <v>59</v>
      </c>
      <c r="H170" s="66" t="n">
        <f aca="false">F170/G170*100</f>
        <v>3.38983050847458</v>
      </c>
    </row>
    <row r="171" customFormat="false" ht="12.75" hidden="false" customHeight="false" outlineLevel="0" collapsed="false">
      <c r="A171" s="19" t="n">
        <v>7</v>
      </c>
      <c r="B171" s="20" t="s">
        <v>200</v>
      </c>
      <c r="C171" s="21" t="n">
        <v>0</v>
      </c>
      <c r="D171" s="22" t="n">
        <v>0</v>
      </c>
      <c r="E171" s="23" t="n">
        <v>4</v>
      </c>
      <c r="F171" s="23" t="n">
        <f aca="false">SUM(C171:E171)</f>
        <v>4</v>
      </c>
      <c r="G171" s="65" t="n">
        <v>64</v>
      </c>
      <c r="H171" s="66" t="n">
        <f aca="false">F171/G171*100</f>
        <v>6.25</v>
      </c>
    </row>
    <row r="172" customFormat="false" ht="12.75" hidden="false" customHeight="false" outlineLevel="0" collapsed="false">
      <c r="A172" s="19" t="n">
        <v>8</v>
      </c>
      <c r="B172" s="20" t="s">
        <v>201</v>
      </c>
      <c r="C172" s="21" t="n">
        <v>3</v>
      </c>
      <c r="D172" s="22" t="n">
        <v>0</v>
      </c>
      <c r="E172" s="23" t="n">
        <v>5</v>
      </c>
      <c r="F172" s="23" t="n">
        <f aca="false">SUM(C172:E172)</f>
        <v>8</v>
      </c>
      <c r="G172" s="65" t="n">
        <v>125</v>
      </c>
      <c r="H172" s="66" t="n">
        <f aca="false">F172/G172*100</f>
        <v>6.4</v>
      </c>
    </row>
    <row r="173" customFormat="false" ht="12.75" hidden="false" customHeight="false" outlineLevel="0" collapsed="false">
      <c r="A173" s="19" t="n">
        <v>9</v>
      </c>
      <c r="B173" s="20" t="s">
        <v>202</v>
      </c>
      <c r="C173" s="21" t="n">
        <v>1</v>
      </c>
      <c r="D173" s="22" t="n">
        <v>0</v>
      </c>
      <c r="E173" s="23" t="n">
        <v>0</v>
      </c>
      <c r="F173" s="23" t="n">
        <f aca="false">SUM(C173:E173)</f>
        <v>1</v>
      </c>
      <c r="G173" s="65" t="n">
        <v>34</v>
      </c>
      <c r="H173" s="66" t="n">
        <f aca="false">F173/G173*100</f>
        <v>2.94117647058824</v>
      </c>
    </row>
    <row r="174" customFormat="false" ht="12.75" hidden="false" customHeight="false" outlineLevel="0" collapsed="false">
      <c r="A174" s="19" t="n">
        <v>10</v>
      </c>
      <c r="B174" s="20" t="s">
        <v>203</v>
      </c>
      <c r="C174" s="21" t="n">
        <v>3</v>
      </c>
      <c r="D174" s="22" t="n">
        <v>5</v>
      </c>
      <c r="E174" s="23" t="n">
        <v>3</v>
      </c>
      <c r="F174" s="23" t="n">
        <f aca="false">SUM(C174:E174)</f>
        <v>11</v>
      </c>
      <c r="G174" s="65" t="n">
        <v>131</v>
      </c>
      <c r="H174" s="66" t="n">
        <f aca="false">F174/G174*100</f>
        <v>8.3969465648855</v>
      </c>
    </row>
    <row r="175" customFormat="false" ht="12.75" hidden="false" customHeight="false" outlineLevel="0" collapsed="false">
      <c r="A175" s="19" t="n">
        <v>11</v>
      </c>
      <c r="B175" s="20" t="s">
        <v>204</v>
      </c>
      <c r="C175" s="21" t="n">
        <v>0</v>
      </c>
      <c r="D175" s="22" t="n">
        <v>1</v>
      </c>
      <c r="E175" s="23" t="n">
        <v>11</v>
      </c>
      <c r="F175" s="23" t="n">
        <f aca="false">SUM(C175:E175)</f>
        <v>12</v>
      </c>
      <c r="G175" s="65" t="n">
        <v>87</v>
      </c>
      <c r="H175" s="66" t="n">
        <f aca="false">F175/G175*100</f>
        <v>13.7931034482759</v>
      </c>
    </row>
    <row r="176" customFormat="false" ht="12.75" hidden="false" customHeight="false" outlineLevel="0" collapsed="false">
      <c r="A176" s="19" t="n">
        <v>12</v>
      </c>
      <c r="B176" s="20" t="s">
        <v>205</v>
      </c>
      <c r="C176" s="21" t="n">
        <v>0</v>
      </c>
      <c r="D176" s="22" t="n">
        <v>0</v>
      </c>
      <c r="E176" s="23" t="n">
        <v>0</v>
      </c>
      <c r="F176" s="23" t="n">
        <f aca="false">SUM(C176:E176)</f>
        <v>0</v>
      </c>
      <c r="G176" s="65" t="n">
        <v>10</v>
      </c>
      <c r="H176" s="66" t="n">
        <f aca="false">F176/G176*100</f>
        <v>0</v>
      </c>
    </row>
    <row r="177" customFormat="false" ht="12.75" hidden="false" customHeight="false" outlineLevel="0" collapsed="false">
      <c r="A177" s="19" t="n">
        <v>13</v>
      </c>
      <c r="B177" s="20" t="s">
        <v>206</v>
      </c>
      <c r="C177" s="21" t="n">
        <v>0</v>
      </c>
      <c r="D177" s="22" t="n">
        <v>0</v>
      </c>
      <c r="E177" s="23" t="n">
        <v>0</v>
      </c>
      <c r="F177" s="23" t="n">
        <f aca="false">SUM(C177:E177)</f>
        <v>0</v>
      </c>
      <c r="G177" s="65" t="n">
        <v>14</v>
      </c>
      <c r="H177" s="66" t="n">
        <f aca="false">F177/G177*100</f>
        <v>0</v>
      </c>
    </row>
    <row r="178" customFormat="false" ht="12.75" hidden="false" customHeight="false" outlineLevel="0" collapsed="false">
      <c r="A178" s="19" t="n">
        <v>14</v>
      </c>
      <c r="B178" s="20" t="s">
        <v>207</v>
      </c>
      <c r="C178" s="21" t="n">
        <v>0</v>
      </c>
      <c r="D178" s="22" t="n">
        <v>2</v>
      </c>
      <c r="E178" s="23" t="n">
        <v>2</v>
      </c>
      <c r="F178" s="23" t="n">
        <f aca="false">SUM(C178:E178)</f>
        <v>4</v>
      </c>
      <c r="G178" s="65" t="n">
        <v>50</v>
      </c>
      <c r="H178" s="66" t="n">
        <f aca="false">F178/G178*100</f>
        <v>8</v>
      </c>
    </row>
    <row r="179" customFormat="false" ht="24" hidden="false" customHeight="false" outlineLevel="0" collapsed="false">
      <c r="A179" s="19" t="n">
        <v>15</v>
      </c>
      <c r="B179" s="20" t="s">
        <v>208</v>
      </c>
      <c r="C179" s="21" t="n">
        <v>0</v>
      </c>
      <c r="D179" s="22" t="n">
        <v>0</v>
      </c>
      <c r="E179" s="23" t="n">
        <v>0</v>
      </c>
      <c r="F179" s="23" t="n">
        <f aca="false">SUM(C179:E179)</f>
        <v>0</v>
      </c>
      <c r="G179" s="65" t="n">
        <v>1</v>
      </c>
      <c r="H179" s="66" t="n">
        <f aca="false">F179/G179*100</f>
        <v>0</v>
      </c>
    </row>
    <row r="180" customFormat="false" ht="12.75" hidden="false" customHeight="false" outlineLevel="0" collapsed="false">
      <c r="A180" s="12" t="s">
        <v>209</v>
      </c>
      <c r="B180" s="26" t="s">
        <v>210</v>
      </c>
      <c r="C180" s="27" t="n">
        <v>1109</v>
      </c>
      <c r="D180" s="28" t="n">
        <v>472</v>
      </c>
      <c r="E180" s="29" t="n">
        <v>1520</v>
      </c>
      <c r="F180" s="29" t="n">
        <f aca="false">SUM(C180:E180)</f>
        <v>3101</v>
      </c>
      <c r="G180" s="67" t="n">
        <f aca="false">SUM(G181:G195)</f>
        <v>29183</v>
      </c>
      <c r="H180" s="68" t="n">
        <f aca="false">F180/G180*100</f>
        <v>10.6260494123291</v>
      </c>
    </row>
    <row r="181" customFormat="false" ht="12.75" hidden="false" customHeight="false" outlineLevel="0" collapsed="false">
      <c r="A181" s="19" t="n">
        <v>1</v>
      </c>
      <c r="B181" s="20" t="s">
        <v>211</v>
      </c>
      <c r="C181" s="21" t="n">
        <v>5</v>
      </c>
      <c r="D181" s="22" t="n">
        <v>0</v>
      </c>
      <c r="E181" s="23" t="n">
        <v>1</v>
      </c>
      <c r="F181" s="23" t="n">
        <f aca="false">SUM(C181:E181)</f>
        <v>6</v>
      </c>
      <c r="G181" s="65" t="n">
        <v>64</v>
      </c>
      <c r="H181" s="66" t="n">
        <f aca="false">F181/G181*100</f>
        <v>9.375</v>
      </c>
    </row>
    <row r="182" customFormat="false" ht="12.75" hidden="false" customHeight="false" outlineLevel="0" collapsed="false">
      <c r="A182" s="19" t="n">
        <v>2</v>
      </c>
      <c r="B182" s="20" t="s">
        <v>212</v>
      </c>
      <c r="C182" s="21" t="n">
        <v>0</v>
      </c>
      <c r="D182" s="22" t="n">
        <v>0</v>
      </c>
      <c r="E182" s="23" t="n">
        <v>0</v>
      </c>
      <c r="F182" s="23" t="n">
        <f aca="false">SUM(C182:E182)</f>
        <v>0</v>
      </c>
      <c r="G182" s="65" t="n">
        <v>4</v>
      </c>
      <c r="H182" s="66" t="n">
        <f aca="false">F182/G182*100</f>
        <v>0</v>
      </c>
    </row>
    <row r="183" customFormat="false" ht="12.75" hidden="false" customHeight="false" outlineLevel="0" collapsed="false">
      <c r="A183" s="19" t="n">
        <v>3</v>
      </c>
      <c r="B183" s="20" t="s">
        <v>213</v>
      </c>
      <c r="C183" s="21" t="n">
        <v>0</v>
      </c>
      <c r="D183" s="22" t="n">
        <v>0</v>
      </c>
      <c r="E183" s="23" t="n">
        <v>0</v>
      </c>
      <c r="F183" s="23" t="n">
        <f aca="false">SUM(C183:E183)</f>
        <v>0</v>
      </c>
      <c r="G183" s="65" t="n">
        <v>4</v>
      </c>
      <c r="H183" s="66" t="n">
        <f aca="false">F183/G183*100</f>
        <v>0</v>
      </c>
    </row>
    <row r="184" customFormat="false" ht="12.75" hidden="false" customHeight="false" outlineLevel="0" collapsed="false">
      <c r="A184" s="19" t="n">
        <v>4</v>
      </c>
      <c r="B184" s="20" t="s">
        <v>214</v>
      </c>
      <c r="C184" s="21" t="n">
        <v>0</v>
      </c>
      <c r="D184" s="22" t="n">
        <v>0</v>
      </c>
      <c r="E184" s="23" t="n">
        <v>0</v>
      </c>
      <c r="F184" s="23" t="n">
        <f aca="false">SUM(C184:E184)</f>
        <v>0</v>
      </c>
      <c r="G184" s="65" t="n">
        <v>14</v>
      </c>
      <c r="H184" s="66" t="n">
        <f aca="false">F184/G184*100</f>
        <v>0</v>
      </c>
    </row>
    <row r="185" customFormat="false" ht="12.75" hidden="false" customHeight="false" outlineLevel="0" collapsed="false">
      <c r="A185" s="19" t="n">
        <v>5</v>
      </c>
      <c r="B185" s="20" t="s">
        <v>215</v>
      </c>
      <c r="C185" s="21" t="n">
        <v>0</v>
      </c>
      <c r="D185" s="22" t="n">
        <v>0</v>
      </c>
      <c r="E185" s="23" t="n">
        <v>1</v>
      </c>
      <c r="F185" s="23" t="n">
        <f aca="false">SUM(C185:E185)</f>
        <v>1</v>
      </c>
      <c r="G185" s="65" t="n">
        <v>30</v>
      </c>
      <c r="H185" s="66" t="n">
        <f aca="false">F185/G185*100</f>
        <v>3.33333333333333</v>
      </c>
    </row>
    <row r="186" customFormat="false" ht="12.75" hidden="false" customHeight="false" outlineLevel="0" collapsed="false">
      <c r="A186" s="19" t="n">
        <v>6</v>
      </c>
      <c r="B186" s="20" t="s">
        <v>216</v>
      </c>
      <c r="C186" s="21" t="n">
        <v>10</v>
      </c>
      <c r="D186" s="22" t="n">
        <v>1</v>
      </c>
      <c r="E186" s="23" t="n">
        <v>8</v>
      </c>
      <c r="F186" s="23" t="n">
        <f aca="false">SUM(C186:E186)</f>
        <v>19</v>
      </c>
      <c r="G186" s="65" t="n">
        <v>248</v>
      </c>
      <c r="H186" s="66" t="n">
        <f aca="false">F186/G186*100</f>
        <v>7.66129032258065</v>
      </c>
    </row>
    <row r="187" customFormat="false" ht="12.75" hidden="false" customHeight="false" outlineLevel="0" collapsed="false">
      <c r="A187" s="19" t="n">
        <v>7</v>
      </c>
      <c r="B187" s="20" t="s">
        <v>217</v>
      </c>
      <c r="C187" s="21" t="n">
        <v>40</v>
      </c>
      <c r="D187" s="22" t="n">
        <v>42</v>
      </c>
      <c r="E187" s="23" t="n">
        <v>47</v>
      </c>
      <c r="F187" s="23" t="n">
        <f aca="false">SUM(C187:E187)</f>
        <v>129</v>
      </c>
      <c r="G187" s="65" t="n">
        <v>1357</v>
      </c>
      <c r="H187" s="66" t="n">
        <f aca="false">F187/G187*100</f>
        <v>9.50626381724392</v>
      </c>
    </row>
    <row r="188" customFormat="false" ht="12.75" hidden="false" customHeight="false" outlineLevel="0" collapsed="false">
      <c r="A188" s="19" t="n">
        <v>8</v>
      </c>
      <c r="B188" s="20" t="s">
        <v>218</v>
      </c>
      <c r="C188" s="21" t="n">
        <v>36</v>
      </c>
      <c r="D188" s="22" t="n">
        <v>14</v>
      </c>
      <c r="E188" s="23" t="n">
        <v>86</v>
      </c>
      <c r="F188" s="23" t="n">
        <f aca="false">SUM(C188:E188)</f>
        <v>136</v>
      </c>
      <c r="G188" s="65" t="n">
        <v>1039</v>
      </c>
      <c r="H188" s="66" t="n">
        <f aca="false">F188/G188*100</f>
        <v>13.0895091434071</v>
      </c>
    </row>
    <row r="189" customFormat="false" ht="12.75" hidden="false" customHeight="false" outlineLevel="0" collapsed="false">
      <c r="A189" s="19" t="n">
        <v>9</v>
      </c>
      <c r="B189" s="20" t="s">
        <v>219</v>
      </c>
      <c r="C189" s="21" t="n">
        <v>33</v>
      </c>
      <c r="D189" s="22" t="n">
        <v>27</v>
      </c>
      <c r="E189" s="23" t="n">
        <v>59</v>
      </c>
      <c r="F189" s="23" t="n">
        <f aca="false">SUM(C189:E189)</f>
        <v>119</v>
      </c>
      <c r="G189" s="65" t="n">
        <v>1053</v>
      </c>
      <c r="H189" s="66" t="n">
        <f aca="false">F189/G189*100</f>
        <v>11.301044634378</v>
      </c>
    </row>
    <row r="190" customFormat="false" ht="12.75" hidden="false" customHeight="false" outlineLevel="0" collapsed="false">
      <c r="A190" s="19" t="n">
        <v>10</v>
      </c>
      <c r="B190" s="20" t="s">
        <v>220</v>
      </c>
      <c r="C190" s="21" t="n">
        <v>26</v>
      </c>
      <c r="D190" s="22" t="n">
        <v>8</v>
      </c>
      <c r="E190" s="23" t="n">
        <v>19</v>
      </c>
      <c r="F190" s="23" t="n">
        <f aca="false">SUM(C190:E190)</f>
        <v>53</v>
      </c>
      <c r="G190" s="65" t="n">
        <v>685</v>
      </c>
      <c r="H190" s="66" t="n">
        <f aca="false">F190/G190*100</f>
        <v>7.73722627737226</v>
      </c>
    </row>
    <row r="191" customFormat="false" ht="24" hidden="false" customHeight="false" outlineLevel="0" collapsed="false">
      <c r="A191" s="19" t="n">
        <v>11</v>
      </c>
      <c r="B191" s="20" t="s">
        <v>221</v>
      </c>
      <c r="C191" s="21" t="n">
        <v>1</v>
      </c>
      <c r="D191" s="22" t="n">
        <v>0</v>
      </c>
      <c r="E191" s="23" t="n">
        <v>1</v>
      </c>
      <c r="F191" s="23" t="n">
        <f aca="false">SUM(C191:E191)</f>
        <v>2</v>
      </c>
      <c r="G191" s="65" t="n">
        <v>33</v>
      </c>
      <c r="H191" s="66" t="n">
        <f aca="false">F191/G191*100</f>
        <v>6.06060606060606</v>
      </c>
    </row>
    <row r="192" customFormat="false" ht="12.75" hidden="false" customHeight="false" outlineLevel="0" collapsed="false">
      <c r="A192" s="19" t="n">
        <v>12</v>
      </c>
      <c r="B192" s="20" t="s">
        <v>222</v>
      </c>
      <c r="C192" s="21" t="n">
        <v>2</v>
      </c>
      <c r="D192" s="22" t="n">
        <v>0</v>
      </c>
      <c r="E192" s="23" t="n">
        <v>1</v>
      </c>
      <c r="F192" s="23" t="n">
        <f aca="false">SUM(C192:E192)</f>
        <v>3</v>
      </c>
      <c r="G192" s="65" t="n">
        <v>147</v>
      </c>
      <c r="H192" s="66" t="n">
        <f aca="false">F192/G192*100</f>
        <v>2.04081632653061</v>
      </c>
    </row>
    <row r="193" customFormat="false" ht="12.75" hidden="false" customHeight="false" outlineLevel="0" collapsed="false">
      <c r="A193" s="19" t="n">
        <v>13</v>
      </c>
      <c r="B193" s="20" t="s">
        <v>223</v>
      </c>
      <c r="C193" s="21" t="n">
        <v>939</v>
      </c>
      <c r="D193" s="22" t="n">
        <v>380</v>
      </c>
      <c r="E193" s="23" t="n">
        <v>1286</v>
      </c>
      <c r="F193" s="23" t="n">
        <f aca="false">SUM(C193:E193)</f>
        <v>2605</v>
      </c>
      <c r="G193" s="65" t="n">
        <v>24414</v>
      </c>
      <c r="H193" s="66" t="n">
        <f aca="false">F193/G193*100</f>
        <v>10.6701073154747</v>
      </c>
    </row>
    <row r="194" customFormat="false" ht="12.75" hidden="false" customHeight="false" outlineLevel="0" collapsed="false">
      <c r="A194" s="19" t="n">
        <v>14</v>
      </c>
      <c r="B194" s="20" t="s">
        <v>224</v>
      </c>
      <c r="C194" s="21" t="n">
        <v>0</v>
      </c>
      <c r="D194" s="22" t="n">
        <v>0</v>
      </c>
      <c r="E194" s="23" t="n">
        <v>0</v>
      </c>
      <c r="F194" s="23" t="n">
        <f aca="false">SUM(C194:E194)</f>
        <v>0</v>
      </c>
      <c r="G194" s="65" t="n">
        <v>29</v>
      </c>
      <c r="H194" s="66" t="n">
        <f aca="false">F194/G194*100</f>
        <v>0</v>
      </c>
    </row>
    <row r="195" customFormat="false" ht="24" hidden="false" customHeight="false" outlineLevel="0" collapsed="false">
      <c r="A195" s="19" t="n">
        <v>15</v>
      </c>
      <c r="B195" s="20" t="s">
        <v>225</v>
      </c>
      <c r="C195" s="21" t="n">
        <v>17</v>
      </c>
      <c r="D195" s="22" t="n">
        <v>0</v>
      </c>
      <c r="E195" s="23" t="n">
        <v>11</v>
      </c>
      <c r="F195" s="23" t="n">
        <f aca="false">SUM(C195:E195)</f>
        <v>28</v>
      </c>
      <c r="G195" s="65" t="n">
        <v>62</v>
      </c>
      <c r="H195" s="66" t="n">
        <f aca="false">F195/G195*100</f>
        <v>45.1612903225806</v>
      </c>
    </row>
    <row r="196" customFormat="false" ht="12.75" hidden="false" customHeight="false" outlineLevel="0" collapsed="false">
      <c r="A196" s="12" t="s">
        <v>226</v>
      </c>
      <c r="B196" s="26" t="s">
        <v>227</v>
      </c>
      <c r="C196" s="27" t="n">
        <v>38</v>
      </c>
      <c r="D196" s="28" t="n">
        <v>0</v>
      </c>
      <c r="E196" s="29" t="n">
        <v>42</v>
      </c>
      <c r="F196" s="29" t="n">
        <f aca="false">SUM(C196:E196)</f>
        <v>80</v>
      </c>
      <c r="G196" s="67" t="n">
        <f aca="false">SUM(G197:G219)</f>
        <v>444</v>
      </c>
      <c r="H196" s="68" t="n">
        <f aca="false">F196/G196*100</f>
        <v>18.018018018018</v>
      </c>
    </row>
    <row r="197" customFormat="false" ht="12.75" hidden="false" customHeight="false" outlineLevel="0" collapsed="false">
      <c r="A197" s="19" t="n">
        <v>1</v>
      </c>
      <c r="B197" s="20" t="s">
        <v>228</v>
      </c>
      <c r="C197" s="21" t="n">
        <v>0</v>
      </c>
      <c r="D197" s="22" t="n">
        <v>0</v>
      </c>
      <c r="E197" s="23" t="n">
        <v>0</v>
      </c>
      <c r="F197" s="23" t="n">
        <f aca="false">SUM(C197:E197)</f>
        <v>0</v>
      </c>
      <c r="G197" s="65" t="n">
        <v>2</v>
      </c>
      <c r="H197" s="66" t="n">
        <f aca="false">F197/G197*100</f>
        <v>0</v>
      </c>
    </row>
    <row r="198" customFormat="false" ht="12.75" hidden="false" customHeight="false" outlineLevel="0" collapsed="false">
      <c r="A198" s="19" t="n">
        <v>2</v>
      </c>
      <c r="B198" s="20" t="s">
        <v>229</v>
      </c>
      <c r="C198" s="21" t="n">
        <v>15</v>
      </c>
      <c r="D198" s="22" t="n">
        <v>0</v>
      </c>
      <c r="E198" s="23" t="n">
        <v>20</v>
      </c>
      <c r="F198" s="23" t="n">
        <f aca="false">SUM(C198:E198)</f>
        <v>35</v>
      </c>
      <c r="G198" s="65" t="n">
        <v>135</v>
      </c>
      <c r="H198" s="66" t="n">
        <f aca="false">F198/G198*100</f>
        <v>25.9259259259259</v>
      </c>
    </row>
    <row r="199" customFormat="false" ht="12.75" hidden="false" customHeight="false" outlineLevel="0" collapsed="false">
      <c r="A199" s="19" t="n">
        <v>3</v>
      </c>
      <c r="B199" s="20" t="s">
        <v>230</v>
      </c>
      <c r="C199" s="21" t="n">
        <v>0</v>
      </c>
      <c r="D199" s="22" t="n">
        <v>0</v>
      </c>
      <c r="E199" s="23" t="n">
        <v>3</v>
      </c>
      <c r="F199" s="23" t="n">
        <f aca="false">SUM(C199:E199)</f>
        <v>3</v>
      </c>
      <c r="G199" s="65" t="n">
        <v>49</v>
      </c>
      <c r="H199" s="66" t="n">
        <f aca="false">F199/G199*100</f>
        <v>6.12244897959184</v>
      </c>
    </row>
    <row r="200" customFormat="false" ht="12.75" hidden="false" customHeight="false" outlineLevel="0" collapsed="false">
      <c r="A200" s="19" t="n">
        <v>4</v>
      </c>
      <c r="B200" s="20" t="s">
        <v>231</v>
      </c>
      <c r="C200" s="21" t="n">
        <v>0</v>
      </c>
      <c r="D200" s="22" t="n">
        <v>0</v>
      </c>
      <c r="E200" s="23" t="n">
        <v>3</v>
      </c>
      <c r="F200" s="23" t="n">
        <f aca="false">SUM(C200:E200)</f>
        <v>3</v>
      </c>
      <c r="G200" s="65" t="n">
        <v>17</v>
      </c>
      <c r="H200" s="66" t="n">
        <f aca="false">F200/G200*100</f>
        <v>17.6470588235294</v>
      </c>
    </row>
    <row r="201" customFormat="false" ht="12.75" hidden="false" customHeight="false" outlineLevel="0" collapsed="false">
      <c r="A201" s="19" t="n">
        <v>5</v>
      </c>
      <c r="B201" s="20" t="s">
        <v>232</v>
      </c>
      <c r="C201" s="21" t="n">
        <v>0</v>
      </c>
      <c r="D201" s="22" t="n">
        <v>0</v>
      </c>
      <c r="E201" s="23" t="n">
        <v>0</v>
      </c>
      <c r="F201" s="23" t="n">
        <f aca="false">SUM(C201:E201)</f>
        <v>0</v>
      </c>
      <c r="G201" s="65" t="n">
        <v>5</v>
      </c>
      <c r="H201" s="66" t="n">
        <f aca="false">F201/G201*100</f>
        <v>0</v>
      </c>
    </row>
    <row r="202" customFormat="false" ht="12.75" hidden="false" customHeight="false" outlineLevel="0" collapsed="false">
      <c r="A202" s="19" t="n">
        <v>6</v>
      </c>
      <c r="B202" s="20" t="s">
        <v>233</v>
      </c>
      <c r="C202" s="21" t="n">
        <v>0</v>
      </c>
      <c r="D202" s="22" t="n">
        <v>0</v>
      </c>
      <c r="E202" s="23" t="n">
        <v>0</v>
      </c>
      <c r="F202" s="23" t="n">
        <f aca="false">SUM(C202:E202)</f>
        <v>0</v>
      </c>
      <c r="G202" s="65" t="n">
        <v>1</v>
      </c>
      <c r="H202" s="66" t="n">
        <f aca="false">F202/G202*100</f>
        <v>0</v>
      </c>
    </row>
    <row r="203" customFormat="false" ht="12.75" hidden="false" customHeight="false" outlineLevel="0" collapsed="false">
      <c r="A203" s="19" t="n">
        <v>7</v>
      </c>
      <c r="B203" s="20" t="s">
        <v>234</v>
      </c>
      <c r="C203" s="21" t="n">
        <v>7</v>
      </c>
      <c r="D203" s="22" t="n">
        <v>0</v>
      </c>
      <c r="E203" s="23" t="n">
        <v>2</v>
      </c>
      <c r="F203" s="23" t="n">
        <f aca="false">SUM(C203:E203)</f>
        <v>9</v>
      </c>
      <c r="G203" s="65" t="n">
        <v>75</v>
      </c>
      <c r="H203" s="66" t="n">
        <f aca="false">F203/G203*100</f>
        <v>12</v>
      </c>
    </row>
    <row r="204" customFormat="false" ht="24" hidden="false" customHeight="false" outlineLevel="0" collapsed="false">
      <c r="A204" s="19" t="n">
        <v>8</v>
      </c>
      <c r="B204" s="20" t="s">
        <v>235</v>
      </c>
      <c r="C204" s="21" t="n">
        <v>0</v>
      </c>
      <c r="D204" s="22" t="n">
        <v>0</v>
      </c>
      <c r="E204" s="23" t="n">
        <v>0</v>
      </c>
      <c r="F204" s="23" t="n">
        <f aca="false">SUM(C204:E204)</f>
        <v>0</v>
      </c>
      <c r="G204" s="65" t="n">
        <v>7</v>
      </c>
      <c r="H204" s="66" t="n">
        <f aca="false">F204/G204*100</f>
        <v>0</v>
      </c>
    </row>
    <row r="205" customFormat="false" ht="12.75" hidden="false" customHeight="false" outlineLevel="0" collapsed="false">
      <c r="A205" s="19" t="n">
        <v>9</v>
      </c>
      <c r="B205" s="20" t="s">
        <v>236</v>
      </c>
      <c r="C205" s="21" t="n">
        <v>4</v>
      </c>
      <c r="D205" s="22" t="n">
        <v>0</v>
      </c>
      <c r="E205" s="23" t="n">
        <v>0</v>
      </c>
      <c r="F205" s="23" t="n">
        <f aca="false">SUM(C205:E205)</f>
        <v>4</v>
      </c>
      <c r="G205" s="65" t="n">
        <v>15</v>
      </c>
      <c r="H205" s="66" t="n">
        <f aca="false">F205/G205*100</f>
        <v>26.6666666666667</v>
      </c>
    </row>
    <row r="206" customFormat="false" ht="12.75" hidden="false" customHeight="false" outlineLevel="0" collapsed="false">
      <c r="A206" s="19" t="n">
        <v>10</v>
      </c>
      <c r="B206" s="20" t="s">
        <v>237</v>
      </c>
      <c r="C206" s="21" t="n">
        <v>0</v>
      </c>
      <c r="D206" s="22" t="n">
        <v>0</v>
      </c>
      <c r="E206" s="23" t="n">
        <v>1</v>
      </c>
      <c r="F206" s="23" t="n">
        <f aca="false">SUM(C206:E206)</f>
        <v>1</v>
      </c>
      <c r="G206" s="65" t="n">
        <v>15</v>
      </c>
      <c r="H206" s="66" t="n">
        <f aca="false">F206/G206*100</f>
        <v>6.66666666666667</v>
      </c>
    </row>
    <row r="207" customFormat="false" ht="12.75" hidden="false" customHeight="false" outlineLevel="0" collapsed="false">
      <c r="A207" s="19" t="n">
        <v>11</v>
      </c>
      <c r="B207" s="20" t="s">
        <v>238</v>
      </c>
      <c r="C207" s="21" t="n">
        <v>0</v>
      </c>
      <c r="D207" s="22" t="n">
        <v>0</v>
      </c>
      <c r="E207" s="23" t="n">
        <v>0</v>
      </c>
      <c r="F207" s="23" t="n">
        <f aca="false">SUM(C207:E207)</f>
        <v>0</v>
      </c>
      <c r="G207" s="65" t="n">
        <v>5</v>
      </c>
      <c r="H207" s="66" t="n">
        <f aca="false">F207/G207*100</f>
        <v>0</v>
      </c>
    </row>
    <row r="208" customFormat="false" ht="12.75" hidden="false" customHeight="false" outlineLevel="0" collapsed="false">
      <c r="A208" s="19" t="n">
        <v>12</v>
      </c>
      <c r="B208" s="20" t="s">
        <v>239</v>
      </c>
      <c r="C208" s="21" t="n">
        <v>0</v>
      </c>
      <c r="D208" s="22" t="n">
        <v>0</v>
      </c>
      <c r="E208" s="23" t="n">
        <v>2</v>
      </c>
      <c r="F208" s="23" t="n">
        <f aca="false">SUM(C208:E208)</f>
        <v>2</v>
      </c>
      <c r="G208" s="65" t="n">
        <v>9</v>
      </c>
      <c r="H208" s="66" t="n">
        <f aca="false">F208/G208*100</f>
        <v>22.2222222222222</v>
      </c>
    </row>
    <row r="209" customFormat="false" ht="12.75" hidden="false" customHeight="false" outlineLevel="0" collapsed="false">
      <c r="A209" s="19" t="n">
        <v>13</v>
      </c>
      <c r="B209" s="20" t="s">
        <v>240</v>
      </c>
      <c r="C209" s="21" t="n">
        <v>0</v>
      </c>
      <c r="D209" s="22" t="n">
        <v>0</v>
      </c>
      <c r="E209" s="23" t="n">
        <v>0</v>
      </c>
      <c r="F209" s="23" t="n">
        <f aca="false">SUM(C209:E209)</f>
        <v>0</v>
      </c>
      <c r="G209" s="65" t="n">
        <v>5</v>
      </c>
      <c r="H209" s="66" t="n">
        <f aca="false">F209/G209*100</f>
        <v>0</v>
      </c>
    </row>
    <row r="210" customFormat="false" ht="24" hidden="false" customHeight="false" outlineLevel="0" collapsed="false">
      <c r="A210" s="19" t="n">
        <v>14</v>
      </c>
      <c r="B210" s="20" t="s">
        <v>241</v>
      </c>
      <c r="C210" s="21" t="n">
        <v>0</v>
      </c>
      <c r="D210" s="22" t="n">
        <v>0</v>
      </c>
      <c r="E210" s="23" t="n">
        <v>0</v>
      </c>
      <c r="F210" s="23" t="n">
        <f aca="false">SUM(C210:E210)</f>
        <v>0</v>
      </c>
      <c r="G210" s="65" t="n">
        <v>3</v>
      </c>
      <c r="H210" s="66" t="n">
        <f aca="false">F210/G210*100</f>
        <v>0</v>
      </c>
    </row>
    <row r="211" customFormat="false" ht="12.75" hidden="false" customHeight="false" outlineLevel="0" collapsed="false">
      <c r="A211" s="19" t="n">
        <v>15</v>
      </c>
      <c r="B211" s="20" t="s">
        <v>242</v>
      </c>
      <c r="C211" s="21" t="n">
        <v>7</v>
      </c>
      <c r="D211" s="22" t="n">
        <v>0</v>
      </c>
      <c r="E211" s="23" t="n">
        <v>7</v>
      </c>
      <c r="F211" s="23" t="n">
        <f aca="false">SUM(C211:E211)</f>
        <v>14</v>
      </c>
      <c r="G211" s="65" t="n">
        <v>33</v>
      </c>
      <c r="H211" s="66" t="n">
        <f aca="false">F211/G211*100</f>
        <v>42.4242424242424</v>
      </c>
    </row>
    <row r="212" customFormat="false" ht="12.75" hidden="false" customHeight="false" outlineLevel="0" collapsed="false">
      <c r="A212" s="19" t="n">
        <v>16</v>
      </c>
      <c r="B212" s="20" t="s">
        <v>243</v>
      </c>
      <c r="C212" s="21" t="n">
        <v>2</v>
      </c>
      <c r="D212" s="22" t="n">
        <v>0</v>
      </c>
      <c r="E212" s="23" t="n">
        <v>3</v>
      </c>
      <c r="F212" s="23" t="n">
        <f aca="false">SUM(C212:E212)</f>
        <v>5</v>
      </c>
      <c r="G212" s="65" t="n">
        <v>26</v>
      </c>
      <c r="H212" s="66" t="n">
        <f aca="false">F212/G212*100</f>
        <v>19.2307692307692</v>
      </c>
    </row>
    <row r="213" customFormat="false" ht="12.75" hidden="false" customHeight="false" outlineLevel="0" collapsed="false">
      <c r="A213" s="19" t="n">
        <v>17</v>
      </c>
      <c r="B213" s="20" t="s">
        <v>244</v>
      </c>
      <c r="C213" s="21" t="n">
        <v>2</v>
      </c>
      <c r="D213" s="22" t="n">
        <v>0</v>
      </c>
      <c r="E213" s="23" t="n">
        <v>1</v>
      </c>
      <c r="F213" s="23" t="n">
        <f aca="false">SUM(C213:E213)</f>
        <v>3</v>
      </c>
      <c r="G213" s="65" t="n">
        <v>9</v>
      </c>
      <c r="H213" s="66" t="n">
        <f aca="false">F213/G213*100</f>
        <v>33.3333333333333</v>
      </c>
    </row>
    <row r="214" customFormat="false" ht="12.75" hidden="false" customHeight="false" outlineLevel="0" collapsed="false">
      <c r="A214" s="19" t="n">
        <v>18</v>
      </c>
      <c r="B214" s="20" t="s">
        <v>245</v>
      </c>
      <c r="C214" s="21" t="n">
        <v>1</v>
      </c>
      <c r="D214" s="22" t="n">
        <v>0</v>
      </c>
      <c r="E214" s="23" t="n">
        <v>0</v>
      </c>
      <c r="F214" s="23" t="n">
        <f aca="false">SUM(C214:E214)</f>
        <v>1</v>
      </c>
      <c r="G214" s="65" t="n">
        <v>1</v>
      </c>
      <c r="H214" s="66" t="n">
        <f aca="false">F214/G214*100</f>
        <v>100</v>
      </c>
    </row>
    <row r="215" customFormat="false" ht="12.75" hidden="false" customHeight="false" outlineLevel="0" collapsed="false">
      <c r="A215" s="19" t="n">
        <v>19</v>
      </c>
      <c r="B215" s="20" t="s">
        <v>246</v>
      </c>
      <c r="C215" s="21" t="n">
        <v>0</v>
      </c>
      <c r="D215" s="22" t="n">
        <v>0</v>
      </c>
      <c r="E215" s="23" t="n">
        <v>0</v>
      </c>
      <c r="F215" s="23" t="n">
        <f aca="false">SUM(C215:E215)</f>
        <v>0</v>
      </c>
      <c r="G215" s="65" t="n">
        <v>2</v>
      </c>
      <c r="H215" s="66" t="n">
        <f aca="false">F215/G215*100</f>
        <v>0</v>
      </c>
    </row>
    <row r="216" customFormat="false" ht="12.75" hidden="false" customHeight="false" outlineLevel="0" collapsed="false">
      <c r="A216" s="19" t="n">
        <v>20</v>
      </c>
      <c r="B216" s="20" t="s">
        <v>247</v>
      </c>
      <c r="C216" s="21" t="n">
        <v>0</v>
      </c>
      <c r="D216" s="22" t="n">
        <v>0</v>
      </c>
      <c r="E216" s="23" t="n">
        <v>0</v>
      </c>
      <c r="F216" s="23" t="n">
        <f aca="false">SUM(C216:E216)</f>
        <v>0</v>
      </c>
      <c r="G216" s="65" t="n">
        <v>1</v>
      </c>
      <c r="H216" s="66" t="n">
        <f aca="false">F216/G216*100</f>
        <v>0</v>
      </c>
    </row>
    <row r="217" customFormat="false" ht="12.75" hidden="false" customHeight="false" outlineLevel="0" collapsed="false">
      <c r="A217" s="19" t="n">
        <v>21</v>
      </c>
      <c r="B217" s="20" t="s">
        <v>248</v>
      </c>
      <c r="C217" s="21" t="n">
        <v>0</v>
      </c>
      <c r="D217" s="22" t="n">
        <v>0</v>
      </c>
      <c r="E217" s="23" t="n">
        <v>0</v>
      </c>
      <c r="F217" s="23" t="n">
        <f aca="false">SUM(C217:E217)</f>
        <v>0</v>
      </c>
      <c r="G217" s="65" t="n">
        <v>2</v>
      </c>
      <c r="H217" s="66" t="n">
        <f aca="false">F217/G217*100</f>
        <v>0</v>
      </c>
    </row>
    <row r="218" customFormat="false" ht="12.75" hidden="false" customHeight="false" outlineLevel="0" collapsed="false">
      <c r="A218" s="19" t="n">
        <v>22</v>
      </c>
      <c r="B218" s="20" t="s">
        <v>249</v>
      </c>
      <c r="C218" s="21" t="n">
        <v>0</v>
      </c>
      <c r="D218" s="22" t="n">
        <v>0</v>
      </c>
      <c r="E218" s="23" t="n">
        <v>0</v>
      </c>
      <c r="F218" s="23" t="n">
        <f aca="false">SUM(C218:E218)</f>
        <v>0</v>
      </c>
      <c r="G218" s="65" t="n">
        <v>11</v>
      </c>
      <c r="H218" s="66" t="n">
        <f aca="false">F218/G218*100</f>
        <v>0</v>
      </c>
    </row>
    <row r="219" customFormat="false" ht="12.75" hidden="false" customHeight="false" outlineLevel="0" collapsed="false">
      <c r="A219" s="32" t="n">
        <v>23</v>
      </c>
      <c r="B219" s="33" t="s">
        <v>250</v>
      </c>
      <c r="C219" s="21" t="n">
        <v>0</v>
      </c>
      <c r="D219" s="22" t="n">
        <v>0</v>
      </c>
      <c r="E219" s="23" t="n">
        <v>0</v>
      </c>
      <c r="F219" s="23" t="n">
        <f aca="false">SUM(C219:E219)</f>
        <v>0</v>
      </c>
      <c r="G219" s="65" t="n">
        <v>16</v>
      </c>
      <c r="H219" s="66" t="n">
        <f aca="false">F219/G219*100</f>
        <v>0</v>
      </c>
    </row>
    <row r="220" customFormat="false" ht="12.75" hidden="false" customHeight="false" outlineLevel="0" collapsed="false">
      <c r="A220" s="12" t="s">
        <v>251</v>
      </c>
      <c r="B220" s="26" t="s">
        <v>252</v>
      </c>
      <c r="C220" s="27" t="n">
        <v>703</v>
      </c>
      <c r="D220" s="28" t="n">
        <v>286</v>
      </c>
      <c r="E220" s="29" t="n">
        <v>908</v>
      </c>
      <c r="F220" s="29" t="n">
        <f aca="false">SUM(C220:E220)</f>
        <v>1897</v>
      </c>
      <c r="G220" s="67" t="n">
        <f aca="false">SUM(G221:G237)</f>
        <v>24736</v>
      </c>
      <c r="H220" s="68" t="n">
        <f aca="false">F220/G220*100</f>
        <v>7.66898447606727</v>
      </c>
    </row>
    <row r="221" customFormat="false" ht="12.75" hidden="false" customHeight="false" outlineLevel="0" collapsed="false">
      <c r="A221" s="19" t="n">
        <v>1</v>
      </c>
      <c r="B221" s="20" t="s">
        <v>253</v>
      </c>
      <c r="C221" s="21" t="n">
        <v>0</v>
      </c>
      <c r="D221" s="22" t="n">
        <v>0</v>
      </c>
      <c r="E221" s="23" t="n">
        <v>0</v>
      </c>
      <c r="F221" s="23" t="n">
        <f aca="false">SUM(C221:E221)</f>
        <v>0</v>
      </c>
      <c r="G221" s="65" t="n">
        <v>2</v>
      </c>
      <c r="H221" s="66" t="n">
        <f aca="false">F221/G221*100</f>
        <v>0</v>
      </c>
    </row>
    <row r="222" customFormat="false" ht="12.75" hidden="false" customHeight="false" outlineLevel="0" collapsed="false">
      <c r="A222" s="19" t="n">
        <v>2</v>
      </c>
      <c r="B222" s="20" t="s">
        <v>254</v>
      </c>
      <c r="C222" s="21" t="n">
        <v>275</v>
      </c>
      <c r="D222" s="22" t="n">
        <v>66</v>
      </c>
      <c r="E222" s="23" t="n">
        <v>239</v>
      </c>
      <c r="F222" s="23" t="n">
        <f aca="false">SUM(C222:E222)</f>
        <v>580</v>
      </c>
      <c r="G222" s="65" t="n">
        <v>7654</v>
      </c>
      <c r="H222" s="66" t="n">
        <f aca="false">F222/G222*100</f>
        <v>7.57773713091194</v>
      </c>
    </row>
    <row r="223" customFormat="false" ht="12.75" hidden="false" customHeight="false" outlineLevel="0" collapsed="false">
      <c r="A223" s="19" t="n">
        <v>3</v>
      </c>
      <c r="B223" s="20" t="s">
        <v>255</v>
      </c>
      <c r="C223" s="21" t="n">
        <v>74</v>
      </c>
      <c r="D223" s="22" t="n">
        <v>52</v>
      </c>
      <c r="E223" s="23" t="n">
        <v>112</v>
      </c>
      <c r="F223" s="23" t="n">
        <f aca="false">SUM(C223:E223)</f>
        <v>238</v>
      </c>
      <c r="G223" s="65" t="n">
        <v>3898</v>
      </c>
      <c r="H223" s="66" t="n">
        <f aca="false">F223/G223*100</f>
        <v>6.10569522832222</v>
      </c>
    </row>
    <row r="224" customFormat="false" ht="12.75" hidden="false" customHeight="false" outlineLevel="0" collapsed="false">
      <c r="A224" s="19" t="n">
        <v>4</v>
      </c>
      <c r="B224" s="20" t="s">
        <v>256</v>
      </c>
      <c r="C224" s="21" t="n">
        <v>289</v>
      </c>
      <c r="D224" s="22" t="n">
        <v>136</v>
      </c>
      <c r="E224" s="23" t="n">
        <v>491</v>
      </c>
      <c r="F224" s="23" t="n">
        <f aca="false">SUM(C224:E224)</f>
        <v>916</v>
      </c>
      <c r="G224" s="65" t="n">
        <v>11092</v>
      </c>
      <c r="H224" s="66" t="n">
        <f aca="false">F224/G224*100</f>
        <v>8.25820411107104</v>
      </c>
    </row>
    <row r="225" customFormat="false" ht="12.75" hidden="false" customHeight="false" outlineLevel="0" collapsed="false">
      <c r="A225" s="19" t="n">
        <v>5</v>
      </c>
      <c r="B225" s="20" t="s">
        <v>257</v>
      </c>
      <c r="C225" s="21" t="n">
        <v>31</v>
      </c>
      <c r="D225" s="22" t="n">
        <v>16</v>
      </c>
      <c r="E225" s="23" t="n">
        <v>30</v>
      </c>
      <c r="F225" s="23" t="n">
        <f aca="false">SUM(C225:E225)</f>
        <v>77</v>
      </c>
      <c r="G225" s="65" t="n">
        <v>1012</v>
      </c>
      <c r="H225" s="66" t="n">
        <f aca="false">F225/G225*100</f>
        <v>7.60869565217391</v>
      </c>
    </row>
    <row r="226" customFormat="false" ht="12.75" hidden="false" customHeight="false" outlineLevel="0" collapsed="false">
      <c r="A226" s="19" t="n">
        <v>6</v>
      </c>
      <c r="B226" s="20" t="s">
        <v>258</v>
      </c>
      <c r="C226" s="21" t="n">
        <v>33</v>
      </c>
      <c r="D226" s="22" t="n">
        <v>16</v>
      </c>
      <c r="E226" s="23" t="n">
        <v>34</v>
      </c>
      <c r="F226" s="23" t="n">
        <f aca="false">SUM(C226:E226)</f>
        <v>83</v>
      </c>
      <c r="G226" s="65" t="n">
        <v>983</v>
      </c>
      <c r="H226" s="66" t="n">
        <f aca="false">F226/G226*100</f>
        <v>8.44354018311292</v>
      </c>
    </row>
    <row r="227" customFormat="false" ht="12.75" hidden="false" customHeight="false" outlineLevel="0" collapsed="false">
      <c r="A227" s="19" t="n">
        <v>7</v>
      </c>
      <c r="B227" s="20" t="s">
        <v>259</v>
      </c>
      <c r="C227" s="21" t="n">
        <v>0</v>
      </c>
      <c r="D227" s="22" t="n">
        <v>0</v>
      </c>
      <c r="E227" s="23" t="n">
        <v>0</v>
      </c>
      <c r="F227" s="23" t="n">
        <f aca="false">SUM(C227:E227)</f>
        <v>0</v>
      </c>
      <c r="G227" s="65" t="n">
        <v>18</v>
      </c>
      <c r="H227" s="66" t="n">
        <f aca="false">F227/G227*100</f>
        <v>0</v>
      </c>
    </row>
    <row r="228" customFormat="false" ht="12.75" hidden="false" customHeight="false" outlineLevel="0" collapsed="false">
      <c r="A228" s="19" t="n">
        <v>8</v>
      </c>
      <c r="B228" s="20" t="s">
        <v>260</v>
      </c>
      <c r="C228" s="21" t="n">
        <v>0</v>
      </c>
      <c r="D228" s="22" t="n">
        <v>0</v>
      </c>
      <c r="E228" s="23" t="n">
        <v>0</v>
      </c>
      <c r="F228" s="23" t="n">
        <f aca="false">SUM(C228:E228)</f>
        <v>0</v>
      </c>
      <c r="G228" s="65" t="n">
        <v>43</v>
      </c>
      <c r="H228" s="66" t="n">
        <f aca="false">F228/G228*100</f>
        <v>0</v>
      </c>
    </row>
    <row r="229" customFormat="false" ht="12.75" hidden="false" customHeight="false" outlineLevel="0" collapsed="false">
      <c r="A229" s="19" t="n">
        <v>9</v>
      </c>
      <c r="B229" s="20" t="s">
        <v>261</v>
      </c>
      <c r="C229" s="21" t="n">
        <v>0</v>
      </c>
      <c r="D229" s="22" t="n">
        <v>0</v>
      </c>
      <c r="E229" s="23" t="n">
        <v>0</v>
      </c>
      <c r="F229" s="23" t="n">
        <f aca="false">SUM(C229:E229)</f>
        <v>0</v>
      </c>
      <c r="G229" s="65" t="n">
        <v>4</v>
      </c>
      <c r="H229" s="66" t="n">
        <f aca="false">F229/G229*100</f>
        <v>0</v>
      </c>
    </row>
    <row r="230" customFormat="false" ht="12.75" hidden="false" customHeight="false" outlineLevel="0" collapsed="false">
      <c r="A230" s="19" t="n">
        <v>10</v>
      </c>
      <c r="B230" s="20" t="s">
        <v>262</v>
      </c>
      <c r="C230" s="21" t="n">
        <v>0</v>
      </c>
      <c r="D230" s="22" t="n">
        <v>0</v>
      </c>
      <c r="E230" s="23" t="n">
        <v>1</v>
      </c>
      <c r="F230" s="23" t="n">
        <f aca="false">SUM(C230:E230)</f>
        <v>1</v>
      </c>
      <c r="G230" s="65" t="n">
        <v>11</v>
      </c>
      <c r="H230" s="66" t="n">
        <f aca="false">F230/G230*100</f>
        <v>9.09090909090909</v>
      </c>
    </row>
    <row r="231" customFormat="false" ht="24" hidden="false" customHeight="false" outlineLevel="0" collapsed="false">
      <c r="A231" s="19" t="n">
        <v>11</v>
      </c>
      <c r="B231" s="20" t="s">
        <v>263</v>
      </c>
      <c r="C231" s="21" t="n">
        <v>0</v>
      </c>
      <c r="D231" s="22" t="n">
        <v>0</v>
      </c>
      <c r="E231" s="23" t="n">
        <v>0</v>
      </c>
      <c r="F231" s="23" t="n">
        <f aca="false">SUM(C231:E231)</f>
        <v>0</v>
      </c>
      <c r="G231" s="65" t="n">
        <v>0</v>
      </c>
      <c r="H231" s="66" t="n">
        <v>0</v>
      </c>
    </row>
    <row r="232" customFormat="false" ht="24" hidden="false" customHeight="false" outlineLevel="0" collapsed="false">
      <c r="A232" s="19" t="n">
        <v>12</v>
      </c>
      <c r="B232" s="20" t="s">
        <v>264</v>
      </c>
      <c r="C232" s="21" t="n">
        <v>1</v>
      </c>
      <c r="D232" s="22" t="n">
        <v>0</v>
      </c>
      <c r="E232" s="23" t="n">
        <v>1</v>
      </c>
      <c r="F232" s="23" t="n">
        <f aca="false">SUM(C232:E232)</f>
        <v>2</v>
      </c>
      <c r="G232" s="65" t="n">
        <v>14</v>
      </c>
      <c r="H232" s="66" t="n">
        <f aca="false">F232/G232*100</f>
        <v>14.2857142857143</v>
      </c>
    </row>
    <row r="233" customFormat="false" ht="24" hidden="false" customHeight="false" outlineLevel="0" collapsed="false">
      <c r="A233" s="19" t="n">
        <v>13</v>
      </c>
      <c r="B233" s="20" t="s">
        <v>265</v>
      </c>
      <c r="C233" s="21" t="n">
        <v>0</v>
      </c>
      <c r="D233" s="22" t="n">
        <v>0</v>
      </c>
      <c r="E233" s="23" t="n">
        <v>0</v>
      </c>
      <c r="F233" s="23" t="n">
        <f aca="false">SUM(C233:E233)</f>
        <v>0</v>
      </c>
      <c r="G233" s="65" t="n">
        <v>4</v>
      </c>
      <c r="H233" s="66" t="n">
        <f aca="false">F233/G233*100</f>
        <v>0</v>
      </c>
    </row>
    <row r="234" customFormat="false" ht="12.75" hidden="false" customHeight="false" outlineLevel="0" collapsed="false">
      <c r="A234" s="19" t="n">
        <v>14</v>
      </c>
      <c r="B234" s="20" t="s">
        <v>266</v>
      </c>
      <c r="C234" s="21" t="n">
        <v>0</v>
      </c>
      <c r="D234" s="22" t="n">
        <v>0</v>
      </c>
      <c r="E234" s="23" t="n">
        <v>0</v>
      </c>
      <c r="F234" s="23" t="n">
        <f aca="false">SUM(C234:E234)</f>
        <v>0</v>
      </c>
      <c r="G234" s="65" t="n">
        <v>0</v>
      </c>
      <c r="H234" s="66" t="n">
        <v>0</v>
      </c>
    </row>
    <row r="235" customFormat="false" ht="24" hidden="false" customHeight="false" outlineLevel="0" collapsed="false">
      <c r="A235" s="19" t="n">
        <v>15</v>
      </c>
      <c r="B235" s="20" t="s">
        <v>267</v>
      </c>
      <c r="C235" s="21" t="n">
        <v>0</v>
      </c>
      <c r="D235" s="22" t="n">
        <v>0</v>
      </c>
      <c r="E235" s="23" t="n">
        <v>0</v>
      </c>
      <c r="F235" s="23" t="n">
        <f aca="false">SUM(C235:E235)</f>
        <v>0</v>
      </c>
      <c r="G235" s="65" t="n">
        <v>0</v>
      </c>
      <c r="H235" s="66" t="n">
        <v>0</v>
      </c>
    </row>
    <row r="236" customFormat="false" ht="12.75" hidden="false" customHeight="false" outlineLevel="0" collapsed="false">
      <c r="A236" s="19" t="n">
        <v>16</v>
      </c>
      <c r="B236" s="20" t="s">
        <v>268</v>
      </c>
      <c r="C236" s="21" t="n">
        <v>0</v>
      </c>
      <c r="D236" s="22" t="n">
        <v>0</v>
      </c>
      <c r="E236" s="23" t="n">
        <v>0</v>
      </c>
      <c r="F236" s="23" t="n">
        <f aca="false">SUM(C236:E236)</f>
        <v>0</v>
      </c>
      <c r="G236" s="65" t="n">
        <v>1</v>
      </c>
      <c r="H236" s="66" t="n">
        <f aca="false">F236/G236*100</f>
        <v>0</v>
      </c>
    </row>
    <row r="237" customFormat="false" ht="24" hidden="false" customHeight="false" outlineLevel="0" collapsed="false">
      <c r="A237" s="19" t="n">
        <v>17</v>
      </c>
      <c r="B237" s="20" t="s">
        <v>269</v>
      </c>
      <c r="C237" s="21" t="n">
        <v>0</v>
      </c>
      <c r="D237" s="22" t="n">
        <v>0</v>
      </c>
      <c r="E237" s="23" t="n">
        <v>0</v>
      </c>
      <c r="F237" s="23" t="n">
        <f aca="false">SUM(C237:E237)</f>
        <v>0</v>
      </c>
      <c r="G237" s="65" t="n">
        <v>0</v>
      </c>
      <c r="H237" s="66" t="n">
        <v>0</v>
      </c>
    </row>
    <row r="238" customFormat="false" ht="36" hidden="false" customHeight="false" outlineLevel="0" collapsed="false">
      <c r="A238" s="12" t="s">
        <v>270</v>
      </c>
      <c r="B238" s="26" t="s">
        <v>271</v>
      </c>
      <c r="C238" s="27" t="n">
        <v>0</v>
      </c>
      <c r="D238" s="28" t="n">
        <v>0</v>
      </c>
      <c r="E238" s="29" t="n">
        <v>1</v>
      </c>
      <c r="F238" s="29" t="n">
        <f aca="false">SUM(C238:E238)</f>
        <v>1</v>
      </c>
      <c r="G238" s="67" t="n">
        <f aca="false">SUM(G239:G241)</f>
        <v>12</v>
      </c>
      <c r="H238" s="68" t="n">
        <f aca="false">F238/G238*100</f>
        <v>8.33333333333333</v>
      </c>
    </row>
    <row r="239" customFormat="false" ht="12.75" hidden="false" customHeight="false" outlineLevel="0" collapsed="false">
      <c r="A239" s="19" t="n">
        <v>1</v>
      </c>
      <c r="B239" s="20" t="s">
        <v>272</v>
      </c>
      <c r="C239" s="21" t="n">
        <v>0</v>
      </c>
      <c r="D239" s="22" t="n">
        <v>0</v>
      </c>
      <c r="E239" s="23" t="n">
        <v>0</v>
      </c>
      <c r="F239" s="23" t="n">
        <f aca="false">SUM(C239:E239)</f>
        <v>0</v>
      </c>
      <c r="G239" s="65" t="n">
        <v>6</v>
      </c>
      <c r="H239" s="66" t="n">
        <f aca="false">F239/G239*100</f>
        <v>0</v>
      </c>
    </row>
    <row r="240" customFormat="false" ht="12.75" hidden="false" customHeight="false" outlineLevel="0" collapsed="false">
      <c r="A240" s="19" t="n">
        <v>2</v>
      </c>
      <c r="B240" s="20" t="s">
        <v>273</v>
      </c>
      <c r="C240" s="21" t="n">
        <v>0</v>
      </c>
      <c r="D240" s="22" t="n">
        <v>0</v>
      </c>
      <c r="E240" s="23" t="n">
        <v>0</v>
      </c>
      <c r="F240" s="23" t="n">
        <f aca="false">SUM(C240:E240)</f>
        <v>0</v>
      </c>
      <c r="G240" s="65" t="n">
        <v>1</v>
      </c>
      <c r="H240" s="66" t="n">
        <f aca="false">F240/G240*100</f>
        <v>0</v>
      </c>
    </row>
    <row r="241" customFormat="false" ht="12.75" hidden="false" customHeight="false" outlineLevel="0" collapsed="false">
      <c r="A241" s="19" t="n">
        <v>3</v>
      </c>
      <c r="B241" s="20" t="s">
        <v>274</v>
      </c>
      <c r="C241" s="21" t="n">
        <v>0</v>
      </c>
      <c r="D241" s="22" t="n">
        <v>0</v>
      </c>
      <c r="E241" s="23" t="n">
        <v>1</v>
      </c>
      <c r="F241" s="23" t="n">
        <f aca="false">SUM(C241:E241)</f>
        <v>1</v>
      </c>
      <c r="G241" s="65" t="n">
        <v>5</v>
      </c>
      <c r="H241" s="66" t="n">
        <f aca="false">F241/G241*100</f>
        <v>20</v>
      </c>
    </row>
    <row r="242" customFormat="false" ht="12.75" hidden="false" customHeight="false" outlineLevel="0" collapsed="false">
      <c r="A242" s="12" t="s">
        <v>275</v>
      </c>
      <c r="B242" s="26" t="s">
        <v>276</v>
      </c>
      <c r="C242" s="27" t="n">
        <v>5</v>
      </c>
      <c r="D242" s="28" t="n">
        <v>0</v>
      </c>
      <c r="E242" s="29" t="n">
        <v>5</v>
      </c>
      <c r="F242" s="29" t="n">
        <f aca="false">SUM(C242:E242)</f>
        <v>10</v>
      </c>
      <c r="G242" s="67" t="n">
        <f aca="false">SUM(G243:G247)</f>
        <v>45</v>
      </c>
      <c r="H242" s="68" t="n">
        <f aca="false">F242/G242*100</f>
        <v>22.2222222222222</v>
      </c>
    </row>
    <row r="243" customFormat="false" ht="12.75" hidden="false" customHeight="false" outlineLevel="0" collapsed="false">
      <c r="A243" s="19" t="n">
        <v>1</v>
      </c>
      <c r="B243" s="20" t="s">
        <v>277</v>
      </c>
      <c r="C243" s="21" t="n">
        <v>5</v>
      </c>
      <c r="D243" s="22" t="n">
        <v>0</v>
      </c>
      <c r="E243" s="23" t="n">
        <v>3</v>
      </c>
      <c r="F243" s="23" t="n">
        <f aca="false">SUM(C243:E243)</f>
        <v>8</v>
      </c>
      <c r="G243" s="65" t="n">
        <v>29</v>
      </c>
      <c r="H243" s="66" t="n">
        <f aca="false">F243/G243*100</f>
        <v>27.5862068965517</v>
      </c>
    </row>
    <row r="244" customFormat="false" ht="12.75" hidden="false" customHeight="false" outlineLevel="0" collapsed="false">
      <c r="A244" s="19" t="n">
        <v>2</v>
      </c>
      <c r="B244" s="20" t="s">
        <v>278</v>
      </c>
      <c r="C244" s="21" t="n">
        <v>0</v>
      </c>
      <c r="D244" s="22" t="n">
        <v>0</v>
      </c>
      <c r="E244" s="23" t="n">
        <v>0</v>
      </c>
      <c r="F244" s="23" t="n">
        <f aca="false">SUM(C244:E244)</f>
        <v>0</v>
      </c>
      <c r="G244" s="65" t="n">
        <v>2</v>
      </c>
      <c r="H244" s="66" t="n">
        <f aca="false">F244/G244*100</f>
        <v>0</v>
      </c>
    </row>
    <row r="245" customFormat="false" ht="12.75" hidden="false" customHeight="false" outlineLevel="0" collapsed="false">
      <c r="A245" s="19" t="n">
        <v>3</v>
      </c>
      <c r="B245" s="20" t="s">
        <v>279</v>
      </c>
      <c r="C245" s="21" t="n">
        <v>0</v>
      </c>
      <c r="D245" s="22" t="n">
        <v>0</v>
      </c>
      <c r="E245" s="23" t="n">
        <v>2</v>
      </c>
      <c r="F245" s="23" t="n">
        <f aca="false">SUM(C245:E245)</f>
        <v>2</v>
      </c>
      <c r="G245" s="65" t="n">
        <v>10</v>
      </c>
      <c r="H245" s="66" t="n">
        <f aca="false">F245/G245*100</f>
        <v>20</v>
      </c>
    </row>
    <row r="246" customFormat="false" ht="12.75" hidden="false" customHeight="false" outlineLevel="0" collapsed="false">
      <c r="A246" s="19" t="n">
        <v>4</v>
      </c>
      <c r="B246" s="20" t="s">
        <v>280</v>
      </c>
      <c r="C246" s="21" t="n">
        <v>0</v>
      </c>
      <c r="D246" s="22" t="n">
        <v>0</v>
      </c>
      <c r="E246" s="23" t="n">
        <v>0</v>
      </c>
      <c r="F246" s="23" t="n">
        <f aca="false">SUM(C246:E246)</f>
        <v>0</v>
      </c>
      <c r="G246" s="65" t="n">
        <v>2</v>
      </c>
      <c r="H246" s="66" t="n">
        <f aca="false">F246/G246*100</f>
        <v>0</v>
      </c>
    </row>
    <row r="247" customFormat="false" ht="12.75" hidden="false" customHeight="false" outlineLevel="0" collapsed="false">
      <c r="A247" s="19" t="n">
        <v>5</v>
      </c>
      <c r="B247" s="20" t="s">
        <v>281</v>
      </c>
      <c r="C247" s="21" t="n">
        <v>0</v>
      </c>
      <c r="D247" s="22" t="n">
        <v>0</v>
      </c>
      <c r="E247" s="23" t="n">
        <v>0</v>
      </c>
      <c r="F247" s="23" t="n">
        <f aca="false">SUM(C247:E247)</f>
        <v>0</v>
      </c>
      <c r="G247" s="65" t="n">
        <v>2</v>
      </c>
      <c r="H247" s="66" t="n">
        <f aca="false">F247/G247*100</f>
        <v>0</v>
      </c>
    </row>
    <row r="248" customFormat="false" ht="12.75" hidden="false" customHeight="false" outlineLevel="0" collapsed="false">
      <c r="A248" s="12" t="s">
        <v>282</v>
      </c>
      <c r="B248" s="26" t="s">
        <v>283</v>
      </c>
      <c r="C248" s="27" t="n">
        <v>38618</v>
      </c>
      <c r="D248" s="28" t="n">
        <v>5130</v>
      </c>
      <c r="E248" s="29" t="n">
        <v>35673</v>
      </c>
      <c r="F248" s="29" t="n">
        <f aca="false">SUM(C248:E248)</f>
        <v>79421</v>
      </c>
      <c r="G248" s="67" t="n">
        <f aca="false">SUM(G249:G252)</f>
        <v>513766</v>
      </c>
      <c r="H248" s="68" t="n">
        <f aca="false">F248/G248*100</f>
        <v>15.4585939902602</v>
      </c>
    </row>
    <row r="249" customFormat="false" ht="12.75" hidden="false" customHeight="false" outlineLevel="0" collapsed="false">
      <c r="A249" s="19" t="n">
        <v>1</v>
      </c>
      <c r="B249" s="20" t="s">
        <v>284</v>
      </c>
      <c r="C249" s="21" t="n">
        <v>6</v>
      </c>
      <c r="D249" s="22" t="n">
        <v>3</v>
      </c>
      <c r="E249" s="23" t="n">
        <v>16</v>
      </c>
      <c r="F249" s="23" t="n">
        <f aca="false">SUM(C249:E249)</f>
        <v>25</v>
      </c>
      <c r="G249" s="65" t="n">
        <v>170</v>
      </c>
      <c r="H249" s="66" t="n">
        <f aca="false">F249/G249*100</f>
        <v>14.7058823529412</v>
      </c>
    </row>
    <row r="250" customFormat="false" ht="12.75" hidden="false" customHeight="false" outlineLevel="0" collapsed="false">
      <c r="A250" s="19" t="n">
        <v>2</v>
      </c>
      <c r="B250" s="20" t="s">
        <v>285</v>
      </c>
      <c r="C250" s="21" t="n">
        <v>106</v>
      </c>
      <c r="D250" s="22" t="n">
        <v>0</v>
      </c>
      <c r="E250" s="23" t="n">
        <v>2</v>
      </c>
      <c r="F250" s="23" t="n">
        <f aca="false">SUM(C250:E250)</f>
        <v>108</v>
      </c>
      <c r="G250" s="65" t="n">
        <v>519</v>
      </c>
      <c r="H250" s="66" t="n">
        <f aca="false">F250/G250*100</f>
        <v>20.8092485549133</v>
      </c>
    </row>
    <row r="251" customFormat="false" ht="12.75" hidden="false" customHeight="false" outlineLevel="0" collapsed="false">
      <c r="A251" s="19"/>
      <c r="B251" s="20" t="s">
        <v>286</v>
      </c>
      <c r="C251" s="21" t="n">
        <v>38506</v>
      </c>
      <c r="D251" s="22" t="n">
        <v>5127</v>
      </c>
      <c r="E251" s="23" t="n">
        <v>35655</v>
      </c>
      <c r="F251" s="23" t="n">
        <f aca="false">SUM(C251:E251)</f>
        <v>79288</v>
      </c>
      <c r="G251" s="65" t="n">
        <v>502281</v>
      </c>
      <c r="H251" s="66" t="n">
        <f aca="false">F251/G251*100</f>
        <v>15.7855861559565</v>
      </c>
    </row>
    <row r="252" customFormat="false" ht="13.5" hidden="false" customHeight="false" outlineLevel="0" collapsed="false">
      <c r="A252" s="19"/>
      <c r="B252" s="20" t="s">
        <v>287</v>
      </c>
      <c r="C252" s="21" t="n">
        <v>0</v>
      </c>
      <c r="D252" s="22" t="n">
        <v>0</v>
      </c>
      <c r="E252" s="23" t="n">
        <v>0</v>
      </c>
      <c r="F252" s="23" t="n">
        <f aca="false">SUM(C252:E252)</f>
        <v>0</v>
      </c>
      <c r="G252" s="65" t="n">
        <v>10796</v>
      </c>
      <c r="H252" s="66" t="n">
        <f aca="false">F252/G252*100</f>
        <v>0</v>
      </c>
    </row>
    <row r="253" customFormat="false" ht="13.5" hidden="false" customHeight="false" outlineLevel="0" collapsed="false">
      <c r="A253" s="39" t="s">
        <v>288</v>
      </c>
      <c r="B253" s="40"/>
      <c r="C253" s="41" t="n">
        <v>215531</v>
      </c>
      <c r="D253" s="42" t="n">
        <v>57771</v>
      </c>
      <c r="E253" s="43" t="n">
        <v>231780</v>
      </c>
      <c r="F253" s="43" t="n">
        <f aca="false">SUM(C253:E253)</f>
        <v>505082</v>
      </c>
      <c r="G253" s="72" t="n">
        <v>4089203</v>
      </c>
      <c r="H253" s="73" t="n">
        <f aca="false">F253/G253*100</f>
        <v>12.3516000550719</v>
      </c>
    </row>
  </sheetData>
  <mergeCells count="5">
    <mergeCell ref="A1:B3"/>
    <mergeCell ref="F1:F3"/>
    <mergeCell ref="H1:H3"/>
    <mergeCell ref="C2:E3"/>
    <mergeCell ref="G2:G3"/>
  </mergeCells>
  <printOptions headings="false" gridLines="false" gridLinesSet="true" horizontalCentered="false" verticalCentered="false"/>
  <pageMargins left="1.50972222222222" right="0.747916666666667" top="0.5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3" min="3" style="76" width="11.42"/>
    <col collapsed="false" customWidth="true" hidden="false" outlineLevel="0" max="18" min="4" style="52" width="11.42"/>
  </cols>
  <sheetData>
    <row r="1" customFormat="false" ht="19.5" hidden="false" customHeight="false" outlineLevel="0" collapsed="false">
      <c r="A1" s="4" t="s">
        <v>0</v>
      </c>
      <c r="B1" s="4"/>
      <c r="C1" s="53" t="s">
        <v>10</v>
      </c>
    </row>
    <row r="2" customFormat="false" ht="13.5" hidden="false" customHeight="true" outlineLevel="0" collapsed="false">
      <c r="A2" s="4"/>
      <c r="B2" s="4"/>
      <c r="C2" s="7" t="s">
        <v>288</v>
      </c>
    </row>
    <row r="3" s="77" customFormat="true" ht="13.5" hidden="false" customHeight="true" outlineLevel="0" collapsed="false">
      <c r="A3" s="12" t="s">
        <v>13</v>
      </c>
      <c r="B3" s="26" t="s">
        <v>14</v>
      </c>
      <c r="C3" s="67" t="n">
        <f aca="false">SUM(C4:C9)</f>
        <v>2287</v>
      </c>
    </row>
    <row r="4" customFormat="false" ht="12.75" hidden="false" customHeight="false" outlineLevel="0" collapsed="false">
      <c r="A4" s="19" t="n">
        <v>1</v>
      </c>
      <c r="B4" s="20" t="s">
        <v>15</v>
      </c>
      <c r="C4" s="65" t="n">
        <v>1228</v>
      </c>
    </row>
    <row r="5" customFormat="false" ht="12.75" hidden="false" customHeight="false" outlineLevel="0" collapsed="false">
      <c r="A5" s="19" t="n">
        <v>2</v>
      </c>
      <c r="B5" s="20" t="s">
        <v>16</v>
      </c>
      <c r="C5" s="65" t="n">
        <v>109</v>
      </c>
    </row>
    <row r="6" customFormat="false" ht="12.75" hidden="false" customHeight="false" outlineLevel="0" collapsed="false">
      <c r="A6" s="19" t="n">
        <v>3</v>
      </c>
      <c r="B6" s="20" t="s">
        <v>17</v>
      </c>
      <c r="C6" s="65" t="n">
        <v>271</v>
      </c>
    </row>
    <row r="7" customFormat="false" ht="12.75" hidden="false" customHeight="false" outlineLevel="0" collapsed="false">
      <c r="A7" s="19" t="n">
        <v>4</v>
      </c>
      <c r="B7" s="20" t="s">
        <v>18</v>
      </c>
      <c r="C7" s="65" t="n">
        <v>297</v>
      </c>
    </row>
    <row r="8" customFormat="false" ht="12.75" hidden="false" customHeight="false" outlineLevel="0" collapsed="false">
      <c r="A8" s="19" t="n">
        <v>5</v>
      </c>
      <c r="B8" s="20" t="s">
        <v>19</v>
      </c>
      <c r="C8" s="65" t="n">
        <v>323</v>
      </c>
    </row>
    <row r="9" customFormat="false" ht="12.75" hidden="false" customHeight="false" outlineLevel="0" collapsed="false">
      <c r="A9" s="19" t="n">
        <v>6</v>
      </c>
      <c r="B9" s="20" t="s">
        <v>20</v>
      </c>
      <c r="C9" s="65" t="n">
        <v>59</v>
      </c>
    </row>
    <row r="10" customFormat="false" ht="12.75" hidden="false" customHeight="false" outlineLevel="0" collapsed="false">
      <c r="A10" s="12" t="s">
        <v>21</v>
      </c>
      <c r="B10" s="26" t="s">
        <v>22</v>
      </c>
      <c r="C10" s="67" t="n">
        <f aca="false">SUM(C11:C12)</f>
        <v>1223</v>
      </c>
    </row>
    <row r="11" customFormat="false" ht="12.75" hidden="false" customHeight="false" outlineLevel="0" collapsed="false">
      <c r="A11" s="19" t="n">
        <v>1</v>
      </c>
      <c r="B11" s="20" t="s">
        <v>23</v>
      </c>
      <c r="C11" s="65" t="n">
        <v>1217</v>
      </c>
    </row>
    <row r="12" customFormat="false" ht="12.75" hidden="false" customHeight="false" outlineLevel="0" collapsed="false">
      <c r="A12" s="19" t="n">
        <v>2</v>
      </c>
      <c r="B12" s="20" t="s">
        <v>24</v>
      </c>
      <c r="C12" s="65" t="n">
        <v>6</v>
      </c>
    </row>
    <row r="13" customFormat="false" ht="12.75" hidden="false" customHeight="false" outlineLevel="0" collapsed="false">
      <c r="A13" s="12" t="s">
        <v>25</v>
      </c>
      <c r="B13" s="26" t="s">
        <v>26</v>
      </c>
      <c r="C13" s="67" t="n">
        <f aca="false">SUM(C14:C20)</f>
        <v>941320</v>
      </c>
    </row>
    <row r="14" customFormat="false" ht="12.75" hidden="false" customHeight="false" outlineLevel="0" collapsed="false">
      <c r="A14" s="19" t="n">
        <v>1</v>
      </c>
      <c r="B14" s="20" t="s">
        <v>27</v>
      </c>
      <c r="C14" s="65" t="n">
        <v>625434</v>
      </c>
    </row>
    <row r="15" customFormat="false" ht="12.75" hidden="false" customHeight="false" outlineLevel="0" collapsed="false">
      <c r="A15" s="19" t="n">
        <v>2</v>
      </c>
      <c r="B15" s="20" t="s">
        <v>28</v>
      </c>
      <c r="C15" s="65" t="n">
        <v>10974</v>
      </c>
    </row>
    <row r="16" customFormat="false" ht="12.75" hidden="false" customHeight="false" outlineLevel="0" collapsed="false">
      <c r="A16" s="19" t="n">
        <v>3</v>
      </c>
      <c r="B16" s="20" t="s">
        <v>29</v>
      </c>
      <c r="C16" s="65" t="n">
        <v>40709</v>
      </c>
    </row>
    <row r="17" customFormat="false" ht="12.75" hidden="false" customHeight="false" outlineLevel="0" collapsed="false">
      <c r="A17" s="19" t="n">
        <v>4</v>
      </c>
      <c r="B17" s="20" t="s">
        <v>30</v>
      </c>
      <c r="C17" s="65" t="n">
        <v>70527</v>
      </c>
    </row>
    <row r="18" customFormat="false" ht="12.75" hidden="false" customHeight="false" outlineLevel="0" collapsed="false">
      <c r="A18" s="19" t="n">
        <v>5</v>
      </c>
      <c r="B18" s="20" t="s">
        <v>31</v>
      </c>
      <c r="C18" s="65" t="n">
        <v>109472</v>
      </c>
    </row>
    <row r="19" customFormat="false" ht="12.75" hidden="false" customHeight="false" outlineLevel="0" collapsed="false">
      <c r="A19" s="19" t="n">
        <v>6</v>
      </c>
      <c r="B19" s="20" t="s">
        <v>32</v>
      </c>
      <c r="C19" s="65" t="n">
        <v>80810</v>
      </c>
    </row>
    <row r="20" customFormat="false" ht="12.75" hidden="false" customHeight="false" outlineLevel="0" collapsed="false">
      <c r="A20" s="19" t="n">
        <v>7</v>
      </c>
      <c r="B20" s="20" t="s">
        <v>33</v>
      </c>
      <c r="C20" s="65" t="n">
        <v>3394</v>
      </c>
    </row>
    <row r="21" customFormat="false" ht="12.75" hidden="false" customHeight="false" outlineLevel="0" collapsed="false">
      <c r="A21" s="12" t="s">
        <v>34</v>
      </c>
      <c r="B21" s="26" t="s">
        <v>35</v>
      </c>
      <c r="C21" s="67" t="n">
        <f aca="false">SUM(C22:C23)</f>
        <v>101</v>
      </c>
    </row>
    <row r="22" customFormat="false" ht="12.75" hidden="false" customHeight="false" outlineLevel="0" collapsed="false">
      <c r="A22" s="19" t="n">
        <v>1</v>
      </c>
      <c r="B22" s="20" t="s">
        <v>36</v>
      </c>
      <c r="C22" s="65" t="n">
        <v>66</v>
      </c>
    </row>
    <row r="23" customFormat="false" ht="12.75" hidden="false" customHeight="false" outlineLevel="0" collapsed="false">
      <c r="A23" s="19" t="n">
        <v>2</v>
      </c>
      <c r="B23" s="20" t="s">
        <v>37</v>
      </c>
      <c r="C23" s="65" t="n">
        <v>35</v>
      </c>
    </row>
    <row r="24" customFormat="false" ht="12.75" hidden="false" customHeight="false" outlineLevel="0" collapsed="false">
      <c r="A24" s="12" t="s">
        <v>38</v>
      </c>
      <c r="B24" s="26" t="s">
        <v>39</v>
      </c>
      <c r="C24" s="67" t="n">
        <f aca="false">SUM(C25:C30)</f>
        <v>16</v>
      </c>
    </row>
    <row r="25" customFormat="false" ht="12.75" hidden="false" customHeight="false" outlineLevel="0" collapsed="false">
      <c r="A25" s="19" t="n">
        <v>1</v>
      </c>
      <c r="B25" s="20" t="s">
        <v>40</v>
      </c>
      <c r="C25" s="65" t="n">
        <v>4</v>
      </c>
    </row>
    <row r="26" customFormat="false" ht="12.75" hidden="false" customHeight="false" outlineLevel="0" collapsed="false">
      <c r="A26" s="19" t="n">
        <v>2</v>
      </c>
      <c r="B26" s="20" t="s">
        <v>41</v>
      </c>
      <c r="C26" s="65" t="n">
        <v>4</v>
      </c>
    </row>
    <row r="27" customFormat="false" ht="12.75" hidden="false" customHeight="false" outlineLevel="0" collapsed="false">
      <c r="A27" s="19" t="n">
        <v>3</v>
      </c>
      <c r="B27" s="20" t="s">
        <v>42</v>
      </c>
      <c r="C27" s="65" t="n">
        <v>0</v>
      </c>
    </row>
    <row r="28" customFormat="false" ht="12.75" hidden="false" customHeight="false" outlineLevel="0" collapsed="false">
      <c r="A28" s="19" t="n">
        <v>4</v>
      </c>
      <c r="B28" s="20" t="s">
        <v>43</v>
      </c>
      <c r="C28" s="65" t="n">
        <v>6</v>
      </c>
    </row>
    <row r="29" customFormat="false" ht="12.75" hidden="false" customHeight="false" outlineLevel="0" collapsed="false">
      <c r="A29" s="19" t="n">
        <v>5</v>
      </c>
      <c r="B29" s="20" t="s">
        <v>44</v>
      </c>
      <c r="C29" s="65" t="n">
        <v>2</v>
      </c>
    </row>
    <row r="30" customFormat="false" ht="12.75" hidden="false" customHeight="false" outlineLevel="0" collapsed="false">
      <c r="A30" s="19" t="n">
        <v>6</v>
      </c>
      <c r="B30" s="20" t="s">
        <v>45</v>
      </c>
      <c r="C30" s="65" t="n">
        <v>0</v>
      </c>
    </row>
    <row r="31" customFormat="false" ht="12.75" hidden="false" customHeight="false" outlineLevel="0" collapsed="false">
      <c r="A31" s="12" t="s">
        <v>46</v>
      </c>
      <c r="B31" s="26" t="s">
        <v>47</v>
      </c>
      <c r="C31" s="67" t="n">
        <f aca="false">SUM(C32:C35)</f>
        <v>69343</v>
      </c>
    </row>
    <row r="32" customFormat="false" ht="12.75" hidden="false" customHeight="false" outlineLevel="0" collapsed="false">
      <c r="A32" s="19" t="n">
        <v>1</v>
      </c>
      <c r="B32" s="20" t="s">
        <v>48</v>
      </c>
      <c r="C32" s="65" t="n">
        <v>1077</v>
      </c>
    </row>
    <row r="33" customFormat="false" ht="12.75" hidden="false" customHeight="false" outlineLevel="0" collapsed="false">
      <c r="A33" s="19" t="n">
        <v>2</v>
      </c>
      <c r="B33" s="20" t="s">
        <v>49</v>
      </c>
      <c r="C33" s="65" t="n">
        <v>37293</v>
      </c>
    </row>
    <row r="34" customFormat="false" ht="12.75" hidden="false" customHeight="false" outlineLevel="0" collapsed="false">
      <c r="A34" s="19" t="n">
        <v>3</v>
      </c>
      <c r="B34" s="20" t="s">
        <v>50</v>
      </c>
      <c r="C34" s="65" t="n">
        <v>15693</v>
      </c>
    </row>
    <row r="35" customFormat="false" ht="12.75" hidden="false" customHeight="false" outlineLevel="0" collapsed="false">
      <c r="A35" s="19" t="n">
        <v>4</v>
      </c>
      <c r="B35" s="20" t="s">
        <v>51</v>
      </c>
      <c r="C35" s="65" t="n">
        <v>15280</v>
      </c>
    </row>
    <row r="36" customFormat="false" ht="24" hidden="false" customHeight="false" outlineLevel="0" collapsed="false">
      <c r="A36" s="12" t="s">
        <v>52</v>
      </c>
      <c r="B36" s="26" t="s">
        <v>53</v>
      </c>
      <c r="C36" s="67" t="n">
        <f aca="false">SUM(C37:C41)</f>
        <v>8216</v>
      </c>
    </row>
    <row r="37" customFormat="false" ht="12.75" hidden="false" customHeight="false" outlineLevel="0" collapsed="false">
      <c r="A37" s="19" t="n">
        <v>1</v>
      </c>
      <c r="B37" s="20" t="s">
        <v>54</v>
      </c>
      <c r="C37" s="65" t="n">
        <v>264</v>
      </c>
    </row>
    <row r="38" customFormat="false" ht="12.75" hidden="false" customHeight="false" outlineLevel="0" collapsed="false">
      <c r="A38" s="19" t="n">
        <v>2</v>
      </c>
      <c r="B38" s="20" t="s">
        <v>55</v>
      </c>
      <c r="C38" s="65" t="n">
        <v>7834</v>
      </c>
    </row>
    <row r="39" customFormat="false" ht="12.75" hidden="false" customHeight="false" outlineLevel="0" collapsed="false">
      <c r="A39" s="19" t="n">
        <v>3</v>
      </c>
      <c r="B39" s="20" t="s">
        <v>56</v>
      </c>
      <c r="C39" s="65" t="n">
        <v>73</v>
      </c>
    </row>
    <row r="40" customFormat="false" ht="12.75" hidden="false" customHeight="false" outlineLevel="0" collapsed="false">
      <c r="A40" s="19" t="n">
        <v>4</v>
      </c>
      <c r="B40" s="20" t="s">
        <v>57</v>
      </c>
      <c r="C40" s="65" t="n">
        <v>45</v>
      </c>
    </row>
    <row r="41" customFormat="false" ht="12.75" hidden="false" customHeight="false" outlineLevel="0" collapsed="false">
      <c r="A41" s="19" t="n">
        <v>5</v>
      </c>
      <c r="B41" s="20" t="s">
        <v>58</v>
      </c>
      <c r="C41" s="65" t="n">
        <v>0</v>
      </c>
    </row>
    <row r="42" customFormat="false" ht="12.75" hidden="false" customHeight="false" outlineLevel="0" collapsed="false">
      <c r="A42" s="12" t="s">
        <v>59</v>
      </c>
      <c r="B42" s="26" t="s">
        <v>60</v>
      </c>
      <c r="C42" s="67" t="n">
        <f aca="false">SUM(C43:C52)</f>
        <v>13899</v>
      </c>
    </row>
    <row r="43" customFormat="false" ht="12.75" hidden="false" customHeight="false" outlineLevel="0" collapsed="false">
      <c r="A43" s="19" t="n">
        <v>1</v>
      </c>
      <c r="B43" s="20" t="s">
        <v>61</v>
      </c>
      <c r="C43" s="65" t="n">
        <v>6407</v>
      </c>
    </row>
    <row r="44" customFormat="false" ht="12.75" hidden="false" customHeight="false" outlineLevel="0" collapsed="false">
      <c r="A44" s="19" t="n">
        <v>2</v>
      </c>
      <c r="B44" s="20" t="s">
        <v>62</v>
      </c>
      <c r="C44" s="65" t="n">
        <v>169</v>
      </c>
    </row>
    <row r="45" customFormat="false" ht="12.75" hidden="false" customHeight="false" outlineLevel="0" collapsed="false">
      <c r="A45" s="19" t="n">
        <v>3</v>
      </c>
      <c r="B45" s="20" t="s">
        <v>63</v>
      </c>
      <c r="C45" s="65" t="n">
        <v>3950</v>
      </c>
    </row>
    <row r="46" customFormat="false" ht="12.75" hidden="false" customHeight="false" outlineLevel="0" collapsed="false">
      <c r="A46" s="19" t="n">
        <v>4</v>
      </c>
      <c r="B46" s="20" t="s">
        <v>64</v>
      </c>
      <c r="C46" s="65" t="n">
        <v>350</v>
      </c>
    </row>
    <row r="47" customFormat="false" ht="12.75" hidden="false" customHeight="false" outlineLevel="0" collapsed="false">
      <c r="A47" s="19" t="n">
        <v>5</v>
      </c>
      <c r="B47" s="20" t="s">
        <v>65</v>
      </c>
      <c r="C47" s="65" t="n">
        <v>57</v>
      </c>
    </row>
    <row r="48" customFormat="false" ht="12.75" hidden="false" customHeight="false" outlineLevel="0" collapsed="false">
      <c r="A48" s="19" t="n">
        <v>6</v>
      </c>
      <c r="B48" s="20" t="s">
        <v>66</v>
      </c>
      <c r="C48" s="65" t="n">
        <v>567</v>
      </c>
    </row>
    <row r="49" customFormat="false" ht="12.75" hidden="false" customHeight="false" outlineLevel="0" collapsed="false">
      <c r="A49" s="19" t="n">
        <v>7</v>
      </c>
      <c r="B49" s="20" t="s">
        <v>67</v>
      </c>
      <c r="C49" s="65" t="n">
        <v>856</v>
      </c>
    </row>
    <row r="50" customFormat="false" ht="12.75" hidden="false" customHeight="false" outlineLevel="0" collapsed="false">
      <c r="A50" s="19" t="n">
        <v>8</v>
      </c>
      <c r="B50" s="20" t="s">
        <v>68</v>
      </c>
      <c r="C50" s="65" t="n">
        <v>517</v>
      </c>
    </row>
    <row r="51" customFormat="false" ht="12.75" hidden="false" customHeight="false" outlineLevel="0" collapsed="false">
      <c r="A51" s="19" t="n">
        <v>9</v>
      </c>
      <c r="B51" s="20" t="s">
        <v>69</v>
      </c>
      <c r="C51" s="65" t="n">
        <v>791</v>
      </c>
    </row>
    <row r="52" customFormat="false" ht="12.75" hidden="false" customHeight="false" outlineLevel="0" collapsed="false">
      <c r="A52" s="19" t="n">
        <v>10</v>
      </c>
      <c r="B52" s="20" t="s">
        <v>70</v>
      </c>
      <c r="C52" s="65" t="n">
        <v>235</v>
      </c>
    </row>
    <row r="53" customFormat="false" ht="12.75" hidden="false" customHeight="false" outlineLevel="0" collapsed="false">
      <c r="A53" s="12" t="s">
        <v>71</v>
      </c>
      <c r="B53" s="26" t="s">
        <v>72</v>
      </c>
      <c r="C53" s="67" t="n">
        <v>330</v>
      </c>
    </row>
    <row r="54" customFormat="false" ht="12.75" hidden="false" customHeight="false" outlineLevel="0" collapsed="false">
      <c r="A54" s="19" t="n">
        <v>1</v>
      </c>
      <c r="B54" s="20" t="s">
        <v>73</v>
      </c>
      <c r="C54" s="65" t="n">
        <v>330</v>
      </c>
    </row>
    <row r="55" customFormat="false" ht="24" hidden="false" customHeight="false" outlineLevel="0" collapsed="false">
      <c r="A55" s="12" t="s">
        <v>74</v>
      </c>
      <c r="B55" s="26" t="s">
        <v>75</v>
      </c>
      <c r="C55" s="67" t="n">
        <f aca="false">SUM(C56:C60)</f>
        <v>1865</v>
      </c>
    </row>
    <row r="56" customFormat="false" ht="12.75" hidden="false" customHeight="false" outlineLevel="0" collapsed="false">
      <c r="A56" s="19" t="n">
        <v>1</v>
      </c>
      <c r="B56" s="20" t="s">
        <v>76</v>
      </c>
      <c r="C56" s="65" t="n">
        <v>246</v>
      </c>
    </row>
    <row r="57" customFormat="false" ht="12.75" hidden="false" customHeight="false" outlineLevel="0" collapsed="false">
      <c r="A57" s="19" t="n">
        <v>2</v>
      </c>
      <c r="B57" s="20" t="s">
        <v>77</v>
      </c>
      <c r="C57" s="65" t="n">
        <v>315</v>
      </c>
    </row>
    <row r="58" customFormat="false" ht="12.75" hidden="false" customHeight="false" outlineLevel="0" collapsed="false">
      <c r="A58" s="19" t="n">
        <v>3</v>
      </c>
      <c r="B58" s="20" t="s">
        <v>78</v>
      </c>
      <c r="C58" s="65" t="n">
        <v>30</v>
      </c>
    </row>
    <row r="59" customFormat="false" ht="12.75" hidden="false" customHeight="false" outlineLevel="0" collapsed="false">
      <c r="A59" s="19" t="n">
        <v>4</v>
      </c>
      <c r="B59" s="20" t="s">
        <v>79</v>
      </c>
      <c r="C59" s="65" t="n">
        <v>1155</v>
      </c>
    </row>
    <row r="60" customFormat="false" ht="12.75" hidden="false" customHeight="false" outlineLevel="0" collapsed="false">
      <c r="A60" s="19" t="n">
        <v>5</v>
      </c>
      <c r="B60" s="20" t="s">
        <v>80</v>
      </c>
      <c r="C60" s="65" t="n">
        <v>119</v>
      </c>
    </row>
    <row r="61" customFormat="false" ht="12.75" hidden="false" customHeight="false" outlineLevel="0" collapsed="false">
      <c r="A61" s="12" t="s">
        <v>81</v>
      </c>
      <c r="B61" s="26" t="s">
        <v>82</v>
      </c>
      <c r="C61" s="67" t="n">
        <f aca="false">SUM(C62:C63)</f>
        <v>11288</v>
      </c>
    </row>
    <row r="62" customFormat="false" ht="12.75" hidden="false" customHeight="false" outlineLevel="0" collapsed="false">
      <c r="A62" s="19" t="n">
        <v>1</v>
      </c>
      <c r="B62" s="20" t="s">
        <v>83</v>
      </c>
      <c r="C62" s="65" t="n">
        <v>2020</v>
      </c>
    </row>
    <row r="63" customFormat="false" ht="12.75" hidden="false" customHeight="false" outlineLevel="0" collapsed="false">
      <c r="A63" s="19" t="n">
        <v>2</v>
      </c>
      <c r="B63" s="20" t="s">
        <v>84</v>
      </c>
      <c r="C63" s="65" t="n">
        <v>9268</v>
      </c>
    </row>
    <row r="64" customFormat="false" ht="12.75" hidden="false" customHeight="false" outlineLevel="0" collapsed="false">
      <c r="A64" s="12" t="s">
        <v>85</v>
      </c>
      <c r="B64" s="26" t="s">
        <v>86</v>
      </c>
      <c r="C64" s="67" t="n">
        <f aca="false">SUM(C65:C74)</f>
        <v>23875</v>
      </c>
    </row>
    <row r="65" customFormat="false" ht="12.75" hidden="false" customHeight="false" outlineLevel="0" collapsed="false">
      <c r="A65" s="19" t="n">
        <v>1</v>
      </c>
      <c r="B65" s="20" t="s">
        <v>87</v>
      </c>
      <c r="C65" s="65" t="n">
        <v>65</v>
      </c>
    </row>
    <row r="66" customFormat="false" ht="12.75" hidden="false" customHeight="false" outlineLevel="0" collapsed="false">
      <c r="A66" s="19" t="n">
        <v>2</v>
      </c>
      <c r="B66" s="20" t="s">
        <v>88</v>
      </c>
      <c r="C66" s="65" t="n">
        <v>8</v>
      </c>
    </row>
    <row r="67" customFormat="false" ht="24" hidden="false" customHeight="false" outlineLevel="0" collapsed="false">
      <c r="A67" s="19" t="n">
        <v>3</v>
      </c>
      <c r="B67" s="20" t="s">
        <v>89</v>
      </c>
      <c r="C67" s="65" t="n">
        <v>19</v>
      </c>
    </row>
    <row r="68" customFormat="false" ht="12.75" hidden="false" customHeight="false" outlineLevel="0" collapsed="false">
      <c r="A68" s="19" t="n">
        <v>4</v>
      </c>
      <c r="B68" s="20" t="s">
        <v>90</v>
      </c>
      <c r="C68" s="65" t="n">
        <v>987</v>
      </c>
    </row>
    <row r="69" customFormat="false" ht="12.75" hidden="false" customHeight="false" outlineLevel="0" collapsed="false">
      <c r="A69" s="19" t="n">
        <v>5</v>
      </c>
      <c r="B69" s="20" t="s">
        <v>91</v>
      </c>
      <c r="C69" s="65" t="n">
        <v>54</v>
      </c>
    </row>
    <row r="70" customFormat="false" ht="12.75" hidden="false" customHeight="false" outlineLevel="0" collapsed="false">
      <c r="A70" s="19" t="n">
        <v>6</v>
      </c>
      <c r="B70" s="20" t="s">
        <v>92</v>
      </c>
      <c r="C70" s="65" t="n">
        <v>426</v>
      </c>
    </row>
    <row r="71" customFormat="false" ht="12.75" hidden="false" customHeight="false" outlineLevel="0" collapsed="false">
      <c r="A71" s="19" t="n">
        <v>7</v>
      </c>
      <c r="B71" s="20" t="s">
        <v>93</v>
      </c>
      <c r="C71" s="65" t="n">
        <v>7585</v>
      </c>
    </row>
    <row r="72" customFormat="false" ht="12.75" hidden="false" customHeight="false" outlineLevel="0" collapsed="false">
      <c r="A72" s="19" t="n">
        <v>8</v>
      </c>
      <c r="B72" s="20" t="s">
        <v>94</v>
      </c>
      <c r="C72" s="65" t="n">
        <v>13883</v>
      </c>
    </row>
    <row r="73" customFormat="false" ht="12.75" hidden="false" customHeight="false" outlineLevel="0" collapsed="false">
      <c r="A73" s="19" t="n">
        <v>9</v>
      </c>
      <c r="B73" s="20" t="s">
        <v>95</v>
      </c>
      <c r="C73" s="65" t="n">
        <v>740</v>
      </c>
    </row>
    <row r="74" customFormat="false" ht="12.75" hidden="false" customHeight="false" outlineLevel="0" collapsed="false">
      <c r="A74" s="19" t="n">
        <v>10</v>
      </c>
      <c r="B74" s="20" t="s">
        <v>96</v>
      </c>
      <c r="C74" s="65" t="n">
        <v>108</v>
      </c>
    </row>
    <row r="75" customFormat="false" ht="24" hidden="false" customHeight="false" outlineLevel="0" collapsed="false">
      <c r="A75" s="12" t="s">
        <v>97</v>
      </c>
      <c r="B75" s="26" t="s">
        <v>98</v>
      </c>
      <c r="C75" s="67" t="n">
        <f aca="false">SUM(C76:C96)</f>
        <v>2347076</v>
      </c>
    </row>
    <row r="76" customFormat="false" ht="12.75" hidden="false" customHeight="false" outlineLevel="0" collapsed="false">
      <c r="A76" s="19" t="n">
        <v>1</v>
      </c>
      <c r="B76" s="20" t="s">
        <v>99</v>
      </c>
      <c r="C76" s="65" t="n">
        <v>926594</v>
      </c>
    </row>
    <row r="77" customFormat="false" ht="12.75" hidden="false" customHeight="false" outlineLevel="0" collapsed="false">
      <c r="A77" s="19" t="n">
        <v>2</v>
      </c>
      <c r="B77" s="20" t="s">
        <v>100</v>
      </c>
      <c r="C77" s="65" t="n">
        <v>709677</v>
      </c>
    </row>
    <row r="78" customFormat="false" ht="24" hidden="false" customHeight="false" outlineLevel="0" collapsed="false">
      <c r="A78" s="19" t="n">
        <v>3</v>
      </c>
      <c r="B78" s="20" t="s">
        <v>101</v>
      </c>
      <c r="C78" s="65" t="n">
        <v>15407</v>
      </c>
    </row>
    <row r="79" customFormat="false" ht="12.75" hidden="false" customHeight="false" outlineLevel="0" collapsed="false">
      <c r="A79" s="19" t="n">
        <v>4</v>
      </c>
      <c r="B79" s="20" t="s">
        <v>102</v>
      </c>
      <c r="C79" s="65" t="n">
        <v>87324</v>
      </c>
    </row>
    <row r="80" customFormat="false" ht="12.75" hidden="false" customHeight="false" outlineLevel="0" collapsed="false">
      <c r="A80" s="19" t="n">
        <v>5</v>
      </c>
      <c r="B80" s="20" t="s">
        <v>103</v>
      </c>
      <c r="C80" s="65" t="n">
        <v>490</v>
      </c>
    </row>
    <row r="81" customFormat="false" ht="12.75" hidden="false" customHeight="false" outlineLevel="0" collapsed="false">
      <c r="A81" s="19" t="n">
        <v>6</v>
      </c>
      <c r="B81" s="20" t="s">
        <v>104</v>
      </c>
      <c r="C81" s="65" t="n">
        <v>79847</v>
      </c>
    </row>
    <row r="82" customFormat="false" ht="12.75" hidden="false" customHeight="false" outlineLevel="0" collapsed="false">
      <c r="A82" s="19" t="n">
        <v>7</v>
      </c>
      <c r="B82" s="20" t="s">
        <v>105</v>
      </c>
      <c r="C82" s="65" t="n">
        <v>5320</v>
      </c>
    </row>
    <row r="83" customFormat="false" ht="12.75" hidden="false" customHeight="false" outlineLevel="0" collapsed="false">
      <c r="A83" s="19" t="n">
        <v>8</v>
      </c>
      <c r="B83" s="20" t="s">
        <v>106</v>
      </c>
      <c r="C83" s="65" t="n">
        <v>96796</v>
      </c>
    </row>
    <row r="84" customFormat="false" ht="12.75" hidden="false" customHeight="false" outlineLevel="0" collapsed="false">
      <c r="A84" s="19" t="n">
        <v>9</v>
      </c>
      <c r="B84" s="20" t="s">
        <v>107</v>
      </c>
      <c r="C84" s="65" t="n">
        <v>25979</v>
      </c>
    </row>
    <row r="85" customFormat="false" ht="12.75" hidden="false" customHeight="false" outlineLevel="0" collapsed="false">
      <c r="A85" s="19" t="n">
        <v>10</v>
      </c>
      <c r="B85" s="20" t="s">
        <v>108</v>
      </c>
      <c r="C85" s="65" t="n">
        <v>734</v>
      </c>
    </row>
    <row r="86" customFormat="false" ht="12.75" hidden="false" customHeight="false" outlineLevel="0" collapsed="false">
      <c r="A86" s="19" t="n">
        <v>11</v>
      </c>
      <c r="B86" s="20" t="s">
        <v>109</v>
      </c>
      <c r="C86" s="65" t="n">
        <v>965</v>
      </c>
    </row>
    <row r="87" customFormat="false" ht="24" hidden="false" customHeight="false" outlineLevel="0" collapsed="false">
      <c r="A87" s="19" t="n">
        <v>12</v>
      </c>
      <c r="B87" s="20" t="s">
        <v>110</v>
      </c>
      <c r="C87" s="65" t="n">
        <v>28</v>
      </c>
    </row>
    <row r="88" customFormat="false" ht="12.75" hidden="false" customHeight="false" outlineLevel="0" collapsed="false">
      <c r="A88" s="19" t="n">
        <v>13</v>
      </c>
      <c r="B88" s="20" t="s">
        <v>111</v>
      </c>
      <c r="C88" s="65" t="n">
        <v>381799</v>
      </c>
    </row>
    <row r="89" customFormat="false" ht="12.75" hidden="false" customHeight="false" outlineLevel="0" collapsed="false">
      <c r="A89" s="19" t="n">
        <v>14</v>
      </c>
      <c r="B89" s="20" t="s">
        <v>112</v>
      </c>
      <c r="C89" s="65" t="n">
        <v>1891</v>
      </c>
    </row>
    <row r="90" customFormat="false" ht="12.75" hidden="false" customHeight="false" outlineLevel="0" collapsed="false">
      <c r="A90" s="19" t="n">
        <v>15</v>
      </c>
      <c r="B90" s="20" t="s">
        <v>113</v>
      </c>
      <c r="C90" s="65" t="n">
        <v>4580</v>
      </c>
    </row>
    <row r="91" customFormat="false" ht="12.75" hidden="false" customHeight="false" outlineLevel="0" collapsed="false">
      <c r="A91" s="19" t="n">
        <v>16</v>
      </c>
      <c r="B91" s="20" t="s">
        <v>114</v>
      </c>
      <c r="C91" s="65" t="n">
        <v>3620</v>
      </c>
    </row>
    <row r="92" customFormat="false" ht="12.75" hidden="false" customHeight="false" outlineLevel="0" collapsed="false">
      <c r="A92" s="19" t="n">
        <v>17</v>
      </c>
      <c r="B92" s="20" t="s">
        <v>115</v>
      </c>
      <c r="C92" s="65" t="n">
        <v>91</v>
      </c>
    </row>
    <row r="93" customFormat="false" ht="12.75" hidden="false" customHeight="false" outlineLevel="0" collapsed="false">
      <c r="A93" s="19" t="n">
        <v>18</v>
      </c>
      <c r="B93" s="20" t="s">
        <v>116</v>
      </c>
      <c r="C93" s="65" t="n">
        <v>3714</v>
      </c>
    </row>
    <row r="94" customFormat="false" ht="12.75" hidden="false" customHeight="false" outlineLevel="0" collapsed="false">
      <c r="A94" s="19" t="n">
        <v>19</v>
      </c>
      <c r="B94" s="20" t="s">
        <v>117</v>
      </c>
      <c r="C94" s="65" t="n">
        <v>400</v>
      </c>
    </row>
    <row r="95" customFormat="false" ht="12.75" hidden="false" customHeight="false" outlineLevel="0" collapsed="false">
      <c r="A95" s="19" t="n">
        <v>20</v>
      </c>
      <c r="B95" s="20" t="s">
        <v>118</v>
      </c>
      <c r="C95" s="65" t="n">
        <v>1734</v>
      </c>
    </row>
    <row r="96" customFormat="false" ht="12.75" hidden="false" customHeight="false" outlineLevel="0" collapsed="false">
      <c r="A96" s="19" t="n">
        <v>21</v>
      </c>
      <c r="B96" s="20" t="s">
        <v>119</v>
      </c>
      <c r="C96" s="65" t="n">
        <v>86</v>
      </c>
    </row>
    <row r="97" customFormat="false" ht="24" hidden="false" customHeight="false" outlineLevel="0" collapsed="false">
      <c r="A97" s="12" t="s">
        <v>120</v>
      </c>
      <c r="B97" s="26" t="s">
        <v>121</v>
      </c>
      <c r="C97" s="67" t="n">
        <f aca="false">SUM(C98:C102)</f>
        <v>624</v>
      </c>
    </row>
    <row r="98" customFormat="false" ht="12.75" hidden="false" customHeight="false" outlineLevel="0" collapsed="false">
      <c r="A98" s="19" t="n">
        <v>1</v>
      </c>
      <c r="B98" s="20" t="s">
        <v>122</v>
      </c>
      <c r="C98" s="65" t="n">
        <v>380</v>
      </c>
    </row>
    <row r="99" customFormat="false" ht="12.75" hidden="false" customHeight="false" outlineLevel="0" collapsed="false">
      <c r="A99" s="19" t="n">
        <v>2</v>
      </c>
      <c r="B99" s="20" t="s">
        <v>123</v>
      </c>
      <c r="C99" s="65" t="n">
        <v>8</v>
      </c>
    </row>
    <row r="100" customFormat="false" ht="12.75" hidden="false" customHeight="false" outlineLevel="0" collapsed="false">
      <c r="A100" s="19" t="n">
        <v>3</v>
      </c>
      <c r="B100" s="20" t="s">
        <v>124</v>
      </c>
      <c r="C100" s="65" t="n">
        <v>53</v>
      </c>
    </row>
    <row r="101" customFormat="false" ht="12.75" hidden="false" customHeight="false" outlineLevel="0" collapsed="false">
      <c r="A101" s="19" t="n">
        <v>4</v>
      </c>
      <c r="B101" s="20" t="s">
        <v>125</v>
      </c>
      <c r="C101" s="65" t="n">
        <v>7</v>
      </c>
    </row>
    <row r="102" customFormat="false" ht="12.75" hidden="false" customHeight="false" outlineLevel="0" collapsed="false">
      <c r="A102" s="19" t="n">
        <v>5</v>
      </c>
      <c r="B102" s="20" t="s">
        <v>126</v>
      </c>
      <c r="C102" s="65" t="n">
        <v>176</v>
      </c>
    </row>
    <row r="103" customFormat="false" ht="24" hidden="false" customHeight="false" outlineLevel="0" collapsed="false">
      <c r="A103" s="12" t="s">
        <v>127</v>
      </c>
      <c r="B103" s="26" t="s">
        <v>128</v>
      </c>
      <c r="C103" s="67" t="n">
        <f aca="false">SUM(C104:C109)</f>
        <v>5152</v>
      </c>
    </row>
    <row r="104" customFormat="false" ht="12.75" hidden="false" customHeight="false" outlineLevel="0" collapsed="false">
      <c r="A104" s="19" t="n">
        <v>1</v>
      </c>
      <c r="B104" s="20" t="s">
        <v>129</v>
      </c>
      <c r="C104" s="65" t="n">
        <v>3703</v>
      </c>
    </row>
    <row r="105" customFormat="false" ht="12.75" hidden="false" customHeight="false" outlineLevel="0" collapsed="false">
      <c r="A105" s="19" t="n">
        <v>2</v>
      </c>
      <c r="B105" s="20" t="s">
        <v>130</v>
      </c>
      <c r="C105" s="65" t="n">
        <v>10</v>
      </c>
    </row>
    <row r="106" customFormat="false" ht="12.75" hidden="false" customHeight="false" outlineLevel="0" collapsed="false">
      <c r="A106" s="19" t="n">
        <v>3</v>
      </c>
      <c r="B106" s="20" t="s">
        <v>131</v>
      </c>
      <c r="C106" s="65" t="n">
        <v>26</v>
      </c>
    </row>
    <row r="107" customFormat="false" ht="12.75" hidden="false" customHeight="false" outlineLevel="0" collapsed="false">
      <c r="A107" s="19" t="n">
        <v>4</v>
      </c>
      <c r="B107" s="20" t="s">
        <v>132</v>
      </c>
      <c r="C107" s="65" t="n">
        <v>848</v>
      </c>
    </row>
    <row r="108" customFormat="false" ht="24" hidden="false" customHeight="false" outlineLevel="0" collapsed="false">
      <c r="A108" s="19" t="n">
        <v>5</v>
      </c>
      <c r="B108" s="20" t="s">
        <v>133</v>
      </c>
      <c r="C108" s="65" t="n">
        <v>515</v>
      </c>
    </row>
    <row r="109" customFormat="false" ht="12.75" hidden="false" customHeight="false" outlineLevel="0" collapsed="false">
      <c r="A109" s="19" t="n">
        <v>6</v>
      </c>
      <c r="B109" s="20" t="s">
        <v>134</v>
      </c>
      <c r="C109" s="65" t="n">
        <v>50</v>
      </c>
    </row>
    <row r="110" customFormat="false" ht="24" hidden="false" customHeight="false" outlineLevel="0" collapsed="false">
      <c r="A110" s="12" t="s">
        <v>135</v>
      </c>
      <c r="B110" s="26" t="s">
        <v>136</v>
      </c>
      <c r="C110" s="67" t="n">
        <v>953</v>
      </c>
    </row>
    <row r="111" customFormat="false" ht="12.75" hidden="false" customHeight="false" outlineLevel="0" collapsed="false">
      <c r="A111" s="19" t="n">
        <v>1</v>
      </c>
      <c r="B111" s="20" t="s">
        <v>137</v>
      </c>
      <c r="C111" s="65" t="n">
        <v>953</v>
      </c>
    </row>
    <row r="112" customFormat="false" ht="36" hidden="false" customHeight="false" outlineLevel="0" collapsed="false">
      <c r="A112" s="12" t="s">
        <v>138</v>
      </c>
      <c r="B112" s="26" t="s">
        <v>139</v>
      </c>
      <c r="C112" s="67" t="n">
        <f aca="false">SUM(C113:C119)</f>
        <v>4774</v>
      </c>
    </row>
    <row r="113" customFormat="false" ht="12.75" hidden="false" customHeight="false" outlineLevel="0" collapsed="false">
      <c r="A113" s="19" t="n">
        <v>1</v>
      </c>
      <c r="B113" s="20" t="s">
        <v>140</v>
      </c>
      <c r="C113" s="65" t="n">
        <v>2152</v>
      </c>
    </row>
    <row r="114" customFormat="false" ht="12.75" hidden="false" customHeight="false" outlineLevel="0" collapsed="false">
      <c r="A114" s="19" t="n">
        <v>2</v>
      </c>
      <c r="B114" s="20" t="s">
        <v>141</v>
      </c>
      <c r="C114" s="65" t="n">
        <v>483</v>
      </c>
    </row>
    <row r="115" customFormat="false" ht="12.75" hidden="false" customHeight="false" outlineLevel="0" collapsed="false">
      <c r="A115" s="19" t="n">
        <v>3</v>
      </c>
      <c r="B115" s="20" t="s">
        <v>142</v>
      </c>
      <c r="C115" s="65" t="n">
        <v>7</v>
      </c>
    </row>
    <row r="116" customFormat="false" ht="12.75" hidden="false" customHeight="false" outlineLevel="0" collapsed="false">
      <c r="A116" s="19" t="n">
        <v>4</v>
      </c>
      <c r="B116" s="20" t="s">
        <v>143</v>
      </c>
      <c r="C116" s="65" t="n">
        <v>796</v>
      </c>
    </row>
    <row r="117" customFormat="false" ht="24" hidden="false" customHeight="false" outlineLevel="0" collapsed="false">
      <c r="A117" s="19" t="n">
        <v>5</v>
      </c>
      <c r="B117" s="20" t="s">
        <v>144</v>
      </c>
      <c r="C117" s="65" t="n">
        <v>87</v>
      </c>
    </row>
    <row r="118" customFormat="false" ht="12.75" hidden="false" customHeight="false" outlineLevel="0" collapsed="false">
      <c r="A118" s="19" t="n">
        <v>6</v>
      </c>
      <c r="B118" s="20" t="s">
        <v>145</v>
      </c>
      <c r="C118" s="65" t="n">
        <v>1133</v>
      </c>
    </row>
    <row r="119" customFormat="false" ht="12.75" hidden="false" customHeight="false" outlineLevel="0" collapsed="false">
      <c r="A119" s="19" t="n">
        <v>7</v>
      </c>
      <c r="B119" s="20" t="s">
        <v>146</v>
      </c>
      <c r="C119" s="65" t="n">
        <v>116</v>
      </c>
    </row>
    <row r="120" customFormat="false" ht="12.75" hidden="false" customHeight="false" outlineLevel="0" collapsed="false">
      <c r="A120" s="12" t="s">
        <v>147</v>
      </c>
      <c r="B120" s="26" t="s">
        <v>148</v>
      </c>
      <c r="C120" s="67" t="n">
        <f aca="false">SUM(C121:C150)</f>
        <v>70104</v>
      </c>
    </row>
    <row r="121" customFormat="false" ht="24" hidden="false" customHeight="false" outlineLevel="0" collapsed="false">
      <c r="A121" s="19" t="n">
        <v>1</v>
      </c>
      <c r="B121" s="20" t="s">
        <v>149</v>
      </c>
      <c r="C121" s="65" t="n">
        <v>1</v>
      </c>
    </row>
    <row r="122" customFormat="false" ht="24" hidden="false" customHeight="false" outlineLevel="0" collapsed="false">
      <c r="A122" s="19" t="n">
        <v>2</v>
      </c>
      <c r="B122" s="20" t="s">
        <v>150</v>
      </c>
      <c r="C122" s="65" t="n">
        <v>0</v>
      </c>
    </row>
    <row r="123" customFormat="false" ht="12.75" hidden="false" customHeight="false" outlineLevel="0" collapsed="false">
      <c r="A123" s="19" t="n">
        <v>3</v>
      </c>
      <c r="B123" s="20" t="s">
        <v>151</v>
      </c>
      <c r="C123" s="65" t="n">
        <v>29</v>
      </c>
    </row>
    <row r="124" customFormat="false" ht="12.75" hidden="false" customHeight="false" outlineLevel="0" collapsed="false">
      <c r="A124" s="19" t="n">
        <v>4</v>
      </c>
      <c r="B124" s="20" t="s">
        <v>152</v>
      </c>
      <c r="C124" s="65" t="n">
        <v>6</v>
      </c>
    </row>
    <row r="125" customFormat="false" ht="12.75" hidden="false" customHeight="false" outlineLevel="0" collapsed="false">
      <c r="A125" s="19" t="n">
        <v>5</v>
      </c>
      <c r="B125" s="20" t="s">
        <v>153</v>
      </c>
      <c r="C125" s="65" t="n">
        <v>107</v>
      </c>
    </row>
    <row r="126" customFormat="false" ht="12.75" hidden="false" customHeight="false" outlineLevel="0" collapsed="false">
      <c r="A126" s="19" t="n">
        <v>6</v>
      </c>
      <c r="B126" s="20" t="s">
        <v>154</v>
      </c>
      <c r="C126" s="65" t="n">
        <v>2507</v>
      </c>
    </row>
    <row r="127" customFormat="false" ht="12.75" hidden="false" customHeight="false" outlineLevel="0" collapsed="false">
      <c r="A127" s="19" t="n">
        <v>7</v>
      </c>
      <c r="B127" s="20" t="s">
        <v>155</v>
      </c>
      <c r="C127" s="65" t="n">
        <v>1653</v>
      </c>
    </row>
    <row r="128" customFormat="false" ht="12.75" hidden="false" customHeight="false" outlineLevel="0" collapsed="false">
      <c r="A128" s="19" t="n">
        <v>8</v>
      </c>
      <c r="B128" s="20" t="s">
        <v>156</v>
      </c>
      <c r="C128" s="65" t="n">
        <v>1334</v>
      </c>
    </row>
    <row r="129" customFormat="false" ht="12.75" hidden="false" customHeight="false" outlineLevel="0" collapsed="false">
      <c r="A129" s="19" t="n">
        <v>9</v>
      </c>
      <c r="B129" s="20" t="s">
        <v>157</v>
      </c>
      <c r="C129" s="65" t="n">
        <v>429</v>
      </c>
    </row>
    <row r="130" customFormat="false" ht="12.75" hidden="false" customHeight="false" outlineLevel="0" collapsed="false">
      <c r="A130" s="19" t="n">
        <v>10</v>
      </c>
      <c r="B130" s="20" t="s">
        <v>158</v>
      </c>
      <c r="C130" s="65" t="n">
        <v>487</v>
      </c>
    </row>
    <row r="131" customFormat="false" ht="12.75" hidden="false" customHeight="false" outlineLevel="0" collapsed="false">
      <c r="A131" s="19" t="n">
        <v>11</v>
      </c>
      <c r="B131" s="20" t="s">
        <v>159</v>
      </c>
      <c r="C131" s="65" t="n">
        <v>922</v>
      </c>
    </row>
    <row r="132" customFormat="false" ht="24" hidden="false" customHeight="false" outlineLevel="0" collapsed="false">
      <c r="A132" s="19" t="n">
        <v>12</v>
      </c>
      <c r="B132" s="20" t="s">
        <v>160</v>
      </c>
      <c r="C132" s="65" t="n">
        <v>113</v>
      </c>
    </row>
    <row r="133" customFormat="false" ht="12.75" hidden="false" customHeight="false" outlineLevel="0" collapsed="false">
      <c r="A133" s="19" t="n">
        <v>13</v>
      </c>
      <c r="B133" s="20" t="s">
        <v>161</v>
      </c>
      <c r="C133" s="65" t="n">
        <v>6</v>
      </c>
    </row>
    <row r="134" customFormat="false" ht="12.75" hidden="false" customHeight="false" outlineLevel="0" collapsed="false">
      <c r="A134" s="19" t="n">
        <v>14</v>
      </c>
      <c r="B134" s="20" t="s">
        <v>162</v>
      </c>
      <c r="C134" s="65" t="n">
        <v>7</v>
      </c>
    </row>
    <row r="135" customFormat="false" ht="12.75" hidden="false" customHeight="false" outlineLevel="0" collapsed="false">
      <c r="A135" s="19" t="n">
        <v>15</v>
      </c>
      <c r="B135" s="20" t="s">
        <v>163</v>
      </c>
      <c r="C135" s="65" t="n">
        <v>8</v>
      </c>
    </row>
    <row r="136" customFormat="false" ht="12.75" hidden="false" customHeight="false" outlineLevel="0" collapsed="false">
      <c r="A136" s="19" t="n">
        <v>16</v>
      </c>
      <c r="B136" s="20" t="s">
        <v>164</v>
      </c>
      <c r="C136" s="65" t="n">
        <v>21</v>
      </c>
    </row>
    <row r="137" customFormat="false" ht="12.75" hidden="false" customHeight="false" outlineLevel="0" collapsed="false">
      <c r="A137" s="19" t="n">
        <v>17</v>
      </c>
      <c r="B137" s="20" t="s">
        <v>165</v>
      </c>
      <c r="C137" s="65" t="n">
        <v>11640</v>
      </c>
    </row>
    <row r="138" customFormat="false" ht="12.75" hidden="false" customHeight="false" outlineLevel="0" collapsed="false">
      <c r="A138" s="19" t="n">
        <v>18</v>
      </c>
      <c r="B138" s="20" t="s">
        <v>166</v>
      </c>
      <c r="C138" s="65" t="n">
        <v>8063</v>
      </c>
    </row>
    <row r="139" customFormat="false" ht="12.75" hidden="false" customHeight="false" outlineLevel="0" collapsed="false">
      <c r="A139" s="19" t="n">
        <v>19</v>
      </c>
      <c r="B139" s="20" t="s">
        <v>167</v>
      </c>
      <c r="C139" s="65" t="n">
        <v>1989</v>
      </c>
    </row>
    <row r="140" customFormat="false" ht="12.75" hidden="false" customHeight="false" outlineLevel="0" collapsed="false">
      <c r="A140" s="19" t="n">
        <v>20</v>
      </c>
      <c r="B140" s="20" t="s">
        <v>168</v>
      </c>
      <c r="C140" s="65" t="n">
        <v>50</v>
      </c>
    </row>
    <row r="141" customFormat="false" ht="12.75" hidden="false" customHeight="false" outlineLevel="0" collapsed="false">
      <c r="A141" s="19" t="n">
        <v>21</v>
      </c>
      <c r="B141" s="20" t="s">
        <v>169</v>
      </c>
      <c r="C141" s="65" t="n">
        <v>144</v>
      </c>
    </row>
    <row r="142" customFormat="false" ht="12.75" hidden="false" customHeight="false" outlineLevel="0" collapsed="false">
      <c r="A142" s="19" t="n">
        <v>22</v>
      </c>
      <c r="B142" s="20" t="s">
        <v>170</v>
      </c>
      <c r="C142" s="65" t="n">
        <v>5543</v>
      </c>
    </row>
    <row r="143" customFormat="false" ht="24" hidden="false" customHeight="false" outlineLevel="0" collapsed="false">
      <c r="A143" s="19" t="n">
        <v>23</v>
      </c>
      <c r="B143" s="20" t="s">
        <v>171</v>
      </c>
      <c r="C143" s="65" t="n">
        <v>4276</v>
      </c>
    </row>
    <row r="144" customFormat="false" ht="24" hidden="false" customHeight="false" outlineLevel="0" collapsed="false">
      <c r="A144" s="19" t="n">
        <v>24</v>
      </c>
      <c r="B144" s="20" t="s">
        <v>172</v>
      </c>
      <c r="C144" s="65" t="n">
        <v>26635</v>
      </c>
    </row>
    <row r="145" customFormat="false" ht="12.75" hidden="false" customHeight="false" outlineLevel="0" collapsed="false">
      <c r="A145" s="19" t="n">
        <v>25</v>
      </c>
      <c r="B145" s="20" t="s">
        <v>173</v>
      </c>
      <c r="C145" s="65" t="n">
        <v>1284</v>
      </c>
    </row>
    <row r="146" customFormat="false" ht="24" hidden="false" customHeight="false" outlineLevel="0" collapsed="false">
      <c r="A146" s="19" t="n">
        <v>26</v>
      </c>
      <c r="B146" s="20" t="s">
        <v>174</v>
      </c>
      <c r="C146" s="65" t="n">
        <v>454</v>
      </c>
    </row>
    <row r="147" customFormat="false" ht="24" hidden="false" customHeight="false" outlineLevel="0" collapsed="false">
      <c r="A147" s="19" t="n">
        <v>27</v>
      </c>
      <c r="B147" s="20" t="s">
        <v>175</v>
      </c>
      <c r="C147" s="65" t="n">
        <v>1622</v>
      </c>
    </row>
    <row r="148" customFormat="false" ht="12.75" hidden="false" customHeight="false" outlineLevel="0" collapsed="false">
      <c r="A148" s="19" t="n">
        <v>28</v>
      </c>
      <c r="B148" s="20" t="s">
        <v>176</v>
      </c>
      <c r="C148" s="65" t="n">
        <v>619</v>
      </c>
    </row>
    <row r="149" customFormat="false" ht="24" hidden="false" customHeight="false" outlineLevel="0" collapsed="false">
      <c r="A149" s="19" t="n">
        <v>29</v>
      </c>
      <c r="B149" s="20" t="s">
        <v>177</v>
      </c>
      <c r="C149" s="65" t="n">
        <v>45</v>
      </c>
    </row>
    <row r="150" customFormat="false" ht="24" hidden="false" customHeight="false" outlineLevel="0" collapsed="false">
      <c r="A150" s="19" t="n">
        <v>30</v>
      </c>
      <c r="B150" s="20" t="s">
        <v>178</v>
      </c>
      <c r="C150" s="65" t="n">
        <v>110</v>
      </c>
    </row>
    <row r="151" customFormat="false" ht="12.75" hidden="false" customHeight="false" outlineLevel="0" collapsed="false">
      <c r="A151" s="12" t="s">
        <v>179</v>
      </c>
      <c r="B151" s="26" t="s">
        <v>180</v>
      </c>
      <c r="C151" s="67" t="n">
        <f aca="false">SUM(C152:C162)</f>
        <v>17133</v>
      </c>
    </row>
    <row r="152" customFormat="false" ht="12.75" hidden="false" customHeight="false" outlineLevel="0" collapsed="false">
      <c r="A152" s="19" t="n">
        <v>1</v>
      </c>
      <c r="B152" s="20" t="s">
        <v>181</v>
      </c>
      <c r="C152" s="65" t="n">
        <v>1273</v>
      </c>
    </row>
    <row r="153" customFormat="false" ht="12.75" hidden="false" customHeight="false" outlineLevel="0" collapsed="false">
      <c r="A153" s="19" t="n">
        <v>2</v>
      </c>
      <c r="B153" s="20" t="s">
        <v>182</v>
      </c>
      <c r="C153" s="65" t="n">
        <v>72</v>
      </c>
    </row>
    <row r="154" customFormat="false" ht="24" hidden="false" customHeight="false" outlineLevel="0" collapsed="false">
      <c r="A154" s="19" t="n">
        <v>3</v>
      </c>
      <c r="B154" s="20" t="s">
        <v>183</v>
      </c>
      <c r="C154" s="65" t="n">
        <v>11038</v>
      </c>
    </row>
    <row r="155" customFormat="false" ht="12.75" hidden="false" customHeight="false" outlineLevel="0" collapsed="false">
      <c r="A155" s="19" t="n">
        <v>4</v>
      </c>
      <c r="B155" s="20" t="s">
        <v>184</v>
      </c>
      <c r="C155" s="65" t="n">
        <v>919</v>
      </c>
    </row>
    <row r="156" customFormat="false" ht="24" hidden="false" customHeight="false" outlineLevel="0" collapsed="false">
      <c r="A156" s="19" t="n">
        <v>5</v>
      </c>
      <c r="B156" s="20" t="s">
        <v>185</v>
      </c>
      <c r="C156" s="65" t="n">
        <v>131</v>
      </c>
    </row>
    <row r="157" customFormat="false" ht="12.75" hidden="false" customHeight="false" outlineLevel="0" collapsed="false">
      <c r="A157" s="19" t="n">
        <v>6</v>
      </c>
      <c r="B157" s="20" t="s">
        <v>186</v>
      </c>
      <c r="C157" s="65" t="n">
        <v>2</v>
      </c>
    </row>
    <row r="158" customFormat="false" ht="12.75" hidden="false" customHeight="false" outlineLevel="0" collapsed="false">
      <c r="A158" s="19" t="n">
        <v>7</v>
      </c>
      <c r="B158" s="20" t="s">
        <v>187</v>
      </c>
      <c r="C158" s="65" t="n">
        <v>1580</v>
      </c>
    </row>
    <row r="159" customFormat="false" ht="12.75" hidden="false" customHeight="false" outlineLevel="0" collapsed="false">
      <c r="A159" s="19" t="n">
        <v>8</v>
      </c>
      <c r="B159" s="20" t="s">
        <v>188</v>
      </c>
      <c r="C159" s="65" t="n">
        <v>286</v>
      </c>
    </row>
    <row r="160" customFormat="false" ht="12.75" hidden="false" customHeight="false" outlineLevel="0" collapsed="false">
      <c r="A160" s="19" t="n">
        <v>9</v>
      </c>
      <c r="B160" s="20" t="s">
        <v>189</v>
      </c>
      <c r="C160" s="65" t="n">
        <v>1448</v>
      </c>
    </row>
    <row r="161" customFormat="false" ht="12.75" hidden="false" customHeight="false" outlineLevel="0" collapsed="false">
      <c r="A161" s="19" t="n">
        <v>10</v>
      </c>
      <c r="B161" s="20" t="s">
        <v>190</v>
      </c>
      <c r="C161" s="65" t="n">
        <v>168</v>
      </c>
    </row>
    <row r="162" customFormat="false" ht="12.75" hidden="false" customHeight="false" outlineLevel="0" collapsed="false">
      <c r="A162" s="19" t="n">
        <v>11</v>
      </c>
      <c r="B162" s="20" t="s">
        <v>191</v>
      </c>
      <c r="C162" s="65" t="n">
        <v>216</v>
      </c>
    </row>
    <row r="163" customFormat="false" ht="12.75" hidden="false" customHeight="false" outlineLevel="0" collapsed="false">
      <c r="A163" s="12" t="s">
        <v>192</v>
      </c>
      <c r="B163" s="26" t="s">
        <v>193</v>
      </c>
      <c r="C163" s="67" t="n">
        <f aca="false">SUM(C164:C178)</f>
        <v>1438</v>
      </c>
    </row>
    <row r="164" customFormat="false" ht="12.75" hidden="false" customHeight="false" outlineLevel="0" collapsed="false">
      <c r="A164" s="19" t="n">
        <v>1</v>
      </c>
      <c r="B164" s="20" t="s">
        <v>194</v>
      </c>
      <c r="C164" s="65" t="n">
        <v>517</v>
      </c>
    </row>
    <row r="165" customFormat="false" ht="12.75" hidden="false" customHeight="false" outlineLevel="0" collapsed="false">
      <c r="A165" s="19" t="n">
        <v>2</v>
      </c>
      <c r="B165" s="20" t="s">
        <v>195</v>
      </c>
      <c r="C165" s="65" t="n">
        <v>98</v>
      </c>
    </row>
    <row r="166" customFormat="false" ht="12.75" hidden="false" customHeight="false" outlineLevel="0" collapsed="false">
      <c r="A166" s="19" t="n">
        <v>3</v>
      </c>
      <c r="B166" s="20" t="s">
        <v>196</v>
      </c>
      <c r="C166" s="65" t="n">
        <v>6</v>
      </c>
    </row>
    <row r="167" customFormat="false" ht="12.75" hidden="false" customHeight="false" outlineLevel="0" collapsed="false">
      <c r="A167" s="19" t="n">
        <v>4</v>
      </c>
      <c r="B167" s="20" t="s">
        <v>197</v>
      </c>
      <c r="C167" s="65" t="n">
        <v>226</v>
      </c>
    </row>
    <row r="168" customFormat="false" ht="12.75" hidden="false" customHeight="false" outlineLevel="0" collapsed="false">
      <c r="A168" s="19" t="n">
        <v>5</v>
      </c>
      <c r="B168" s="20" t="s">
        <v>198</v>
      </c>
      <c r="C168" s="65" t="n">
        <v>16</v>
      </c>
    </row>
    <row r="169" customFormat="false" ht="12.75" hidden="false" customHeight="false" outlineLevel="0" collapsed="false">
      <c r="A169" s="19" t="n">
        <v>6</v>
      </c>
      <c r="B169" s="20" t="s">
        <v>199</v>
      </c>
      <c r="C169" s="65" t="n">
        <v>59</v>
      </c>
    </row>
    <row r="170" customFormat="false" ht="12.75" hidden="false" customHeight="false" outlineLevel="0" collapsed="false">
      <c r="A170" s="19" t="n">
        <v>7</v>
      </c>
      <c r="B170" s="20" t="s">
        <v>200</v>
      </c>
      <c r="C170" s="65" t="n">
        <v>64</v>
      </c>
    </row>
    <row r="171" customFormat="false" ht="12.75" hidden="false" customHeight="false" outlineLevel="0" collapsed="false">
      <c r="A171" s="19" t="n">
        <v>8</v>
      </c>
      <c r="B171" s="20" t="s">
        <v>201</v>
      </c>
      <c r="C171" s="65" t="n">
        <v>125</v>
      </c>
    </row>
    <row r="172" customFormat="false" ht="12.75" hidden="false" customHeight="false" outlineLevel="0" collapsed="false">
      <c r="A172" s="19" t="n">
        <v>9</v>
      </c>
      <c r="B172" s="20" t="s">
        <v>202</v>
      </c>
      <c r="C172" s="65" t="n">
        <v>34</v>
      </c>
    </row>
    <row r="173" customFormat="false" ht="12.75" hidden="false" customHeight="false" outlineLevel="0" collapsed="false">
      <c r="A173" s="19" t="n">
        <v>10</v>
      </c>
      <c r="B173" s="20" t="s">
        <v>203</v>
      </c>
      <c r="C173" s="65" t="n">
        <v>131</v>
      </c>
    </row>
    <row r="174" customFormat="false" ht="12.75" hidden="false" customHeight="false" outlineLevel="0" collapsed="false">
      <c r="A174" s="19" t="n">
        <v>11</v>
      </c>
      <c r="B174" s="20" t="s">
        <v>204</v>
      </c>
      <c r="C174" s="65" t="n">
        <v>87</v>
      </c>
    </row>
    <row r="175" customFormat="false" ht="12.75" hidden="false" customHeight="false" outlineLevel="0" collapsed="false">
      <c r="A175" s="19" t="n">
        <v>12</v>
      </c>
      <c r="B175" s="20" t="s">
        <v>205</v>
      </c>
      <c r="C175" s="65" t="n">
        <v>10</v>
      </c>
    </row>
    <row r="176" customFormat="false" ht="12.75" hidden="false" customHeight="false" outlineLevel="0" collapsed="false">
      <c r="A176" s="19" t="n">
        <v>13</v>
      </c>
      <c r="B176" s="20" t="s">
        <v>206</v>
      </c>
      <c r="C176" s="65" t="n">
        <v>14</v>
      </c>
    </row>
    <row r="177" customFormat="false" ht="12.75" hidden="false" customHeight="false" outlineLevel="0" collapsed="false">
      <c r="A177" s="19" t="n">
        <v>14</v>
      </c>
      <c r="B177" s="20" t="s">
        <v>207</v>
      </c>
      <c r="C177" s="65" t="n">
        <v>50</v>
      </c>
    </row>
    <row r="178" customFormat="false" ht="24" hidden="false" customHeight="false" outlineLevel="0" collapsed="false">
      <c r="A178" s="19" t="n">
        <v>15</v>
      </c>
      <c r="B178" s="20" t="s">
        <v>208</v>
      </c>
      <c r="C178" s="65" t="n">
        <v>1</v>
      </c>
    </row>
    <row r="179" customFormat="false" ht="12.75" hidden="false" customHeight="false" outlineLevel="0" collapsed="false">
      <c r="A179" s="12" t="s">
        <v>209</v>
      </c>
      <c r="B179" s="26" t="s">
        <v>210</v>
      </c>
      <c r="C179" s="67" t="n">
        <f aca="false">SUM(C180:C194)</f>
        <v>29183</v>
      </c>
    </row>
    <row r="180" customFormat="false" ht="12.75" hidden="false" customHeight="false" outlineLevel="0" collapsed="false">
      <c r="A180" s="19" t="n">
        <v>1</v>
      </c>
      <c r="B180" s="20" t="s">
        <v>211</v>
      </c>
      <c r="C180" s="65" t="n">
        <v>64</v>
      </c>
    </row>
    <row r="181" customFormat="false" ht="12.75" hidden="false" customHeight="false" outlineLevel="0" collapsed="false">
      <c r="A181" s="19" t="n">
        <v>2</v>
      </c>
      <c r="B181" s="20" t="s">
        <v>212</v>
      </c>
      <c r="C181" s="65" t="n">
        <v>4</v>
      </c>
    </row>
    <row r="182" customFormat="false" ht="12.75" hidden="false" customHeight="false" outlineLevel="0" collapsed="false">
      <c r="A182" s="19" t="n">
        <v>3</v>
      </c>
      <c r="B182" s="20" t="s">
        <v>213</v>
      </c>
      <c r="C182" s="65" t="n">
        <v>4</v>
      </c>
    </row>
    <row r="183" customFormat="false" ht="12.75" hidden="false" customHeight="false" outlineLevel="0" collapsed="false">
      <c r="A183" s="19" t="n">
        <v>4</v>
      </c>
      <c r="B183" s="20" t="s">
        <v>214</v>
      </c>
      <c r="C183" s="65" t="n">
        <v>14</v>
      </c>
    </row>
    <row r="184" customFormat="false" ht="12.75" hidden="false" customHeight="false" outlineLevel="0" collapsed="false">
      <c r="A184" s="19" t="n">
        <v>5</v>
      </c>
      <c r="B184" s="20" t="s">
        <v>215</v>
      </c>
      <c r="C184" s="65" t="n">
        <v>30</v>
      </c>
    </row>
    <row r="185" customFormat="false" ht="12.75" hidden="false" customHeight="false" outlineLevel="0" collapsed="false">
      <c r="A185" s="19" t="n">
        <v>6</v>
      </c>
      <c r="B185" s="20" t="s">
        <v>216</v>
      </c>
      <c r="C185" s="65" t="n">
        <v>248</v>
      </c>
    </row>
    <row r="186" customFormat="false" ht="12.75" hidden="false" customHeight="false" outlineLevel="0" collapsed="false">
      <c r="A186" s="19" t="n">
        <v>7</v>
      </c>
      <c r="B186" s="20" t="s">
        <v>217</v>
      </c>
      <c r="C186" s="65" t="n">
        <v>1357</v>
      </c>
    </row>
    <row r="187" customFormat="false" ht="12.75" hidden="false" customHeight="false" outlineLevel="0" collapsed="false">
      <c r="A187" s="19" t="n">
        <v>8</v>
      </c>
      <c r="B187" s="20" t="s">
        <v>218</v>
      </c>
      <c r="C187" s="65" t="n">
        <v>1039</v>
      </c>
    </row>
    <row r="188" customFormat="false" ht="12.75" hidden="false" customHeight="false" outlineLevel="0" collapsed="false">
      <c r="A188" s="19" t="n">
        <v>9</v>
      </c>
      <c r="B188" s="20" t="s">
        <v>219</v>
      </c>
      <c r="C188" s="65" t="n">
        <v>1053</v>
      </c>
    </row>
    <row r="189" customFormat="false" ht="12.75" hidden="false" customHeight="false" outlineLevel="0" collapsed="false">
      <c r="A189" s="19" t="n">
        <v>10</v>
      </c>
      <c r="B189" s="20" t="s">
        <v>220</v>
      </c>
      <c r="C189" s="65" t="n">
        <v>685</v>
      </c>
    </row>
    <row r="190" customFormat="false" ht="24" hidden="false" customHeight="false" outlineLevel="0" collapsed="false">
      <c r="A190" s="19" t="n">
        <v>11</v>
      </c>
      <c r="B190" s="20" t="s">
        <v>221</v>
      </c>
      <c r="C190" s="65" t="n">
        <v>33</v>
      </c>
    </row>
    <row r="191" customFormat="false" ht="12.75" hidden="false" customHeight="false" outlineLevel="0" collapsed="false">
      <c r="A191" s="19" t="n">
        <v>12</v>
      </c>
      <c r="B191" s="20" t="s">
        <v>222</v>
      </c>
      <c r="C191" s="65" t="n">
        <v>147</v>
      </c>
    </row>
    <row r="192" customFormat="false" ht="12.75" hidden="false" customHeight="false" outlineLevel="0" collapsed="false">
      <c r="A192" s="19" t="n">
        <v>13</v>
      </c>
      <c r="B192" s="20" t="s">
        <v>223</v>
      </c>
      <c r="C192" s="65" t="n">
        <v>24414</v>
      </c>
    </row>
    <row r="193" customFormat="false" ht="12.75" hidden="false" customHeight="false" outlineLevel="0" collapsed="false">
      <c r="A193" s="19" t="n">
        <v>14</v>
      </c>
      <c r="B193" s="20" t="s">
        <v>224</v>
      </c>
      <c r="C193" s="65" t="n">
        <v>29</v>
      </c>
    </row>
    <row r="194" customFormat="false" ht="24" hidden="false" customHeight="false" outlineLevel="0" collapsed="false">
      <c r="A194" s="19" t="n">
        <v>15</v>
      </c>
      <c r="B194" s="20" t="s">
        <v>225</v>
      </c>
      <c r="C194" s="65" t="n">
        <v>62</v>
      </c>
    </row>
    <row r="195" customFormat="false" ht="12.75" hidden="false" customHeight="false" outlineLevel="0" collapsed="false">
      <c r="A195" s="12" t="s">
        <v>226</v>
      </c>
      <c r="B195" s="26" t="s">
        <v>227</v>
      </c>
      <c r="C195" s="67" t="n">
        <f aca="false">SUM(C196:C218)</f>
        <v>444</v>
      </c>
    </row>
    <row r="196" customFormat="false" ht="12.75" hidden="false" customHeight="false" outlineLevel="0" collapsed="false">
      <c r="A196" s="19" t="n">
        <v>1</v>
      </c>
      <c r="B196" s="20" t="s">
        <v>228</v>
      </c>
      <c r="C196" s="65" t="n">
        <v>2</v>
      </c>
    </row>
    <row r="197" customFormat="false" ht="12.75" hidden="false" customHeight="false" outlineLevel="0" collapsed="false">
      <c r="A197" s="19" t="n">
        <v>2</v>
      </c>
      <c r="B197" s="20" t="s">
        <v>229</v>
      </c>
      <c r="C197" s="65" t="n">
        <v>135</v>
      </c>
    </row>
    <row r="198" customFormat="false" ht="12.75" hidden="false" customHeight="false" outlineLevel="0" collapsed="false">
      <c r="A198" s="19" t="n">
        <v>3</v>
      </c>
      <c r="B198" s="20" t="s">
        <v>230</v>
      </c>
      <c r="C198" s="65" t="n">
        <v>49</v>
      </c>
    </row>
    <row r="199" customFormat="false" ht="12.75" hidden="false" customHeight="false" outlineLevel="0" collapsed="false">
      <c r="A199" s="19" t="n">
        <v>4</v>
      </c>
      <c r="B199" s="20" t="s">
        <v>231</v>
      </c>
      <c r="C199" s="65" t="n">
        <v>17</v>
      </c>
    </row>
    <row r="200" customFormat="false" ht="12.75" hidden="false" customHeight="false" outlineLevel="0" collapsed="false">
      <c r="A200" s="19" t="n">
        <v>5</v>
      </c>
      <c r="B200" s="20" t="s">
        <v>232</v>
      </c>
      <c r="C200" s="65" t="n">
        <v>5</v>
      </c>
    </row>
    <row r="201" customFormat="false" ht="12.75" hidden="false" customHeight="false" outlineLevel="0" collapsed="false">
      <c r="A201" s="19" t="n">
        <v>6</v>
      </c>
      <c r="B201" s="20" t="s">
        <v>233</v>
      </c>
      <c r="C201" s="65" t="n">
        <v>1</v>
      </c>
    </row>
    <row r="202" customFormat="false" ht="12.75" hidden="false" customHeight="false" outlineLevel="0" collapsed="false">
      <c r="A202" s="19" t="n">
        <v>7</v>
      </c>
      <c r="B202" s="20" t="s">
        <v>234</v>
      </c>
      <c r="C202" s="65" t="n">
        <v>75</v>
      </c>
    </row>
    <row r="203" customFormat="false" ht="24" hidden="false" customHeight="false" outlineLevel="0" collapsed="false">
      <c r="A203" s="19" t="n">
        <v>8</v>
      </c>
      <c r="B203" s="20" t="s">
        <v>235</v>
      </c>
      <c r="C203" s="65" t="n">
        <v>7</v>
      </c>
    </row>
    <row r="204" customFormat="false" ht="12.75" hidden="false" customHeight="false" outlineLevel="0" collapsed="false">
      <c r="A204" s="19" t="n">
        <v>9</v>
      </c>
      <c r="B204" s="20" t="s">
        <v>236</v>
      </c>
      <c r="C204" s="65" t="n">
        <v>15</v>
      </c>
    </row>
    <row r="205" customFormat="false" ht="12.75" hidden="false" customHeight="false" outlineLevel="0" collapsed="false">
      <c r="A205" s="19" t="n">
        <v>10</v>
      </c>
      <c r="B205" s="20" t="s">
        <v>237</v>
      </c>
      <c r="C205" s="65" t="n">
        <v>15</v>
      </c>
    </row>
    <row r="206" customFormat="false" ht="12.75" hidden="false" customHeight="false" outlineLevel="0" collapsed="false">
      <c r="A206" s="19" t="n">
        <v>11</v>
      </c>
      <c r="B206" s="20" t="s">
        <v>238</v>
      </c>
      <c r="C206" s="65" t="n">
        <v>5</v>
      </c>
    </row>
    <row r="207" customFormat="false" ht="12.75" hidden="false" customHeight="false" outlineLevel="0" collapsed="false">
      <c r="A207" s="19" t="n">
        <v>12</v>
      </c>
      <c r="B207" s="20" t="s">
        <v>239</v>
      </c>
      <c r="C207" s="65" t="n">
        <v>9</v>
      </c>
    </row>
    <row r="208" customFormat="false" ht="12.75" hidden="false" customHeight="false" outlineLevel="0" collapsed="false">
      <c r="A208" s="19" t="n">
        <v>13</v>
      </c>
      <c r="B208" s="20" t="s">
        <v>240</v>
      </c>
      <c r="C208" s="65" t="n">
        <v>5</v>
      </c>
    </row>
    <row r="209" customFormat="false" ht="24" hidden="false" customHeight="false" outlineLevel="0" collapsed="false">
      <c r="A209" s="19" t="n">
        <v>14</v>
      </c>
      <c r="B209" s="20" t="s">
        <v>241</v>
      </c>
      <c r="C209" s="65" t="n">
        <v>3</v>
      </c>
    </row>
    <row r="210" customFormat="false" ht="12.75" hidden="false" customHeight="false" outlineLevel="0" collapsed="false">
      <c r="A210" s="19" t="n">
        <v>15</v>
      </c>
      <c r="B210" s="20" t="s">
        <v>242</v>
      </c>
      <c r="C210" s="65" t="n">
        <v>33</v>
      </c>
    </row>
    <row r="211" customFormat="false" ht="12.75" hidden="false" customHeight="false" outlineLevel="0" collapsed="false">
      <c r="A211" s="19" t="n">
        <v>16</v>
      </c>
      <c r="B211" s="20" t="s">
        <v>243</v>
      </c>
      <c r="C211" s="65" t="n">
        <v>26</v>
      </c>
    </row>
    <row r="212" customFormat="false" ht="12.75" hidden="false" customHeight="false" outlineLevel="0" collapsed="false">
      <c r="A212" s="19" t="n">
        <v>17</v>
      </c>
      <c r="B212" s="20" t="s">
        <v>244</v>
      </c>
      <c r="C212" s="65" t="n">
        <v>9</v>
      </c>
    </row>
    <row r="213" customFormat="false" ht="12.75" hidden="false" customHeight="false" outlineLevel="0" collapsed="false">
      <c r="A213" s="19" t="n">
        <v>18</v>
      </c>
      <c r="B213" s="20" t="s">
        <v>245</v>
      </c>
      <c r="C213" s="65" t="n">
        <v>1</v>
      </c>
    </row>
    <row r="214" customFormat="false" ht="12.75" hidden="false" customHeight="false" outlineLevel="0" collapsed="false">
      <c r="A214" s="19" t="n">
        <v>19</v>
      </c>
      <c r="B214" s="20" t="s">
        <v>246</v>
      </c>
      <c r="C214" s="65" t="n">
        <v>2</v>
      </c>
    </row>
    <row r="215" customFormat="false" ht="12.75" hidden="false" customHeight="false" outlineLevel="0" collapsed="false">
      <c r="A215" s="19" t="n">
        <v>20</v>
      </c>
      <c r="B215" s="20" t="s">
        <v>247</v>
      </c>
      <c r="C215" s="65" t="n">
        <v>1</v>
      </c>
    </row>
    <row r="216" customFormat="false" ht="12.75" hidden="false" customHeight="false" outlineLevel="0" collapsed="false">
      <c r="A216" s="19" t="n">
        <v>21</v>
      </c>
      <c r="B216" s="20" t="s">
        <v>248</v>
      </c>
      <c r="C216" s="65" t="n">
        <v>2</v>
      </c>
    </row>
    <row r="217" customFormat="false" ht="12.75" hidden="false" customHeight="false" outlineLevel="0" collapsed="false">
      <c r="A217" s="19" t="n">
        <v>22</v>
      </c>
      <c r="B217" s="20" t="s">
        <v>249</v>
      </c>
      <c r="C217" s="65" t="n">
        <v>11</v>
      </c>
    </row>
    <row r="218" customFormat="false" ht="12.75" hidden="false" customHeight="false" outlineLevel="0" collapsed="false">
      <c r="A218" s="32" t="n">
        <v>23</v>
      </c>
      <c r="B218" s="33" t="s">
        <v>250</v>
      </c>
      <c r="C218" s="65" t="n">
        <v>16</v>
      </c>
    </row>
    <row r="219" customFormat="false" ht="12.75" hidden="false" customHeight="false" outlineLevel="0" collapsed="false">
      <c r="A219" s="12" t="s">
        <v>251</v>
      </c>
      <c r="B219" s="26" t="s">
        <v>252</v>
      </c>
      <c r="C219" s="67" t="n">
        <f aca="false">SUM(C220:C236)</f>
        <v>24736</v>
      </c>
    </row>
    <row r="220" customFormat="false" ht="12.75" hidden="false" customHeight="false" outlineLevel="0" collapsed="false">
      <c r="A220" s="19" t="n">
        <v>1</v>
      </c>
      <c r="B220" s="20" t="s">
        <v>253</v>
      </c>
      <c r="C220" s="65" t="n">
        <v>2</v>
      </c>
    </row>
    <row r="221" customFormat="false" ht="12.75" hidden="false" customHeight="false" outlineLevel="0" collapsed="false">
      <c r="A221" s="19" t="n">
        <v>2</v>
      </c>
      <c r="B221" s="20" t="s">
        <v>254</v>
      </c>
      <c r="C221" s="65" t="n">
        <v>7654</v>
      </c>
    </row>
    <row r="222" customFormat="false" ht="12.75" hidden="false" customHeight="false" outlineLevel="0" collapsed="false">
      <c r="A222" s="19" t="n">
        <v>3</v>
      </c>
      <c r="B222" s="20" t="s">
        <v>255</v>
      </c>
      <c r="C222" s="65" t="n">
        <v>3898</v>
      </c>
    </row>
    <row r="223" customFormat="false" ht="12.75" hidden="false" customHeight="false" outlineLevel="0" collapsed="false">
      <c r="A223" s="19" t="n">
        <v>4</v>
      </c>
      <c r="B223" s="20" t="s">
        <v>256</v>
      </c>
      <c r="C223" s="65" t="n">
        <v>11092</v>
      </c>
    </row>
    <row r="224" customFormat="false" ht="12.75" hidden="false" customHeight="false" outlineLevel="0" collapsed="false">
      <c r="A224" s="19" t="n">
        <v>5</v>
      </c>
      <c r="B224" s="20" t="s">
        <v>257</v>
      </c>
      <c r="C224" s="65" t="n">
        <v>1012</v>
      </c>
    </row>
    <row r="225" customFormat="false" ht="12.75" hidden="false" customHeight="false" outlineLevel="0" collapsed="false">
      <c r="A225" s="19" t="n">
        <v>6</v>
      </c>
      <c r="B225" s="20" t="s">
        <v>258</v>
      </c>
      <c r="C225" s="65" t="n">
        <v>983</v>
      </c>
    </row>
    <row r="226" customFormat="false" ht="12.75" hidden="false" customHeight="false" outlineLevel="0" collapsed="false">
      <c r="A226" s="19" t="n">
        <v>7</v>
      </c>
      <c r="B226" s="20" t="s">
        <v>259</v>
      </c>
      <c r="C226" s="65" t="n">
        <v>18</v>
      </c>
    </row>
    <row r="227" customFormat="false" ht="12.75" hidden="false" customHeight="false" outlineLevel="0" collapsed="false">
      <c r="A227" s="19" t="n">
        <v>8</v>
      </c>
      <c r="B227" s="20" t="s">
        <v>260</v>
      </c>
      <c r="C227" s="65" t="n">
        <v>43</v>
      </c>
    </row>
    <row r="228" customFormat="false" ht="12.75" hidden="false" customHeight="false" outlineLevel="0" collapsed="false">
      <c r="A228" s="19" t="n">
        <v>9</v>
      </c>
      <c r="B228" s="20" t="s">
        <v>261</v>
      </c>
      <c r="C228" s="65" t="n">
        <v>4</v>
      </c>
    </row>
    <row r="229" customFormat="false" ht="12.75" hidden="false" customHeight="false" outlineLevel="0" collapsed="false">
      <c r="A229" s="19" t="n">
        <v>10</v>
      </c>
      <c r="B229" s="20" t="s">
        <v>262</v>
      </c>
      <c r="C229" s="65" t="n">
        <v>11</v>
      </c>
    </row>
    <row r="230" customFormat="false" ht="24" hidden="false" customHeight="false" outlineLevel="0" collapsed="false">
      <c r="A230" s="19" t="n">
        <v>11</v>
      </c>
      <c r="B230" s="20" t="s">
        <v>263</v>
      </c>
      <c r="C230" s="65" t="n">
        <v>0</v>
      </c>
    </row>
    <row r="231" customFormat="false" ht="24" hidden="false" customHeight="false" outlineLevel="0" collapsed="false">
      <c r="A231" s="19" t="n">
        <v>12</v>
      </c>
      <c r="B231" s="20" t="s">
        <v>264</v>
      </c>
      <c r="C231" s="65" t="n">
        <v>14</v>
      </c>
    </row>
    <row r="232" customFormat="false" ht="24" hidden="false" customHeight="false" outlineLevel="0" collapsed="false">
      <c r="A232" s="19" t="n">
        <v>13</v>
      </c>
      <c r="B232" s="20" t="s">
        <v>265</v>
      </c>
      <c r="C232" s="65" t="n">
        <v>4</v>
      </c>
    </row>
    <row r="233" customFormat="false" ht="12.75" hidden="false" customHeight="false" outlineLevel="0" collapsed="false">
      <c r="A233" s="19" t="n">
        <v>14</v>
      </c>
      <c r="B233" s="20" t="s">
        <v>266</v>
      </c>
      <c r="C233" s="65" t="n">
        <v>0</v>
      </c>
    </row>
    <row r="234" customFormat="false" ht="24" hidden="false" customHeight="false" outlineLevel="0" collapsed="false">
      <c r="A234" s="19" t="n">
        <v>15</v>
      </c>
      <c r="B234" s="20" t="s">
        <v>267</v>
      </c>
      <c r="C234" s="65" t="n">
        <v>0</v>
      </c>
    </row>
    <row r="235" customFormat="false" ht="12.75" hidden="false" customHeight="false" outlineLevel="0" collapsed="false">
      <c r="A235" s="19" t="n">
        <v>16</v>
      </c>
      <c r="B235" s="20" t="s">
        <v>268</v>
      </c>
      <c r="C235" s="65" t="n">
        <v>1</v>
      </c>
    </row>
    <row r="236" customFormat="false" ht="24" hidden="false" customHeight="false" outlineLevel="0" collapsed="false">
      <c r="A236" s="19" t="n">
        <v>17</v>
      </c>
      <c r="B236" s="20" t="s">
        <v>269</v>
      </c>
      <c r="C236" s="65" t="n">
        <v>0</v>
      </c>
    </row>
    <row r="237" customFormat="false" ht="36" hidden="false" customHeight="false" outlineLevel="0" collapsed="false">
      <c r="A237" s="12" t="s">
        <v>270</v>
      </c>
      <c r="B237" s="26" t="s">
        <v>271</v>
      </c>
      <c r="C237" s="67" t="n">
        <f aca="false">SUM(C238:C240)</f>
        <v>12</v>
      </c>
    </row>
    <row r="238" customFormat="false" ht="12.75" hidden="false" customHeight="false" outlineLevel="0" collapsed="false">
      <c r="A238" s="19" t="n">
        <v>1</v>
      </c>
      <c r="B238" s="20" t="s">
        <v>272</v>
      </c>
      <c r="C238" s="65" t="n">
        <v>6</v>
      </c>
    </row>
    <row r="239" customFormat="false" ht="12.75" hidden="false" customHeight="false" outlineLevel="0" collapsed="false">
      <c r="A239" s="19" t="n">
        <v>2</v>
      </c>
      <c r="B239" s="20" t="s">
        <v>273</v>
      </c>
      <c r="C239" s="65" t="n">
        <v>1</v>
      </c>
    </row>
    <row r="240" customFormat="false" ht="12.75" hidden="false" customHeight="false" outlineLevel="0" collapsed="false">
      <c r="A240" s="19" t="n">
        <v>3</v>
      </c>
      <c r="B240" s="20" t="s">
        <v>274</v>
      </c>
      <c r="C240" s="65" t="n">
        <v>5</v>
      </c>
    </row>
    <row r="241" customFormat="false" ht="12.75" hidden="false" customHeight="false" outlineLevel="0" collapsed="false">
      <c r="A241" s="12" t="s">
        <v>275</v>
      </c>
      <c r="B241" s="26" t="s">
        <v>276</v>
      </c>
      <c r="C241" s="67" t="n">
        <f aca="false">SUM(C242:C246)</f>
        <v>45</v>
      </c>
    </row>
    <row r="242" customFormat="false" ht="12.75" hidden="false" customHeight="false" outlineLevel="0" collapsed="false">
      <c r="A242" s="19" t="n">
        <v>1</v>
      </c>
      <c r="B242" s="20" t="s">
        <v>277</v>
      </c>
      <c r="C242" s="65" t="n">
        <v>29</v>
      </c>
    </row>
    <row r="243" customFormat="false" ht="12.75" hidden="false" customHeight="false" outlineLevel="0" collapsed="false">
      <c r="A243" s="19" t="n">
        <v>2</v>
      </c>
      <c r="B243" s="20" t="s">
        <v>278</v>
      </c>
      <c r="C243" s="65" t="n">
        <v>2</v>
      </c>
    </row>
    <row r="244" customFormat="false" ht="12.75" hidden="false" customHeight="false" outlineLevel="0" collapsed="false">
      <c r="A244" s="19" t="n">
        <v>3</v>
      </c>
      <c r="B244" s="20" t="s">
        <v>279</v>
      </c>
      <c r="C244" s="65" t="n">
        <v>10</v>
      </c>
    </row>
    <row r="245" customFormat="false" ht="12.75" hidden="false" customHeight="false" outlineLevel="0" collapsed="false">
      <c r="A245" s="19" t="n">
        <v>4</v>
      </c>
      <c r="B245" s="20" t="s">
        <v>280</v>
      </c>
      <c r="C245" s="65" t="n">
        <v>2</v>
      </c>
    </row>
    <row r="246" customFormat="false" ht="12.75" hidden="false" customHeight="false" outlineLevel="0" collapsed="false">
      <c r="A246" s="19" t="n">
        <v>5</v>
      </c>
      <c r="B246" s="20" t="s">
        <v>281</v>
      </c>
      <c r="C246" s="65" t="n">
        <v>2</v>
      </c>
    </row>
    <row r="247" customFormat="false" ht="12.75" hidden="false" customHeight="false" outlineLevel="0" collapsed="false">
      <c r="A247" s="12" t="s">
        <v>282</v>
      </c>
      <c r="B247" s="26" t="s">
        <v>283</v>
      </c>
      <c r="C247" s="67" t="n">
        <f aca="false">SUM(C248:C251)</f>
        <v>513766</v>
      </c>
    </row>
    <row r="248" customFormat="false" ht="12.75" hidden="false" customHeight="false" outlineLevel="0" collapsed="false">
      <c r="A248" s="19" t="n">
        <v>1</v>
      </c>
      <c r="B248" s="20" t="s">
        <v>284</v>
      </c>
      <c r="C248" s="65" t="n">
        <v>170</v>
      </c>
    </row>
    <row r="249" customFormat="false" ht="12.75" hidden="false" customHeight="false" outlineLevel="0" collapsed="false">
      <c r="A249" s="19" t="n">
        <v>2</v>
      </c>
      <c r="B249" s="20" t="s">
        <v>285</v>
      </c>
      <c r="C249" s="65" t="n">
        <v>519</v>
      </c>
    </row>
    <row r="250" customFormat="false" ht="12.75" hidden="false" customHeight="false" outlineLevel="0" collapsed="false">
      <c r="A250" s="19"/>
      <c r="B250" s="20" t="s">
        <v>286</v>
      </c>
      <c r="C250" s="65" t="n">
        <v>502281</v>
      </c>
    </row>
    <row r="251" customFormat="false" ht="13.5" hidden="false" customHeight="false" outlineLevel="0" collapsed="false">
      <c r="A251" s="19"/>
      <c r="B251" s="20" t="s">
        <v>287</v>
      </c>
      <c r="C251" s="65" t="n">
        <v>10796</v>
      </c>
    </row>
    <row r="252" customFormat="false" ht="13.5" hidden="false" customHeight="false" outlineLevel="0" collapsed="false">
      <c r="A252" s="39" t="s">
        <v>288</v>
      </c>
      <c r="B252" s="40"/>
      <c r="C252" s="72" t="n">
        <v>4089203</v>
      </c>
    </row>
  </sheetData>
  <mergeCells count="1">
    <mergeCell ref="A1:B2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5" min="3" style="2" width="10.13"/>
    <col collapsed="false" customWidth="true" hidden="false" outlineLevel="0" max="6" min="6" style="47" width="10.13"/>
    <col collapsed="false" customWidth="true" hidden="false" outlineLevel="0" max="7" min="7" style="48" width="11.42"/>
    <col collapsed="false" customWidth="true" hidden="false" outlineLevel="0" max="8" min="8" style="49" width="12.7"/>
  </cols>
  <sheetData>
    <row r="1" customFormat="false" ht="18.75" hidden="false" customHeight="true" outlineLevel="0" collapsed="false">
      <c r="A1" s="4" t="s">
        <v>0</v>
      </c>
      <c r="B1" s="4"/>
      <c r="C1" s="6" t="s">
        <v>289</v>
      </c>
      <c r="D1" s="6" t="s">
        <v>290</v>
      </c>
      <c r="E1" s="6" t="s">
        <v>291</v>
      </c>
      <c r="F1" s="7" t="s">
        <v>292</v>
      </c>
      <c r="G1" s="7" t="s">
        <v>10</v>
      </c>
      <c r="H1" s="50" t="s">
        <v>293</v>
      </c>
    </row>
    <row r="2" customFormat="false" ht="19.5" hidden="false" customHeight="true" outlineLevel="0" collapsed="false">
      <c r="A2" s="4"/>
      <c r="B2" s="4"/>
      <c r="C2" s="10" t="s">
        <v>294</v>
      </c>
      <c r="D2" s="10"/>
      <c r="E2" s="10"/>
      <c r="F2" s="7"/>
      <c r="G2" s="51" t="s">
        <v>10</v>
      </c>
      <c r="H2" s="50"/>
    </row>
    <row r="3" customFormat="false" ht="13.5" hidden="false" customHeight="true" outlineLevel="0" collapsed="false">
      <c r="A3" s="4"/>
      <c r="B3" s="4"/>
      <c r="C3" s="10"/>
      <c r="D3" s="10"/>
      <c r="E3" s="10"/>
      <c r="F3" s="7"/>
      <c r="G3" s="51"/>
      <c r="H3" s="50"/>
    </row>
    <row r="4" customFormat="false" ht="12.75" hidden="false" customHeight="false" outlineLevel="0" collapsed="false">
      <c r="A4" s="12" t="s">
        <v>13</v>
      </c>
      <c r="B4" s="13" t="s">
        <v>14</v>
      </c>
      <c r="C4" s="14" t="n">
        <f aca="false">SUM(C5:C10)</f>
        <v>37</v>
      </c>
      <c r="D4" s="15" t="n">
        <f aca="false">SUM(D5:D10)</f>
        <v>15</v>
      </c>
      <c r="E4" s="16" t="n">
        <f aca="false">SUM(E5:E10)</f>
        <v>94</v>
      </c>
      <c r="F4" s="17" t="n">
        <f aca="false">SUM(C4:E4)</f>
        <v>146</v>
      </c>
      <c r="G4" s="17" t="n">
        <f aca="false">SUM(G5:G10)</f>
        <v>2287</v>
      </c>
      <c r="H4" s="18" t="n">
        <f aca="false">F4/G4*100</f>
        <v>6.38390905115872</v>
      </c>
    </row>
    <row r="5" customFormat="false" ht="12.75" hidden="false" customHeight="false" outlineLevel="0" collapsed="false">
      <c r="A5" s="19" t="n">
        <v>1</v>
      </c>
      <c r="B5" s="20" t="s">
        <v>15</v>
      </c>
      <c r="C5" s="21" t="n">
        <v>5</v>
      </c>
      <c r="D5" s="22" t="n">
        <v>3</v>
      </c>
      <c r="E5" s="23" t="n">
        <v>8</v>
      </c>
      <c r="F5" s="24" t="n">
        <f aca="false">SUM(C5:E5)</f>
        <v>16</v>
      </c>
      <c r="G5" s="24" t="n">
        <v>1228</v>
      </c>
      <c r="H5" s="25" t="n">
        <f aca="false">F5/G5*100</f>
        <v>1.30293159609121</v>
      </c>
    </row>
    <row r="6" customFormat="false" ht="12.75" hidden="false" customHeight="false" outlineLevel="0" collapsed="false">
      <c r="A6" s="19" t="n">
        <v>2</v>
      </c>
      <c r="B6" s="20" t="s">
        <v>16</v>
      </c>
      <c r="C6" s="21" t="n">
        <v>1</v>
      </c>
      <c r="D6" s="22" t="n">
        <v>0</v>
      </c>
      <c r="E6" s="23" t="n">
        <v>0</v>
      </c>
      <c r="F6" s="24" t="n">
        <f aca="false">SUM(C6:E6)</f>
        <v>1</v>
      </c>
      <c r="G6" s="24" t="n">
        <v>109</v>
      </c>
      <c r="H6" s="25" t="n">
        <f aca="false">F6/G6*100</f>
        <v>0.917431192660551</v>
      </c>
    </row>
    <row r="7" customFormat="false" ht="12.75" hidden="false" customHeight="false" outlineLevel="0" collapsed="false">
      <c r="A7" s="19" t="n">
        <v>3</v>
      </c>
      <c r="B7" s="20" t="s">
        <v>17</v>
      </c>
      <c r="C7" s="21" t="n">
        <v>7</v>
      </c>
      <c r="D7" s="22" t="n">
        <v>4</v>
      </c>
      <c r="E7" s="23" t="n">
        <v>13</v>
      </c>
      <c r="F7" s="24" t="n">
        <f aca="false">SUM(C7:E7)</f>
        <v>24</v>
      </c>
      <c r="G7" s="24" t="n">
        <v>271</v>
      </c>
      <c r="H7" s="25" t="n">
        <f aca="false">F7/G7*100</f>
        <v>8.85608856088561</v>
      </c>
    </row>
    <row r="8" customFormat="false" ht="12.75" hidden="false" customHeight="false" outlineLevel="0" collapsed="false">
      <c r="A8" s="19" t="n">
        <v>4</v>
      </c>
      <c r="B8" s="20" t="s">
        <v>18</v>
      </c>
      <c r="C8" s="21" t="n">
        <v>24</v>
      </c>
      <c r="D8" s="22" t="n">
        <v>4</v>
      </c>
      <c r="E8" s="23" t="n">
        <v>62</v>
      </c>
      <c r="F8" s="24" t="n">
        <f aca="false">SUM(C8:E8)</f>
        <v>90</v>
      </c>
      <c r="G8" s="24" t="n">
        <v>297</v>
      </c>
      <c r="H8" s="25" t="n">
        <f aca="false">F8/G8*100</f>
        <v>30.3030303030303</v>
      </c>
    </row>
    <row r="9" customFormat="false" ht="12.75" hidden="false" customHeight="false" outlineLevel="0" collapsed="false">
      <c r="A9" s="19" t="n">
        <v>5</v>
      </c>
      <c r="B9" s="20" t="s">
        <v>19</v>
      </c>
      <c r="C9" s="21" t="n">
        <v>0</v>
      </c>
      <c r="D9" s="22" t="n">
        <v>3</v>
      </c>
      <c r="E9" s="23" t="n">
        <v>11</v>
      </c>
      <c r="F9" s="24" t="n">
        <f aca="false">SUM(C9:E9)</f>
        <v>14</v>
      </c>
      <c r="G9" s="24" t="n">
        <v>323</v>
      </c>
      <c r="H9" s="25" t="n">
        <f aca="false">F9/G9*100</f>
        <v>4.3343653250774</v>
      </c>
    </row>
    <row r="10" customFormat="false" ht="12.75" hidden="false" customHeight="false" outlineLevel="0" collapsed="false">
      <c r="A10" s="19" t="n">
        <v>6</v>
      </c>
      <c r="B10" s="20" t="s">
        <v>20</v>
      </c>
      <c r="C10" s="21" t="n">
        <v>0</v>
      </c>
      <c r="D10" s="22" t="n">
        <v>1</v>
      </c>
      <c r="E10" s="23" t="n">
        <v>0</v>
      </c>
      <c r="F10" s="24" t="n">
        <f aca="false">SUM(C10:E10)</f>
        <v>1</v>
      </c>
      <c r="G10" s="24" t="n">
        <v>59</v>
      </c>
      <c r="H10" s="25" t="n">
        <f aca="false">F10/G10*100</f>
        <v>1.69491525423729</v>
      </c>
    </row>
    <row r="11" customFormat="false" ht="12.75" hidden="false" customHeight="false" outlineLevel="0" collapsed="false">
      <c r="A11" s="12" t="s">
        <v>21</v>
      </c>
      <c r="B11" s="26" t="s">
        <v>22</v>
      </c>
      <c r="C11" s="27" t="n">
        <f aca="false">SUM(C12:C13)</f>
        <v>0</v>
      </c>
      <c r="D11" s="28" t="n">
        <f aca="false">SUM(D12:D13)</f>
        <v>0</v>
      </c>
      <c r="E11" s="29" t="n">
        <f aca="false">SUM(E12:E13)</f>
        <v>0</v>
      </c>
      <c r="F11" s="30" t="n">
        <f aca="false">SUM(C11:E11)</f>
        <v>0</v>
      </c>
      <c r="G11" s="30" t="n">
        <f aca="false">SUM(G12:G13)</f>
        <v>1223</v>
      </c>
      <c r="H11" s="31" t="n">
        <f aca="false">F11/G11*100</f>
        <v>0</v>
      </c>
    </row>
    <row r="12" customFormat="false" ht="12.75" hidden="false" customHeight="false" outlineLevel="0" collapsed="false">
      <c r="A12" s="19" t="n">
        <v>1</v>
      </c>
      <c r="B12" s="20" t="s">
        <v>23</v>
      </c>
      <c r="C12" s="21" t="n">
        <v>0</v>
      </c>
      <c r="D12" s="22" t="n">
        <v>0</v>
      </c>
      <c r="E12" s="23" t="n">
        <v>0</v>
      </c>
      <c r="F12" s="24" t="n">
        <f aca="false">SUM(C12:E12)</f>
        <v>0</v>
      </c>
      <c r="G12" s="24" t="n">
        <v>1217</v>
      </c>
      <c r="H12" s="25" t="n">
        <f aca="false">F12/G12*100</f>
        <v>0</v>
      </c>
    </row>
    <row r="13" customFormat="false" ht="12.75" hidden="false" customHeight="false" outlineLevel="0" collapsed="false">
      <c r="A13" s="19" t="n">
        <v>2</v>
      </c>
      <c r="B13" s="20" t="s">
        <v>24</v>
      </c>
      <c r="C13" s="21" t="n">
        <v>0</v>
      </c>
      <c r="D13" s="22" t="n">
        <v>0</v>
      </c>
      <c r="E13" s="23" t="n">
        <v>0</v>
      </c>
      <c r="F13" s="24" t="n">
        <f aca="false">SUM(C13:E13)</f>
        <v>0</v>
      </c>
      <c r="G13" s="24" t="n">
        <v>6</v>
      </c>
      <c r="H13" s="25" t="n">
        <f aca="false">F13/G13*100</f>
        <v>0</v>
      </c>
    </row>
    <row r="14" customFormat="false" ht="12.75" hidden="false" customHeight="false" outlineLevel="0" collapsed="false">
      <c r="A14" s="12" t="s">
        <v>25</v>
      </c>
      <c r="B14" s="26" t="s">
        <v>26</v>
      </c>
      <c r="C14" s="27" t="n">
        <f aca="false">SUM(C15:C21)</f>
        <v>6304</v>
      </c>
      <c r="D14" s="28" t="n">
        <f aca="false">SUM(D15:D21)</f>
        <v>1752</v>
      </c>
      <c r="E14" s="29" t="n">
        <f aca="false">SUM(E15:E21)</f>
        <v>46047</v>
      </c>
      <c r="F14" s="30" t="n">
        <f aca="false">SUM(C14:E14)</f>
        <v>54103</v>
      </c>
      <c r="G14" s="30" t="n">
        <f aca="false">SUM(G15:G21)</f>
        <v>941320</v>
      </c>
      <c r="H14" s="31" t="n">
        <f aca="false">F14/G14*100</f>
        <v>5.74756724599499</v>
      </c>
    </row>
    <row r="15" customFormat="false" ht="12.75" hidden="false" customHeight="false" outlineLevel="0" collapsed="false">
      <c r="A15" s="19" t="n">
        <v>1</v>
      </c>
      <c r="B15" s="20" t="s">
        <v>27</v>
      </c>
      <c r="C15" s="21" t="n">
        <v>2925</v>
      </c>
      <c r="D15" s="22" t="n">
        <v>896</v>
      </c>
      <c r="E15" s="23" t="n">
        <v>33828</v>
      </c>
      <c r="F15" s="24" t="n">
        <f aca="false">SUM(C15:E15)</f>
        <v>37649</v>
      </c>
      <c r="G15" s="24" t="n">
        <v>625434</v>
      </c>
      <c r="H15" s="25" t="n">
        <f aca="false">F15/G15*100</f>
        <v>6.01965994813202</v>
      </c>
    </row>
    <row r="16" customFormat="false" ht="12.75" hidden="false" customHeight="false" outlineLevel="0" collapsed="false">
      <c r="A16" s="19" t="n">
        <v>2</v>
      </c>
      <c r="B16" s="20" t="s">
        <v>28</v>
      </c>
      <c r="C16" s="21" t="n">
        <v>102</v>
      </c>
      <c r="D16" s="22" t="n">
        <v>2</v>
      </c>
      <c r="E16" s="23" t="n">
        <v>29</v>
      </c>
      <c r="F16" s="24" t="n">
        <f aca="false">SUM(C16:E16)</f>
        <v>133</v>
      </c>
      <c r="G16" s="24" t="n">
        <v>10974</v>
      </c>
      <c r="H16" s="25" t="n">
        <f aca="false">F16/G16*100</f>
        <v>1.2119555312557</v>
      </c>
    </row>
    <row r="17" customFormat="false" ht="12.75" hidden="false" customHeight="false" outlineLevel="0" collapsed="false">
      <c r="A17" s="19" t="n">
        <v>3</v>
      </c>
      <c r="B17" s="20" t="s">
        <v>29</v>
      </c>
      <c r="C17" s="21" t="n">
        <v>493</v>
      </c>
      <c r="D17" s="22" t="n">
        <v>188</v>
      </c>
      <c r="E17" s="23" t="n">
        <v>703</v>
      </c>
      <c r="F17" s="24" t="n">
        <f aca="false">SUM(C17:E17)</f>
        <v>1384</v>
      </c>
      <c r="G17" s="24" t="n">
        <v>40709</v>
      </c>
      <c r="H17" s="25" t="n">
        <f aca="false">F17/G17*100</f>
        <v>3.39973961531848</v>
      </c>
    </row>
    <row r="18" customFormat="false" ht="12.75" hidden="false" customHeight="false" outlineLevel="0" collapsed="false">
      <c r="A18" s="19" t="n">
        <v>4</v>
      </c>
      <c r="B18" s="20" t="s">
        <v>30</v>
      </c>
      <c r="C18" s="21" t="n">
        <v>480</v>
      </c>
      <c r="D18" s="22" t="n">
        <v>337</v>
      </c>
      <c r="E18" s="23" t="n">
        <v>5732</v>
      </c>
      <c r="F18" s="24" t="n">
        <f aca="false">SUM(C18:E18)</f>
        <v>6549</v>
      </c>
      <c r="G18" s="24" t="n">
        <v>70527</v>
      </c>
      <c r="H18" s="25" t="n">
        <f aca="false">F18/G18*100</f>
        <v>9.28580543621592</v>
      </c>
    </row>
    <row r="19" customFormat="false" ht="12.75" hidden="false" customHeight="false" outlineLevel="0" collapsed="false">
      <c r="A19" s="19" t="n">
        <v>5</v>
      </c>
      <c r="B19" s="20" t="s">
        <v>31</v>
      </c>
      <c r="C19" s="21" t="n">
        <v>1791</v>
      </c>
      <c r="D19" s="22" t="n">
        <v>145</v>
      </c>
      <c r="E19" s="23" t="n">
        <v>3417</v>
      </c>
      <c r="F19" s="24" t="n">
        <f aca="false">SUM(C19:E19)</f>
        <v>5353</v>
      </c>
      <c r="G19" s="24" t="n">
        <v>109472</v>
      </c>
      <c r="H19" s="25" t="n">
        <f aca="false">F19/G19*100</f>
        <v>4.88983484361298</v>
      </c>
    </row>
    <row r="20" customFormat="false" ht="12.75" hidden="false" customHeight="false" outlineLevel="0" collapsed="false">
      <c r="A20" s="19" t="n">
        <v>6</v>
      </c>
      <c r="B20" s="20" t="s">
        <v>32</v>
      </c>
      <c r="C20" s="21" t="n">
        <v>396</v>
      </c>
      <c r="D20" s="22" t="n">
        <v>121</v>
      </c>
      <c r="E20" s="23" t="n">
        <v>2214</v>
      </c>
      <c r="F20" s="24" t="n">
        <f aca="false">SUM(C20:E20)</f>
        <v>2731</v>
      </c>
      <c r="G20" s="24" t="n">
        <v>80810</v>
      </c>
      <c r="H20" s="25" t="n">
        <f aca="false">F20/G20*100</f>
        <v>3.37953223610939</v>
      </c>
    </row>
    <row r="21" customFormat="false" ht="12.75" hidden="false" customHeight="false" outlineLevel="0" collapsed="false">
      <c r="A21" s="19" t="n">
        <v>7</v>
      </c>
      <c r="B21" s="20" t="s">
        <v>33</v>
      </c>
      <c r="C21" s="21" t="n">
        <v>117</v>
      </c>
      <c r="D21" s="22" t="n">
        <v>63</v>
      </c>
      <c r="E21" s="23" t="n">
        <v>124</v>
      </c>
      <c r="F21" s="24" t="n">
        <f aca="false">SUM(C21:E21)</f>
        <v>304</v>
      </c>
      <c r="G21" s="24" t="n">
        <v>3394</v>
      </c>
      <c r="H21" s="25" t="n">
        <f aca="false">F21/G21*100</f>
        <v>8.95698291101945</v>
      </c>
    </row>
    <row r="22" customFormat="false" ht="12.75" hidden="false" customHeight="false" outlineLevel="0" collapsed="false">
      <c r="A22" s="12" t="s">
        <v>34</v>
      </c>
      <c r="B22" s="26" t="s">
        <v>35</v>
      </c>
      <c r="C22" s="27" t="n">
        <f aca="false">SUM(C23:C24)</f>
        <v>3</v>
      </c>
      <c r="D22" s="28" t="n">
        <f aca="false">SUM(D23:D24)</f>
        <v>0</v>
      </c>
      <c r="E22" s="29" t="n">
        <f aca="false">SUM(E23:E24)</f>
        <v>0</v>
      </c>
      <c r="F22" s="30" t="n">
        <f aca="false">SUM(C22:E22)</f>
        <v>3</v>
      </c>
      <c r="G22" s="30" t="n">
        <f aca="false">SUM(G23:G24)</f>
        <v>101</v>
      </c>
      <c r="H22" s="31" t="n">
        <f aca="false">F22/G22*100</f>
        <v>2.97029702970297</v>
      </c>
    </row>
    <row r="23" customFormat="false" ht="12.75" hidden="false" customHeight="false" outlineLevel="0" collapsed="false">
      <c r="A23" s="19" t="n">
        <v>1</v>
      </c>
      <c r="B23" s="20" t="s">
        <v>36</v>
      </c>
      <c r="C23" s="21" t="n">
        <v>2</v>
      </c>
      <c r="D23" s="22" t="n">
        <v>0</v>
      </c>
      <c r="E23" s="23" t="n">
        <v>0</v>
      </c>
      <c r="F23" s="24" t="n">
        <f aca="false">SUM(C23:E23)</f>
        <v>2</v>
      </c>
      <c r="G23" s="24" t="n">
        <v>66</v>
      </c>
      <c r="H23" s="25" t="n">
        <f aca="false">F23/G23*100</f>
        <v>3.03030303030303</v>
      </c>
    </row>
    <row r="24" customFormat="false" ht="12.75" hidden="false" customHeight="false" outlineLevel="0" collapsed="false">
      <c r="A24" s="19" t="n">
        <v>2</v>
      </c>
      <c r="B24" s="20" t="s">
        <v>37</v>
      </c>
      <c r="C24" s="21" t="n">
        <v>1</v>
      </c>
      <c r="D24" s="22" t="n">
        <v>0</v>
      </c>
      <c r="E24" s="23" t="n">
        <v>0</v>
      </c>
      <c r="F24" s="24" t="n">
        <f aca="false">SUM(C24:E24)</f>
        <v>1</v>
      </c>
      <c r="G24" s="24" t="n">
        <v>35</v>
      </c>
      <c r="H24" s="25" t="n">
        <f aca="false">F24/G24*100</f>
        <v>2.85714285714286</v>
      </c>
    </row>
    <row r="25" customFormat="false" ht="12.75" hidden="false" customHeight="false" outlineLevel="0" collapsed="false">
      <c r="A25" s="12" t="s">
        <v>38</v>
      </c>
      <c r="B25" s="26" t="s">
        <v>39</v>
      </c>
      <c r="C25" s="27" t="n">
        <f aca="false">SUM(C26:C31)</f>
        <v>1</v>
      </c>
      <c r="D25" s="28" t="n">
        <f aca="false">SUM(D26:D31)</f>
        <v>0</v>
      </c>
      <c r="E25" s="29" t="n">
        <f aca="false">SUM(E26:E31)</f>
        <v>0</v>
      </c>
      <c r="F25" s="30" t="n">
        <f aca="false">SUM(C25:E25)</f>
        <v>1</v>
      </c>
      <c r="G25" s="30" t="n">
        <f aca="false">SUM(G26:G31)</f>
        <v>16</v>
      </c>
      <c r="H25" s="31" t="n">
        <f aca="false">F25/G25*100</f>
        <v>6.25</v>
      </c>
    </row>
    <row r="26" customFormat="false" ht="12.75" hidden="false" customHeight="false" outlineLevel="0" collapsed="false">
      <c r="A26" s="19" t="n">
        <v>1</v>
      </c>
      <c r="B26" s="20" t="s">
        <v>40</v>
      </c>
      <c r="C26" s="21" t="n">
        <v>1</v>
      </c>
      <c r="D26" s="22" t="n">
        <v>0</v>
      </c>
      <c r="E26" s="23" t="n">
        <v>0</v>
      </c>
      <c r="F26" s="24" t="n">
        <f aca="false">SUM(C26:E26)</f>
        <v>1</v>
      </c>
      <c r="G26" s="24" t="n">
        <v>4</v>
      </c>
      <c r="H26" s="25" t="n">
        <f aca="false">F26/G26*100</f>
        <v>25</v>
      </c>
    </row>
    <row r="27" customFormat="false" ht="12.75" hidden="false" customHeight="false" outlineLevel="0" collapsed="false">
      <c r="A27" s="19" t="n">
        <v>2</v>
      </c>
      <c r="B27" s="20" t="s">
        <v>41</v>
      </c>
      <c r="C27" s="21" t="n">
        <v>0</v>
      </c>
      <c r="D27" s="22" t="n">
        <v>0</v>
      </c>
      <c r="E27" s="23" t="n">
        <v>0</v>
      </c>
      <c r="F27" s="24" t="n">
        <f aca="false">SUM(C27:E27)</f>
        <v>0</v>
      </c>
      <c r="G27" s="24" t="n">
        <v>4</v>
      </c>
      <c r="H27" s="25" t="n">
        <f aca="false">F27/G27*100</f>
        <v>0</v>
      </c>
    </row>
    <row r="28" customFormat="false" ht="12.75" hidden="false" customHeight="false" outlineLevel="0" collapsed="false">
      <c r="A28" s="19" t="n">
        <v>3</v>
      </c>
      <c r="B28" s="20" t="s">
        <v>42</v>
      </c>
      <c r="C28" s="21" t="n">
        <v>0</v>
      </c>
      <c r="D28" s="22" t="n">
        <v>0</v>
      </c>
      <c r="E28" s="23" t="n">
        <v>0</v>
      </c>
      <c r="F28" s="24" t="n">
        <f aca="false">SUM(C28:E28)</f>
        <v>0</v>
      </c>
      <c r="G28" s="24" t="n">
        <v>0</v>
      </c>
      <c r="H28" s="25" t="n">
        <v>0</v>
      </c>
    </row>
    <row r="29" customFormat="false" ht="12.75" hidden="false" customHeight="false" outlineLevel="0" collapsed="false">
      <c r="A29" s="19" t="n">
        <v>4</v>
      </c>
      <c r="B29" s="20" t="s">
        <v>43</v>
      </c>
      <c r="C29" s="21" t="n">
        <v>0</v>
      </c>
      <c r="D29" s="22" t="n">
        <v>0</v>
      </c>
      <c r="E29" s="23" t="n">
        <v>0</v>
      </c>
      <c r="F29" s="24" t="n">
        <f aca="false">SUM(C29:E29)</f>
        <v>0</v>
      </c>
      <c r="G29" s="24" t="n">
        <v>6</v>
      </c>
      <c r="H29" s="25" t="n">
        <f aca="false">F29/G29*100</f>
        <v>0</v>
      </c>
    </row>
    <row r="30" customFormat="false" ht="12.75" hidden="false" customHeight="false" outlineLevel="0" collapsed="false">
      <c r="A30" s="19" t="n">
        <v>5</v>
      </c>
      <c r="B30" s="20" t="s">
        <v>44</v>
      </c>
      <c r="C30" s="21" t="n">
        <v>0</v>
      </c>
      <c r="D30" s="22" t="n">
        <v>0</v>
      </c>
      <c r="E30" s="23" t="n">
        <v>0</v>
      </c>
      <c r="F30" s="24" t="n">
        <f aca="false">SUM(C30:E30)</f>
        <v>0</v>
      </c>
      <c r="G30" s="24" t="n">
        <v>2</v>
      </c>
      <c r="H30" s="25" t="n">
        <f aca="false">F30/G30*100</f>
        <v>0</v>
      </c>
    </row>
    <row r="31" customFormat="false" ht="12.75" hidden="false" customHeight="false" outlineLevel="0" collapsed="false">
      <c r="A31" s="19" t="n">
        <v>6</v>
      </c>
      <c r="B31" s="20" t="s">
        <v>45</v>
      </c>
      <c r="C31" s="21" t="n">
        <v>0</v>
      </c>
      <c r="D31" s="22" t="n">
        <v>0</v>
      </c>
      <c r="E31" s="23" t="n">
        <v>0</v>
      </c>
      <c r="F31" s="24" t="n">
        <f aca="false">SUM(C31:E31)</f>
        <v>0</v>
      </c>
      <c r="G31" s="24" t="n">
        <v>0</v>
      </c>
      <c r="H31" s="25" t="n">
        <v>0</v>
      </c>
    </row>
    <row r="32" customFormat="false" ht="12.75" hidden="false" customHeight="false" outlineLevel="0" collapsed="false">
      <c r="A32" s="12" t="s">
        <v>46</v>
      </c>
      <c r="B32" s="26" t="s">
        <v>47</v>
      </c>
      <c r="C32" s="27" t="n">
        <f aca="false">SUM(C33:C36)</f>
        <v>312</v>
      </c>
      <c r="D32" s="28" t="n">
        <f aca="false">SUM(D33:D36)</f>
        <v>152</v>
      </c>
      <c r="E32" s="29" t="n">
        <f aca="false">SUM(E33:E36)</f>
        <v>1065</v>
      </c>
      <c r="F32" s="30" t="n">
        <f aca="false">SUM(C32:E32)</f>
        <v>1529</v>
      </c>
      <c r="G32" s="30" t="n">
        <f aca="false">SUM(G33:G36)</f>
        <v>69343</v>
      </c>
      <c r="H32" s="31" t="n">
        <f aca="false">F32/G32*100</f>
        <v>2.20498103629782</v>
      </c>
    </row>
    <row r="33" customFormat="false" ht="12.75" hidden="false" customHeight="false" outlineLevel="0" collapsed="false">
      <c r="A33" s="19" t="n">
        <v>1</v>
      </c>
      <c r="B33" s="20" t="s">
        <v>48</v>
      </c>
      <c r="C33" s="21" t="n">
        <v>5</v>
      </c>
      <c r="D33" s="22" t="n">
        <v>2</v>
      </c>
      <c r="E33" s="23" t="n">
        <v>17</v>
      </c>
      <c r="F33" s="24" t="n">
        <f aca="false">SUM(C33:E33)</f>
        <v>24</v>
      </c>
      <c r="G33" s="24" t="n">
        <v>1077</v>
      </c>
      <c r="H33" s="25" t="n">
        <f aca="false">F33/G33*100</f>
        <v>2.22841225626741</v>
      </c>
    </row>
    <row r="34" customFormat="false" ht="12.75" hidden="false" customHeight="false" outlineLevel="0" collapsed="false">
      <c r="A34" s="19" t="n">
        <v>2</v>
      </c>
      <c r="B34" s="20" t="s">
        <v>49</v>
      </c>
      <c r="C34" s="21" t="n">
        <v>174</v>
      </c>
      <c r="D34" s="22" t="n">
        <v>18</v>
      </c>
      <c r="E34" s="23" t="n">
        <v>389</v>
      </c>
      <c r="F34" s="24" t="n">
        <f aca="false">SUM(C34:E34)</f>
        <v>581</v>
      </c>
      <c r="G34" s="24" t="n">
        <v>37293</v>
      </c>
      <c r="H34" s="25" t="n">
        <f aca="false">F34/G34*100</f>
        <v>1.5579331241788</v>
      </c>
    </row>
    <row r="35" customFormat="false" ht="12.75" hidden="false" customHeight="false" outlineLevel="0" collapsed="false">
      <c r="A35" s="19" t="n">
        <v>3</v>
      </c>
      <c r="B35" s="20" t="s">
        <v>50</v>
      </c>
      <c r="C35" s="21" t="n">
        <v>13</v>
      </c>
      <c r="D35" s="22" t="n">
        <v>90</v>
      </c>
      <c r="E35" s="23" t="n">
        <v>0</v>
      </c>
      <c r="F35" s="24" t="n">
        <f aca="false">SUM(C35:E35)</f>
        <v>103</v>
      </c>
      <c r="G35" s="24" t="n">
        <v>15693</v>
      </c>
      <c r="H35" s="25" t="n">
        <f aca="false">F35/G35*100</f>
        <v>0.656343592684637</v>
      </c>
    </row>
    <row r="36" customFormat="false" ht="12.75" hidden="false" customHeight="false" outlineLevel="0" collapsed="false">
      <c r="A36" s="19" t="n">
        <v>4</v>
      </c>
      <c r="B36" s="20" t="s">
        <v>51</v>
      </c>
      <c r="C36" s="21" t="n">
        <v>120</v>
      </c>
      <c r="D36" s="22" t="n">
        <v>42</v>
      </c>
      <c r="E36" s="23" t="n">
        <v>659</v>
      </c>
      <c r="F36" s="24" t="n">
        <f aca="false">SUM(C36:E36)</f>
        <v>821</v>
      </c>
      <c r="G36" s="24" t="n">
        <v>15280</v>
      </c>
      <c r="H36" s="25" t="n">
        <f aca="false">F36/G36*100</f>
        <v>5.37303664921466</v>
      </c>
    </row>
    <row r="37" customFormat="false" ht="24" hidden="false" customHeight="false" outlineLevel="0" collapsed="false">
      <c r="A37" s="12" t="s">
        <v>52</v>
      </c>
      <c r="B37" s="26" t="s">
        <v>53</v>
      </c>
      <c r="C37" s="27" t="n">
        <f aca="false">SUM(C38:C42)</f>
        <v>7</v>
      </c>
      <c r="D37" s="28" t="n">
        <f aca="false">SUM(D38:D42)</f>
        <v>25</v>
      </c>
      <c r="E37" s="29" t="n">
        <f aca="false">SUM(E38:E42)</f>
        <v>79</v>
      </c>
      <c r="F37" s="30" t="n">
        <f aca="false">SUM(C37:E37)</f>
        <v>111</v>
      </c>
      <c r="G37" s="30" t="n">
        <f aca="false">SUM(G38:G42)</f>
        <v>8216</v>
      </c>
      <c r="H37" s="31" t="n">
        <f aca="false">F37/G37*100</f>
        <v>1.35102239532619</v>
      </c>
    </row>
    <row r="38" customFormat="false" ht="12.75" hidden="false" customHeight="false" outlineLevel="0" collapsed="false">
      <c r="A38" s="19" t="n">
        <v>1</v>
      </c>
      <c r="B38" s="20" t="s">
        <v>54</v>
      </c>
      <c r="C38" s="21" t="n">
        <v>0</v>
      </c>
      <c r="D38" s="22" t="n">
        <v>3</v>
      </c>
      <c r="E38" s="23" t="n">
        <v>0</v>
      </c>
      <c r="F38" s="24" t="n">
        <f aca="false">SUM(C38:E38)</f>
        <v>3</v>
      </c>
      <c r="G38" s="24" t="n">
        <v>264</v>
      </c>
      <c r="H38" s="25" t="n">
        <f aca="false">F38/G38*100</f>
        <v>1.13636363636364</v>
      </c>
    </row>
    <row r="39" customFormat="false" ht="12.75" hidden="false" customHeight="false" outlineLevel="0" collapsed="false">
      <c r="A39" s="19" t="n">
        <v>2</v>
      </c>
      <c r="B39" s="20" t="s">
        <v>55</v>
      </c>
      <c r="C39" s="21" t="n">
        <v>7</v>
      </c>
      <c r="D39" s="22" t="n">
        <v>19</v>
      </c>
      <c r="E39" s="23" t="n">
        <v>79</v>
      </c>
      <c r="F39" s="24" t="n">
        <f aca="false">SUM(C39:E39)</f>
        <v>105</v>
      </c>
      <c r="G39" s="24" t="n">
        <v>7834</v>
      </c>
      <c r="H39" s="25" t="n">
        <f aca="false">F39/G39*100</f>
        <v>1.34031146285423</v>
      </c>
    </row>
    <row r="40" customFormat="false" ht="12.75" hidden="false" customHeight="false" outlineLevel="0" collapsed="false">
      <c r="A40" s="19" t="n">
        <v>3</v>
      </c>
      <c r="B40" s="20" t="s">
        <v>56</v>
      </c>
      <c r="C40" s="21" t="n">
        <v>0</v>
      </c>
      <c r="D40" s="22" t="n">
        <v>0</v>
      </c>
      <c r="E40" s="23" t="n">
        <v>0</v>
      </c>
      <c r="F40" s="24" t="n">
        <f aca="false">SUM(C40:E40)</f>
        <v>0</v>
      </c>
      <c r="G40" s="24" t="n">
        <v>73</v>
      </c>
      <c r="H40" s="25" t="n">
        <f aca="false">F40/G40*100</f>
        <v>0</v>
      </c>
    </row>
    <row r="41" customFormat="false" ht="12.75" hidden="false" customHeight="false" outlineLevel="0" collapsed="false">
      <c r="A41" s="19" t="n">
        <v>4</v>
      </c>
      <c r="B41" s="20" t="s">
        <v>57</v>
      </c>
      <c r="C41" s="21" t="n">
        <v>0</v>
      </c>
      <c r="D41" s="22" t="n">
        <v>3</v>
      </c>
      <c r="E41" s="23" t="n">
        <v>0</v>
      </c>
      <c r="F41" s="24" t="n">
        <f aca="false">SUM(C41:E41)</f>
        <v>3</v>
      </c>
      <c r="G41" s="24" t="n">
        <v>45</v>
      </c>
      <c r="H41" s="25" t="n">
        <f aca="false">F41/G41*100</f>
        <v>6.66666666666667</v>
      </c>
    </row>
    <row r="42" customFormat="false" ht="12.75" hidden="false" customHeight="false" outlineLevel="0" collapsed="false">
      <c r="A42" s="19" t="n">
        <v>5</v>
      </c>
      <c r="B42" s="20" t="s">
        <v>58</v>
      </c>
      <c r="C42" s="21" t="n">
        <v>0</v>
      </c>
      <c r="D42" s="22" t="n">
        <v>0</v>
      </c>
      <c r="E42" s="23" t="n">
        <v>0</v>
      </c>
      <c r="F42" s="24" t="n">
        <f aca="false">SUM(C42:E42)</f>
        <v>0</v>
      </c>
      <c r="G42" s="24" t="n">
        <v>0</v>
      </c>
      <c r="H42" s="25" t="n">
        <v>0</v>
      </c>
    </row>
    <row r="43" customFormat="false" ht="12.75" hidden="false" customHeight="false" outlineLevel="0" collapsed="false">
      <c r="A43" s="12" t="s">
        <v>59</v>
      </c>
      <c r="B43" s="26" t="s">
        <v>60</v>
      </c>
      <c r="C43" s="27" t="n">
        <f aca="false">SUM(C44:C53)</f>
        <v>96</v>
      </c>
      <c r="D43" s="28" t="n">
        <f aca="false">SUM(D44:D53)</f>
        <v>29</v>
      </c>
      <c r="E43" s="29" t="n">
        <f aca="false">SUM(E44:E53)</f>
        <v>259</v>
      </c>
      <c r="F43" s="30" t="n">
        <f aca="false">SUM(C43:E43)</f>
        <v>384</v>
      </c>
      <c r="G43" s="30" t="n">
        <f aca="false">SUM(G44:G53)</f>
        <v>13899</v>
      </c>
      <c r="H43" s="31" t="n">
        <f aca="false">F43/G43*100</f>
        <v>2.7627886898338</v>
      </c>
    </row>
    <row r="44" customFormat="false" ht="12.75" hidden="false" customHeight="false" outlineLevel="0" collapsed="false">
      <c r="A44" s="19" t="n">
        <v>1</v>
      </c>
      <c r="B44" s="20" t="s">
        <v>61</v>
      </c>
      <c r="C44" s="21" t="n">
        <v>26</v>
      </c>
      <c r="D44" s="22" t="n">
        <v>13</v>
      </c>
      <c r="E44" s="23" t="n">
        <v>127</v>
      </c>
      <c r="F44" s="24" t="n">
        <f aca="false">SUM(C44:E44)</f>
        <v>166</v>
      </c>
      <c r="G44" s="24" t="n">
        <v>6407</v>
      </c>
      <c r="H44" s="25" t="n">
        <f aca="false">F44/G44*100</f>
        <v>2.59091618542219</v>
      </c>
    </row>
    <row r="45" customFormat="false" ht="12.75" hidden="false" customHeight="false" outlineLevel="0" collapsed="false">
      <c r="A45" s="19" t="n">
        <v>2</v>
      </c>
      <c r="B45" s="20" t="s">
        <v>62</v>
      </c>
      <c r="C45" s="21" t="n">
        <v>1</v>
      </c>
      <c r="D45" s="22" t="n">
        <v>0</v>
      </c>
      <c r="E45" s="23" t="n">
        <v>0</v>
      </c>
      <c r="F45" s="24" t="n">
        <f aca="false">SUM(C45:E45)</f>
        <v>1</v>
      </c>
      <c r="G45" s="24" t="n">
        <v>169</v>
      </c>
      <c r="H45" s="25" t="n">
        <f aca="false">F45/G45*100</f>
        <v>0.591715976331361</v>
      </c>
    </row>
    <row r="46" customFormat="false" ht="12.75" hidden="false" customHeight="false" outlineLevel="0" collapsed="false">
      <c r="A46" s="19" t="n">
        <v>3</v>
      </c>
      <c r="B46" s="20" t="s">
        <v>63</v>
      </c>
      <c r="C46" s="21" t="n">
        <v>49</v>
      </c>
      <c r="D46" s="22" t="n">
        <v>10</v>
      </c>
      <c r="E46" s="23" t="n">
        <v>82</v>
      </c>
      <c r="F46" s="24" t="n">
        <f aca="false">SUM(C46:E46)</f>
        <v>141</v>
      </c>
      <c r="G46" s="24" t="n">
        <v>3950</v>
      </c>
      <c r="H46" s="25" t="n">
        <f aca="false">F46/G46*100</f>
        <v>3.56962025316456</v>
      </c>
    </row>
    <row r="47" customFormat="false" ht="12.75" hidden="false" customHeight="false" outlineLevel="0" collapsed="false">
      <c r="A47" s="19" t="n">
        <v>4</v>
      </c>
      <c r="B47" s="20" t="s">
        <v>64</v>
      </c>
      <c r="C47" s="21" t="n">
        <v>4</v>
      </c>
      <c r="D47" s="22" t="n">
        <v>0</v>
      </c>
      <c r="E47" s="23" t="n">
        <v>0</v>
      </c>
      <c r="F47" s="24" t="n">
        <f aca="false">SUM(C47:E47)</f>
        <v>4</v>
      </c>
      <c r="G47" s="24" t="n">
        <v>350</v>
      </c>
      <c r="H47" s="25" t="n">
        <f aca="false">F47/G47*100</f>
        <v>1.14285714285714</v>
      </c>
    </row>
    <row r="48" customFormat="false" ht="12.75" hidden="false" customHeight="false" outlineLevel="0" collapsed="false">
      <c r="A48" s="19" t="n">
        <v>5</v>
      </c>
      <c r="B48" s="20" t="s">
        <v>65</v>
      </c>
      <c r="C48" s="21" t="n">
        <v>3</v>
      </c>
      <c r="D48" s="22" t="n">
        <v>0</v>
      </c>
      <c r="E48" s="23" t="n">
        <v>0</v>
      </c>
      <c r="F48" s="24" t="n">
        <f aca="false">SUM(C48:E48)</f>
        <v>3</v>
      </c>
      <c r="G48" s="24" t="n">
        <v>57</v>
      </c>
      <c r="H48" s="25" t="n">
        <f aca="false">F48/G48*100</f>
        <v>5.26315789473684</v>
      </c>
    </row>
    <row r="49" customFormat="false" ht="12.75" hidden="false" customHeight="false" outlineLevel="0" collapsed="false">
      <c r="A49" s="19" t="n">
        <v>6</v>
      </c>
      <c r="B49" s="20" t="s">
        <v>66</v>
      </c>
      <c r="C49" s="21" t="n">
        <v>4</v>
      </c>
      <c r="D49" s="22" t="n">
        <v>0</v>
      </c>
      <c r="E49" s="23" t="n">
        <v>16</v>
      </c>
      <c r="F49" s="24" t="n">
        <f aca="false">SUM(C49:E49)</f>
        <v>20</v>
      </c>
      <c r="G49" s="24" t="n">
        <v>567</v>
      </c>
      <c r="H49" s="25" t="n">
        <f aca="false">F49/G49*100</f>
        <v>3.52733686067019</v>
      </c>
    </row>
    <row r="50" customFormat="false" ht="12.75" hidden="false" customHeight="false" outlineLevel="0" collapsed="false">
      <c r="A50" s="19" t="n">
        <v>7</v>
      </c>
      <c r="B50" s="20" t="s">
        <v>67</v>
      </c>
      <c r="C50" s="21" t="n">
        <v>8</v>
      </c>
      <c r="D50" s="22" t="n">
        <v>2</v>
      </c>
      <c r="E50" s="23" t="n">
        <v>12</v>
      </c>
      <c r="F50" s="24" t="n">
        <f aca="false">SUM(C50:E50)</f>
        <v>22</v>
      </c>
      <c r="G50" s="24" t="n">
        <v>856</v>
      </c>
      <c r="H50" s="25" t="n">
        <f aca="false">F50/G50*100</f>
        <v>2.57009345794393</v>
      </c>
    </row>
    <row r="51" customFormat="false" ht="12.75" hidden="false" customHeight="false" outlineLevel="0" collapsed="false">
      <c r="A51" s="19" t="n">
        <v>8</v>
      </c>
      <c r="B51" s="20" t="s">
        <v>68</v>
      </c>
      <c r="C51" s="21" t="n">
        <v>0</v>
      </c>
      <c r="D51" s="22" t="n">
        <v>2</v>
      </c>
      <c r="E51" s="23" t="n">
        <v>12</v>
      </c>
      <c r="F51" s="24" t="n">
        <f aca="false">SUM(C51:E51)</f>
        <v>14</v>
      </c>
      <c r="G51" s="24" t="n">
        <v>517</v>
      </c>
      <c r="H51" s="25" t="n">
        <f aca="false">F51/G51*100</f>
        <v>2.70793036750484</v>
      </c>
    </row>
    <row r="52" customFormat="false" ht="12.75" hidden="false" customHeight="false" outlineLevel="0" collapsed="false">
      <c r="A52" s="19" t="n">
        <v>9</v>
      </c>
      <c r="B52" s="20" t="s">
        <v>69</v>
      </c>
      <c r="C52" s="21" t="n">
        <v>0</v>
      </c>
      <c r="D52" s="22" t="n">
        <v>2</v>
      </c>
      <c r="E52" s="23" t="n">
        <v>7</v>
      </c>
      <c r="F52" s="24" t="n">
        <f aca="false">SUM(C52:E52)</f>
        <v>9</v>
      </c>
      <c r="G52" s="24" t="n">
        <v>791</v>
      </c>
      <c r="H52" s="25" t="n">
        <f aca="false">F52/G52*100</f>
        <v>1.1378002528445</v>
      </c>
    </row>
    <row r="53" customFormat="false" ht="12.75" hidden="false" customHeight="false" outlineLevel="0" collapsed="false">
      <c r="A53" s="19" t="n">
        <v>10</v>
      </c>
      <c r="B53" s="20" t="s">
        <v>70</v>
      </c>
      <c r="C53" s="21" t="n">
        <v>1</v>
      </c>
      <c r="D53" s="22" t="n">
        <v>0</v>
      </c>
      <c r="E53" s="23" t="n">
        <v>3</v>
      </c>
      <c r="F53" s="24" t="n">
        <f aca="false">SUM(C53:E53)</f>
        <v>4</v>
      </c>
      <c r="G53" s="24" t="n">
        <v>235</v>
      </c>
      <c r="H53" s="25" t="n">
        <f aca="false">F53/G53*100</f>
        <v>1.70212765957447</v>
      </c>
    </row>
    <row r="54" customFormat="false" ht="12.75" hidden="false" customHeight="false" outlineLevel="0" collapsed="false">
      <c r="A54" s="12" t="s">
        <v>71</v>
      </c>
      <c r="B54" s="26" t="s">
        <v>72</v>
      </c>
      <c r="C54" s="27" t="n">
        <v>3</v>
      </c>
      <c r="D54" s="28" t="n">
        <v>1</v>
      </c>
      <c r="E54" s="29" t="n">
        <v>0</v>
      </c>
      <c r="F54" s="30" t="n">
        <f aca="false">SUM(C54:E54)</f>
        <v>4</v>
      </c>
      <c r="G54" s="30" t="n">
        <v>330</v>
      </c>
      <c r="H54" s="31" t="n">
        <f aca="false">F54/G54*100</f>
        <v>1.21212121212121</v>
      </c>
    </row>
    <row r="55" customFormat="false" ht="12.75" hidden="false" customHeight="false" outlineLevel="0" collapsed="false">
      <c r="A55" s="19" t="n">
        <v>1</v>
      </c>
      <c r="B55" s="20" t="s">
        <v>73</v>
      </c>
      <c r="C55" s="21" t="n">
        <v>3</v>
      </c>
      <c r="D55" s="22" t="n">
        <v>1</v>
      </c>
      <c r="E55" s="23" t="n">
        <v>0</v>
      </c>
      <c r="F55" s="24" t="n">
        <f aca="false">SUM(C55:E55)</f>
        <v>4</v>
      </c>
      <c r="G55" s="24" t="n">
        <v>330</v>
      </c>
      <c r="H55" s="25" t="n">
        <f aca="false">F55/G55*100</f>
        <v>1.21212121212121</v>
      </c>
    </row>
    <row r="56" customFormat="false" ht="24" hidden="false" customHeight="false" outlineLevel="0" collapsed="false">
      <c r="A56" s="12" t="s">
        <v>74</v>
      </c>
      <c r="B56" s="26" t="s">
        <v>75</v>
      </c>
      <c r="C56" s="27" t="n">
        <f aca="false">SUM(C57:C61)</f>
        <v>20</v>
      </c>
      <c r="D56" s="28" t="n">
        <f aca="false">SUM(D57:D61)</f>
        <v>4</v>
      </c>
      <c r="E56" s="29" t="n">
        <f aca="false">SUM(E57:E61)</f>
        <v>27</v>
      </c>
      <c r="F56" s="30" t="n">
        <f aca="false">SUM(C56:E56)</f>
        <v>51</v>
      </c>
      <c r="G56" s="30" t="n">
        <f aca="false">SUM(G57:G61)</f>
        <v>1865</v>
      </c>
      <c r="H56" s="31" t="n">
        <f aca="false">F56/G56*100</f>
        <v>2.73458445040215</v>
      </c>
    </row>
    <row r="57" customFormat="false" ht="12.75" hidden="false" customHeight="false" outlineLevel="0" collapsed="false">
      <c r="A57" s="19" t="n">
        <v>1</v>
      </c>
      <c r="B57" s="20" t="s">
        <v>76</v>
      </c>
      <c r="C57" s="21" t="n">
        <v>1</v>
      </c>
      <c r="D57" s="22" t="n">
        <v>1</v>
      </c>
      <c r="E57" s="23" t="n">
        <v>12</v>
      </c>
      <c r="F57" s="24" t="n">
        <f aca="false">SUM(C57:E57)</f>
        <v>14</v>
      </c>
      <c r="G57" s="24" t="n">
        <v>246</v>
      </c>
      <c r="H57" s="25" t="n">
        <f aca="false">F57/G57*100</f>
        <v>5.69105691056911</v>
      </c>
    </row>
    <row r="58" customFormat="false" ht="12.75" hidden="false" customHeight="false" outlineLevel="0" collapsed="false">
      <c r="A58" s="19" t="n">
        <v>2</v>
      </c>
      <c r="B58" s="20" t="s">
        <v>77</v>
      </c>
      <c r="C58" s="21" t="n">
        <v>6</v>
      </c>
      <c r="D58" s="22" t="n">
        <v>0</v>
      </c>
      <c r="E58" s="23" t="n">
        <v>10</v>
      </c>
      <c r="F58" s="24" t="n">
        <f aca="false">SUM(C58:E58)</f>
        <v>16</v>
      </c>
      <c r="G58" s="24" t="n">
        <v>315</v>
      </c>
      <c r="H58" s="25" t="n">
        <f aca="false">F58/G58*100</f>
        <v>5.07936507936508</v>
      </c>
    </row>
    <row r="59" customFormat="false" ht="12.75" hidden="false" customHeight="false" outlineLevel="0" collapsed="false">
      <c r="A59" s="19" t="n">
        <v>3</v>
      </c>
      <c r="B59" s="20" t="s">
        <v>78</v>
      </c>
      <c r="C59" s="21" t="n">
        <v>0</v>
      </c>
      <c r="D59" s="22" t="n">
        <v>0</v>
      </c>
      <c r="E59" s="23" t="n">
        <v>0</v>
      </c>
      <c r="F59" s="24" t="n">
        <f aca="false">SUM(C59:E59)</f>
        <v>0</v>
      </c>
      <c r="G59" s="24" t="n">
        <v>30</v>
      </c>
      <c r="H59" s="25" t="n">
        <f aca="false">F59/G59*100</f>
        <v>0</v>
      </c>
    </row>
    <row r="60" customFormat="false" ht="12.75" hidden="false" customHeight="false" outlineLevel="0" collapsed="false">
      <c r="A60" s="19" t="n">
        <v>4</v>
      </c>
      <c r="B60" s="20" t="s">
        <v>79</v>
      </c>
      <c r="C60" s="21" t="n">
        <v>13</v>
      </c>
      <c r="D60" s="22" t="n">
        <v>3</v>
      </c>
      <c r="E60" s="23" t="n">
        <v>5</v>
      </c>
      <c r="F60" s="24" t="n">
        <f aca="false">SUM(C60:E60)</f>
        <v>21</v>
      </c>
      <c r="G60" s="24" t="n">
        <v>1155</v>
      </c>
      <c r="H60" s="25" t="n">
        <f aca="false">F60/G60*100</f>
        <v>1.81818181818182</v>
      </c>
    </row>
    <row r="61" customFormat="false" ht="12.75" hidden="false" customHeight="false" outlineLevel="0" collapsed="false">
      <c r="A61" s="19" t="n">
        <v>5</v>
      </c>
      <c r="B61" s="20" t="s">
        <v>80</v>
      </c>
      <c r="C61" s="21" t="n">
        <v>0</v>
      </c>
      <c r="D61" s="22" t="n">
        <v>0</v>
      </c>
      <c r="E61" s="23" t="n">
        <v>0</v>
      </c>
      <c r="F61" s="24" t="n">
        <f aca="false">SUM(C61:E61)</f>
        <v>0</v>
      </c>
      <c r="G61" s="24" t="n">
        <v>119</v>
      </c>
      <c r="H61" s="25" t="n">
        <f aca="false">F61/G61*100</f>
        <v>0</v>
      </c>
    </row>
    <row r="62" customFormat="false" ht="12.75" hidden="false" customHeight="false" outlineLevel="0" collapsed="false">
      <c r="A62" s="12" t="s">
        <v>81</v>
      </c>
      <c r="B62" s="26" t="s">
        <v>82</v>
      </c>
      <c r="C62" s="27" t="n">
        <f aca="false">SUM(C63:C64)</f>
        <v>44</v>
      </c>
      <c r="D62" s="28" t="n">
        <f aca="false">SUM(D63:D64)</f>
        <v>34</v>
      </c>
      <c r="E62" s="29" t="n">
        <f aca="false">SUM(E63:E64)</f>
        <v>126</v>
      </c>
      <c r="F62" s="30" t="n">
        <f aca="false">SUM(C62:E62)</f>
        <v>204</v>
      </c>
      <c r="G62" s="30" t="n">
        <f aca="false">SUM(G63:G64)</f>
        <v>11288</v>
      </c>
      <c r="H62" s="31" t="n">
        <f aca="false">F62/G62*100</f>
        <v>1.80722891566265</v>
      </c>
    </row>
    <row r="63" customFormat="false" ht="12.75" hidden="false" customHeight="false" outlineLevel="0" collapsed="false">
      <c r="A63" s="19" t="n">
        <v>1</v>
      </c>
      <c r="B63" s="20" t="s">
        <v>83</v>
      </c>
      <c r="C63" s="21" t="n">
        <v>1</v>
      </c>
      <c r="D63" s="22" t="n">
        <v>3</v>
      </c>
      <c r="E63" s="23" t="n">
        <v>0</v>
      </c>
      <c r="F63" s="24" t="n">
        <f aca="false">SUM(C63:E63)</f>
        <v>4</v>
      </c>
      <c r="G63" s="24" t="n">
        <v>2020</v>
      </c>
      <c r="H63" s="25" t="n">
        <f aca="false">F63/G63*100</f>
        <v>0.198019801980198</v>
      </c>
    </row>
    <row r="64" customFormat="false" ht="12.75" hidden="false" customHeight="false" outlineLevel="0" collapsed="false">
      <c r="A64" s="19" t="n">
        <v>2</v>
      </c>
      <c r="B64" s="20" t="s">
        <v>84</v>
      </c>
      <c r="C64" s="21" t="n">
        <v>43</v>
      </c>
      <c r="D64" s="22" t="n">
        <v>31</v>
      </c>
      <c r="E64" s="23" t="n">
        <v>126</v>
      </c>
      <c r="F64" s="24" t="n">
        <f aca="false">SUM(C64:E64)</f>
        <v>200</v>
      </c>
      <c r="G64" s="24" t="n">
        <v>9268</v>
      </c>
      <c r="H64" s="25" t="n">
        <f aca="false">F64/G64*100</f>
        <v>2.15796288303841</v>
      </c>
    </row>
    <row r="65" customFormat="false" ht="12.75" hidden="false" customHeight="false" outlineLevel="0" collapsed="false">
      <c r="A65" s="12" t="s">
        <v>85</v>
      </c>
      <c r="B65" s="26" t="s">
        <v>86</v>
      </c>
      <c r="C65" s="27" t="n">
        <f aca="false">SUM(C66:C75)</f>
        <v>125</v>
      </c>
      <c r="D65" s="28" t="n">
        <f aca="false">SUM(D66:D75)</f>
        <v>46</v>
      </c>
      <c r="E65" s="29" t="n">
        <f aca="false">SUM(E66:E75)</f>
        <v>463</v>
      </c>
      <c r="F65" s="30" t="n">
        <f aca="false">SUM(C65:E65)</f>
        <v>634</v>
      </c>
      <c r="G65" s="30" t="n">
        <f aca="false">SUM(G66:G75)</f>
        <v>23875</v>
      </c>
      <c r="H65" s="31" t="n">
        <f aca="false">F65/G65*100</f>
        <v>2.65549738219895</v>
      </c>
    </row>
    <row r="66" customFormat="false" ht="12.75" hidden="false" customHeight="false" outlineLevel="0" collapsed="false">
      <c r="A66" s="19" t="n">
        <v>1</v>
      </c>
      <c r="B66" s="20" t="s">
        <v>87</v>
      </c>
      <c r="C66" s="21" t="n">
        <v>0</v>
      </c>
      <c r="D66" s="22" t="n">
        <v>0</v>
      </c>
      <c r="E66" s="23" t="n">
        <v>28</v>
      </c>
      <c r="F66" s="24" t="n">
        <f aca="false">SUM(C66:E66)</f>
        <v>28</v>
      </c>
      <c r="G66" s="24" t="n">
        <v>65</v>
      </c>
      <c r="H66" s="25" t="n">
        <f aca="false">F66/G66*100</f>
        <v>43.0769230769231</v>
      </c>
    </row>
    <row r="67" customFormat="false" ht="12.75" hidden="false" customHeight="false" outlineLevel="0" collapsed="false">
      <c r="A67" s="19" t="n">
        <v>2</v>
      </c>
      <c r="B67" s="20" t="s">
        <v>88</v>
      </c>
      <c r="C67" s="21" t="n">
        <v>0</v>
      </c>
      <c r="D67" s="22" t="n">
        <v>0</v>
      </c>
      <c r="E67" s="23" t="n">
        <v>0</v>
      </c>
      <c r="F67" s="24" t="n">
        <f aca="false">SUM(C67:E67)</f>
        <v>0</v>
      </c>
      <c r="G67" s="24" t="n">
        <v>8</v>
      </c>
      <c r="H67" s="25" t="n">
        <f aca="false">F67/G67*100</f>
        <v>0</v>
      </c>
    </row>
    <row r="68" customFormat="false" ht="24" hidden="false" customHeight="false" outlineLevel="0" collapsed="false">
      <c r="A68" s="19" t="n">
        <v>3</v>
      </c>
      <c r="B68" s="20" t="s">
        <v>89</v>
      </c>
      <c r="C68" s="21" t="n">
        <v>1</v>
      </c>
      <c r="D68" s="22" t="n">
        <v>0</v>
      </c>
      <c r="E68" s="23" t="n">
        <v>1</v>
      </c>
      <c r="F68" s="24" t="n">
        <f aca="false">SUM(C68:E68)</f>
        <v>2</v>
      </c>
      <c r="G68" s="24" t="n">
        <v>19</v>
      </c>
      <c r="H68" s="25" t="n">
        <f aca="false">F68/G68*100</f>
        <v>10.5263157894737</v>
      </c>
    </row>
    <row r="69" customFormat="false" ht="12.75" hidden="false" customHeight="false" outlineLevel="0" collapsed="false">
      <c r="A69" s="19" t="n">
        <v>4</v>
      </c>
      <c r="B69" s="20" t="s">
        <v>90</v>
      </c>
      <c r="C69" s="21" t="n">
        <v>19</v>
      </c>
      <c r="D69" s="22" t="n">
        <v>1</v>
      </c>
      <c r="E69" s="23" t="n">
        <v>11</v>
      </c>
      <c r="F69" s="24" t="n">
        <f aca="false">SUM(C69:E69)</f>
        <v>31</v>
      </c>
      <c r="G69" s="24" t="n">
        <v>987</v>
      </c>
      <c r="H69" s="25" t="n">
        <f aca="false">F69/G69*100</f>
        <v>3.14083080040527</v>
      </c>
    </row>
    <row r="70" customFormat="false" ht="12.75" hidden="false" customHeight="false" outlineLevel="0" collapsed="false">
      <c r="A70" s="19" t="n">
        <v>5</v>
      </c>
      <c r="B70" s="20" t="s">
        <v>91</v>
      </c>
      <c r="C70" s="21" t="n">
        <v>0</v>
      </c>
      <c r="D70" s="22" t="n">
        <v>0</v>
      </c>
      <c r="E70" s="23" t="n">
        <v>0</v>
      </c>
      <c r="F70" s="24" t="n">
        <f aca="false">SUM(C70:E70)</f>
        <v>0</v>
      </c>
      <c r="G70" s="24" t="n">
        <v>54</v>
      </c>
      <c r="H70" s="25" t="n">
        <f aca="false">F70/G70*100</f>
        <v>0</v>
      </c>
    </row>
    <row r="71" customFormat="false" ht="12.75" hidden="false" customHeight="false" outlineLevel="0" collapsed="false">
      <c r="A71" s="19" t="n">
        <v>6</v>
      </c>
      <c r="B71" s="20" t="s">
        <v>92</v>
      </c>
      <c r="C71" s="21" t="n">
        <v>3</v>
      </c>
      <c r="D71" s="22" t="n">
        <v>3</v>
      </c>
      <c r="E71" s="23" t="n">
        <v>5</v>
      </c>
      <c r="F71" s="24" t="n">
        <f aca="false">SUM(C71:E71)</f>
        <v>11</v>
      </c>
      <c r="G71" s="24" t="n">
        <v>426</v>
      </c>
      <c r="H71" s="25" t="n">
        <f aca="false">F71/G71*100</f>
        <v>2.58215962441315</v>
      </c>
    </row>
    <row r="72" customFormat="false" ht="12.75" hidden="false" customHeight="false" outlineLevel="0" collapsed="false">
      <c r="A72" s="19" t="n">
        <v>7</v>
      </c>
      <c r="B72" s="20" t="s">
        <v>93</v>
      </c>
      <c r="C72" s="21" t="n">
        <v>36</v>
      </c>
      <c r="D72" s="22" t="n">
        <v>7</v>
      </c>
      <c r="E72" s="23" t="n">
        <v>183</v>
      </c>
      <c r="F72" s="24" t="n">
        <f aca="false">SUM(C72:E72)</f>
        <v>226</v>
      </c>
      <c r="G72" s="24" t="n">
        <v>7585</v>
      </c>
      <c r="H72" s="25" t="n">
        <f aca="false">F72/G72*100</f>
        <v>2.97956493078444</v>
      </c>
    </row>
    <row r="73" customFormat="false" ht="12.75" hidden="false" customHeight="false" outlineLevel="0" collapsed="false">
      <c r="A73" s="19" t="n">
        <v>8</v>
      </c>
      <c r="B73" s="20" t="s">
        <v>94</v>
      </c>
      <c r="C73" s="21" t="n">
        <v>66</v>
      </c>
      <c r="D73" s="22" t="n">
        <v>27</v>
      </c>
      <c r="E73" s="23" t="n">
        <v>228</v>
      </c>
      <c r="F73" s="24" t="n">
        <f aca="false">SUM(C73:E73)</f>
        <v>321</v>
      </c>
      <c r="G73" s="24" t="n">
        <v>13883</v>
      </c>
      <c r="H73" s="25" t="n">
        <f aca="false">F73/G73*100</f>
        <v>2.31218036447454</v>
      </c>
    </row>
    <row r="74" customFormat="false" ht="12.75" hidden="false" customHeight="false" outlineLevel="0" collapsed="false">
      <c r="A74" s="19" t="n">
        <v>9</v>
      </c>
      <c r="B74" s="20" t="s">
        <v>95</v>
      </c>
      <c r="C74" s="21" t="n">
        <v>0</v>
      </c>
      <c r="D74" s="22" t="n">
        <v>0</v>
      </c>
      <c r="E74" s="23" t="n">
        <v>7</v>
      </c>
      <c r="F74" s="24" t="n">
        <f aca="false">SUM(C74:E74)</f>
        <v>7</v>
      </c>
      <c r="G74" s="24" t="n">
        <v>740</v>
      </c>
      <c r="H74" s="25" t="n">
        <f aca="false">F74/G74*100</f>
        <v>0.945945945945946</v>
      </c>
    </row>
    <row r="75" customFormat="false" ht="12.75" hidden="false" customHeight="false" outlineLevel="0" collapsed="false">
      <c r="A75" s="19" t="n">
        <v>10</v>
      </c>
      <c r="B75" s="20" t="s">
        <v>96</v>
      </c>
      <c r="C75" s="21" t="n">
        <v>0</v>
      </c>
      <c r="D75" s="22" t="n">
        <v>8</v>
      </c>
      <c r="E75" s="23" t="n">
        <v>0</v>
      </c>
      <c r="F75" s="24" t="n">
        <f aca="false">SUM(C75:E75)</f>
        <v>8</v>
      </c>
      <c r="G75" s="24" t="n">
        <v>108</v>
      </c>
      <c r="H75" s="25" t="n">
        <f aca="false">F75/G75*100</f>
        <v>7.40740740740741</v>
      </c>
    </row>
    <row r="76" customFormat="false" ht="24" hidden="false" customHeight="false" outlineLevel="0" collapsed="false">
      <c r="A76" s="12" t="s">
        <v>97</v>
      </c>
      <c r="B76" s="26" t="s">
        <v>98</v>
      </c>
      <c r="C76" s="27" t="n">
        <f aca="false">SUM(C77:C97)</f>
        <v>8005</v>
      </c>
      <c r="D76" s="28" t="n">
        <f aca="false">SUM(D77:D97)</f>
        <v>3044</v>
      </c>
      <c r="E76" s="29" t="n">
        <f aca="false">SUM(E77:E97)</f>
        <v>51341</v>
      </c>
      <c r="F76" s="30" t="n">
        <f aca="false">SUM(C76:E76)</f>
        <v>62390</v>
      </c>
      <c r="G76" s="30" t="n">
        <f aca="false">SUM(G77:G97)</f>
        <v>2347076</v>
      </c>
      <c r="H76" s="31" t="n">
        <f aca="false">F76/G76*100</f>
        <v>2.65820109787668</v>
      </c>
    </row>
    <row r="77" customFormat="false" ht="12.75" hidden="false" customHeight="false" outlineLevel="0" collapsed="false">
      <c r="A77" s="19" t="n">
        <v>1</v>
      </c>
      <c r="B77" s="20" t="s">
        <v>99</v>
      </c>
      <c r="C77" s="21" t="n">
        <v>3302</v>
      </c>
      <c r="D77" s="22" t="n">
        <v>1047</v>
      </c>
      <c r="E77" s="23" t="n">
        <v>21815</v>
      </c>
      <c r="F77" s="24" t="n">
        <f aca="false">SUM(C77:E77)</f>
        <v>26164</v>
      </c>
      <c r="G77" s="24" t="n">
        <v>926594</v>
      </c>
      <c r="H77" s="25" t="n">
        <f aca="false">F77/G77*100</f>
        <v>2.82367466225769</v>
      </c>
    </row>
    <row r="78" customFormat="false" ht="12.75" hidden="false" customHeight="false" outlineLevel="0" collapsed="false">
      <c r="A78" s="19" t="n">
        <v>2</v>
      </c>
      <c r="B78" s="20" t="s">
        <v>100</v>
      </c>
      <c r="C78" s="21" t="n">
        <v>1549</v>
      </c>
      <c r="D78" s="22" t="n">
        <v>765</v>
      </c>
      <c r="E78" s="23" t="n">
        <v>8569</v>
      </c>
      <c r="F78" s="24" t="n">
        <f aca="false">SUM(C78:E78)</f>
        <v>10883</v>
      </c>
      <c r="G78" s="24" t="n">
        <v>709677</v>
      </c>
      <c r="H78" s="25" t="n">
        <f aca="false">F78/G78*100</f>
        <v>1.53351454253132</v>
      </c>
    </row>
    <row r="79" customFormat="false" ht="24" hidden="false" customHeight="false" outlineLevel="0" collapsed="false">
      <c r="A79" s="19" t="n">
        <v>3</v>
      </c>
      <c r="B79" s="20" t="s">
        <v>101</v>
      </c>
      <c r="C79" s="21" t="n">
        <v>51</v>
      </c>
      <c r="D79" s="22" t="n">
        <v>3</v>
      </c>
      <c r="E79" s="23" t="n">
        <v>62</v>
      </c>
      <c r="F79" s="24" t="n">
        <f aca="false">SUM(C79:E79)</f>
        <v>116</v>
      </c>
      <c r="G79" s="24" t="n">
        <v>15407</v>
      </c>
      <c r="H79" s="25" t="n">
        <f aca="false">F79/G79*100</f>
        <v>0.7529045239177</v>
      </c>
    </row>
    <row r="80" customFormat="false" ht="12.75" hidden="false" customHeight="false" outlineLevel="0" collapsed="false">
      <c r="A80" s="19" t="n">
        <v>4</v>
      </c>
      <c r="B80" s="20" t="s">
        <v>102</v>
      </c>
      <c r="C80" s="21" t="n">
        <v>61</v>
      </c>
      <c r="D80" s="22" t="n">
        <v>34</v>
      </c>
      <c r="E80" s="23" t="n">
        <v>963</v>
      </c>
      <c r="F80" s="24" t="n">
        <f aca="false">SUM(C80:E80)</f>
        <v>1058</v>
      </c>
      <c r="G80" s="24" t="n">
        <v>87324</v>
      </c>
      <c r="H80" s="25" t="n">
        <f aca="false">F80/G80*100</f>
        <v>1.21157986349686</v>
      </c>
    </row>
    <row r="81" customFormat="false" ht="12.75" hidden="false" customHeight="false" outlineLevel="0" collapsed="false">
      <c r="A81" s="19" t="n">
        <v>5</v>
      </c>
      <c r="B81" s="20" t="s">
        <v>103</v>
      </c>
      <c r="C81" s="21" t="n">
        <v>3</v>
      </c>
      <c r="D81" s="22" t="n">
        <v>0</v>
      </c>
      <c r="E81" s="23" t="n">
        <v>0</v>
      </c>
      <c r="F81" s="24" t="n">
        <f aca="false">SUM(C81:E81)</f>
        <v>3</v>
      </c>
      <c r="G81" s="24" t="n">
        <v>490</v>
      </c>
      <c r="H81" s="25" t="n">
        <f aca="false">F81/G81*100</f>
        <v>0.612244897959184</v>
      </c>
    </row>
    <row r="82" customFormat="false" ht="12.75" hidden="false" customHeight="false" outlineLevel="0" collapsed="false">
      <c r="A82" s="19" t="n">
        <v>6</v>
      </c>
      <c r="B82" s="20" t="s">
        <v>104</v>
      </c>
      <c r="C82" s="21" t="n">
        <v>110</v>
      </c>
      <c r="D82" s="22" t="n">
        <v>55</v>
      </c>
      <c r="E82" s="23" t="n">
        <v>720</v>
      </c>
      <c r="F82" s="24" t="n">
        <f aca="false">SUM(C82:E82)</f>
        <v>885</v>
      </c>
      <c r="G82" s="24" t="n">
        <v>79847</v>
      </c>
      <c r="H82" s="25" t="n">
        <f aca="false">F82/G82*100</f>
        <v>1.10836975716057</v>
      </c>
    </row>
    <row r="83" customFormat="false" ht="12.75" hidden="false" customHeight="false" outlineLevel="0" collapsed="false">
      <c r="A83" s="19" t="n">
        <v>7</v>
      </c>
      <c r="B83" s="20" t="s">
        <v>105</v>
      </c>
      <c r="C83" s="21" t="n">
        <v>15</v>
      </c>
      <c r="D83" s="22" t="n">
        <v>8</v>
      </c>
      <c r="E83" s="23" t="n">
        <v>121</v>
      </c>
      <c r="F83" s="24" t="n">
        <f aca="false">SUM(C83:E83)</f>
        <v>144</v>
      </c>
      <c r="G83" s="24" t="n">
        <v>5320</v>
      </c>
      <c r="H83" s="25" t="n">
        <f aca="false">F83/G83*100</f>
        <v>2.70676691729323</v>
      </c>
    </row>
    <row r="84" customFormat="false" ht="12.75" hidden="false" customHeight="false" outlineLevel="0" collapsed="false">
      <c r="A84" s="19" t="n">
        <v>8</v>
      </c>
      <c r="B84" s="20" t="s">
        <v>106</v>
      </c>
      <c r="C84" s="21" t="n">
        <v>533</v>
      </c>
      <c r="D84" s="22" t="n">
        <v>198</v>
      </c>
      <c r="E84" s="23" t="n">
        <v>1854</v>
      </c>
      <c r="F84" s="24" t="n">
        <f aca="false">SUM(C84:E84)</f>
        <v>2585</v>
      </c>
      <c r="G84" s="24" t="n">
        <v>96796</v>
      </c>
      <c r="H84" s="25" t="n">
        <f aca="false">F84/G84*100</f>
        <v>2.67056489937601</v>
      </c>
    </row>
    <row r="85" customFormat="false" ht="12.75" hidden="false" customHeight="false" outlineLevel="0" collapsed="false">
      <c r="A85" s="19" t="n">
        <v>9</v>
      </c>
      <c r="B85" s="20" t="s">
        <v>107</v>
      </c>
      <c r="C85" s="21" t="n">
        <v>98</v>
      </c>
      <c r="D85" s="22" t="n">
        <v>32</v>
      </c>
      <c r="E85" s="23" t="n">
        <v>1628</v>
      </c>
      <c r="F85" s="24" t="n">
        <f aca="false">SUM(C85:E85)</f>
        <v>1758</v>
      </c>
      <c r="G85" s="24" t="n">
        <v>25979</v>
      </c>
      <c r="H85" s="25" t="n">
        <f aca="false">F85/G85*100</f>
        <v>6.76700411871127</v>
      </c>
    </row>
    <row r="86" customFormat="false" ht="12.75" hidden="false" customHeight="false" outlineLevel="0" collapsed="false">
      <c r="A86" s="19" t="n">
        <v>10</v>
      </c>
      <c r="B86" s="20" t="s">
        <v>108</v>
      </c>
      <c r="C86" s="21" t="n">
        <v>2</v>
      </c>
      <c r="D86" s="22" t="n">
        <v>0</v>
      </c>
      <c r="E86" s="23" t="n">
        <v>5</v>
      </c>
      <c r="F86" s="24" t="n">
        <f aca="false">SUM(C86:E86)</f>
        <v>7</v>
      </c>
      <c r="G86" s="24" t="n">
        <v>734</v>
      </c>
      <c r="H86" s="25" t="n">
        <f aca="false">F86/G86*100</f>
        <v>0.953678474114441</v>
      </c>
    </row>
    <row r="87" customFormat="false" ht="12.75" hidden="false" customHeight="false" outlineLevel="0" collapsed="false">
      <c r="A87" s="19" t="n">
        <v>11</v>
      </c>
      <c r="B87" s="20" t="s">
        <v>109</v>
      </c>
      <c r="C87" s="21" t="n">
        <v>7</v>
      </c>
      <c r="D87" s="22" t="n">
        <v>2</v>
      </c>
      <c r="E87" s="23" t="n">
        <v>122</v>
      </c>
      <c r="F87" s="24" t="n">
        <f aca="false">SUM(C87:E87)</f>
        <v>131</v>
      </c>
      <c r="G87" s="24" t="n">
        <v>965</v>
      </c>
      <c r="H87" s="25" t="n">
        <f aca="false">F87/G87*100</f>
        <v>13.5751295336788</v>
      </c>
    </row>
    <row r="88" customFormat="false" ht="24" hidden="false" customHeight="false" outlineLevel="0" collapsed="false">
      <c r="A88" s="19" t="n">
        <v>12</v>
      </c>
      <c r="B88" s="20" t="s">
        <v>110</v>
      </c>
      <c r="C88" s="21" t="n">
        <v>1</v>
      </c>
      <c r="D88" s="22" t="n">
        <v>0</v>
      </c>
      <c r="E88" s="23" t="n">
        <v>0</v>
      </c>
      <c r="F88" s="24" t="n">
        <f aca="false">SUM(C88:E88)</f>
        <v>1</v>
      </c>
      <c r="G88" s="24" t="n">
        <v>28</v>
      </c>
      <c r="H88" s="25" t="n">
        <f aca="false">F88/G88*100</f>
        <v>3.57142857142857</v>
      </c>
    </row>
    <row r="89" customFormat="false" ht="12.75" hidden="false" customHeight="false" outlineLevel="0" collapsed="false">
      <c r="A89" s="19" t="n">
        <v>13</v>
      </c>
      <c r="B89" s="20" t="s">
        <v>111</v>
      </c>
      <c r="C89" s="21" t="n">
        <v>2201</v>
      </c>
      <c r="D89" s="22" t="n">
        <v>888</v>
      </c>
      <c r="E89" s="23" t="n">
        <v>15343</v>
      </c>
      <c r="F89" s="24" t="n">
        <f aca="false">SUM(C89:E89)</f>
        <v>18432</v>
      </c>
      <c r="G89" s="24" t="n">
        <v>381799</v>
      </c>
      <c r="H89" s="25" t="n">
        <f aca="false">F89/G89*100</f>
        <v>4.82767110442929</v>
      </c>
    </row>
    <row r="90" customFormat="false" ht="12.75" hidden="false" customHeight="false" outlineLevel="0" collapsed="false">
      <c r="A90" s="19" t="n">
        <v>14</v>
      </c>
      <c r="B90" s="20" t="s">
        <v>112</v>
      </c>
      <c r="C90" s="21" t="n">
        <v>2</v>
      </c>
      <c r="D90" s="22" t="n">
        <v>2</v>
      </c>
      <c r="E90" s="23" t="n">
        <v>0</v>
      </c>
      <c r="F90" s="24" t="n">
        <f aca="false">SUM(C90:E90)</f>
        <v>4</v>
      </c>
      <c r="G90" s="24" t="n">
        <v>1891</v>
      </c>
      <c r="H90" s="25" t="n">
        <f aca="false">F90/G90*100</f>
        <v>0.211528291909043</v>
      </c>
    </row>
    <row r="91" customFormat="false" ht="12.75" hidden="false" customHeight="false" outlineLevel="0" collapsed="false">
      <c r="A91" s="19" t="n">
        <v>15</v>
      </c>
      <c r="B91" s="20" t="s">
        <v>113</v>
      </c>
      <c r="C91" s="21" t="n">
        <v>11</v>
      </c>
      <c r="D91" s="22" t="n">
        <v>4</v>
      </c>
      <c r="E91" s="23" t="n">
        <v>83</v>
      </c>
      <c r="F91" s="24" t="n">
        <f aca="false">SUM(C91:E91)</f>
        <v>98</v>
      </c>
      <c r="G91" s="24" t="n">
        <v>4580</v>
      </c>
      <c r="H91" s="25" t="n">
        <f aca="false">F91/G91*100</f>
        <v>2.13973799126638</v>
      </c>
    </row>
    <row r="92" customFormat="false" ht="12.75" hidden="false" customHeight="false" outlineLevel="0" collapsed="false">
      <c r="A92" s="19" t="n">
        <v>16</v>
      </c>
      <c r="B92" s="20" t="s">
        <v>114</v>
      </c>
      <c r="C92" s="21" t="n">
        <v>11</v>
      </c>
      <c r="D92" s="22" t="n">
        <v>1</v>
      </c>
      <c r="E92" s="23" t="n">
        <v>18</v>
      </c>
      <c r="F92" s="24" t="n">
        <f aca="false">SUM(C92:E92)</f>
        <v>30</v>
      </c>
      <c r="G92" s="24" t="n">
        <v>3620</v>
      </c>
      <c r="H92" s="25" t="n">
        <f aca="false">F92/G92*100</f>
        <v>0.828729281767956</v>
      </c>
    </row>
    <row r="93" customFormat="false" ht="12.75" hidden="false" customHeight="false" outlineLevel="0" collapsed="false">
      <c r="A93" s="19" t="n">
        <v>17</v>
      </c>
      <c r="B93" s="20" t="s">
        <v>115</v>
      </c>
      <c r="C93" s="21" t="n">
        <v>1</v>
      </c>
      <c r="D93" s="22" t="n">
        <v>2</v>
      </c>
      <c r="E93" s="23" t="n">
        <v>0</v>
      </c>
      <c r="F93" s="24" t="n">
        <f aca="false">SUM(C93:E93)</f>
        <v>3</v>
      </c>
      <c r="G93" s="24" t="n">
        <v>91</v>
      </c>
      <c r="H93" s="25" t="n">
        <f aca="false">F93/G93*100</f>
        <v>3.2967032967033</v>
      </c>
    </row>
    <row r="94" customFormat="false" ht="12.75" hidden="false" customHeight="false" outlineLevel="0" collapsed="false">
      <c r="A94" s="19" t="n">
        <v>18</v>
      </c>
      <c r="B94" s="20" t="s">
        <v>116</v>
      </c>
      <c r="C94" s="21" t="n">
        <v>22</v>
      </c>
      <c r="D94" s="22" t="n">
        <v>0</v>
      </c>
      <c r="E94" s="23" t="n">
        <v>0</v>
      </c>
      <c r="F94" s="24" t="n">
        <f aca="false">SUM(C94:E94)</f>
        <v>22</v>
      </c>
      <c r="G94" s="24" t="n">
        <v>3714</v>
      </c>
      <c r="H94" s="25" t="n">
        <f aca="false">F94/G94*100</f>
        <v>0.592353257942919</v>
      </c>
    </row>
    <row r="95" customFormat="false" ht="12.75" hidden="false" customHeight="false" outlineLevel="0" collapsed="false">
      <c r="A95" s="19" t="n">
        <v>19</v>
      </c>
      <c r="B95" s="20" t="s">
        <v>117</v>
      </c>
      <c r="C95" s="21" t="n">
        <v>5</v>
      </c>
      <c r="D95" s="22" t="n">
        <v>2</v>
      </c>
      <c r="E95" s="23" t="n">
        <v>13</v>
      </c>
      <c r="F95" s="24" t="n">
        <f aca="false">SUM(C95:E95)</f>
        <v>20</v>
      </c>
      <c r="G95" s="24" t="n">
        <v>400</v>
      </c>
      <c r="H95" s="25" t="n">
        <f aca="false">F95/G95*100</f>
        <v>5</v>
      </c>
    </row>
    <row r="96" customFormat="false" ht="12.75" hidden="false" customHeight="false" outlineLevel="0" collapsed="false">
      <c r="A96" s="19" t="n">
        <v>20</v>
      </c>
      <c r="B96" s="20" t="s">
        <v>118</v>
      </c>
      <c r="C96" s="21" t="n">
        <v>18</v>
      </c>
      <c r="D96" s="22" t="n">
        <v>1</v>
      </c>
      <c r="E96" s="23" t="n">
        <v>25</v>
      </c>
      <c r="F96" s="24" t="n">
        <f aca="false">SUM(C96:E96)</f>
        <v>44</v>
      </c>
      <c r="G96" s="24" t="n">
        <v>1734</v>
      </c>
      <c r="H96" s="25" t="n">
        <f aca="false">F96/G96*100</f>
        <v>2.53748558246828</v>
      </c>
    </row>
    <row r="97" customFormat="false" ht="12.75" hidden="false" customHeight="false" outlineLevel="0" collapsed="false">
      <c r="A97" s="19" t="n">
        <v>21</v>
      </c>
      <c r="B97" s="20" t="s">
        <v>119</v>
      </c>
      <c r="C97" s="21" t="n">
        <v>2</v>
      </c>
      <c r="D97" s="22" t="n">
        <v>0</v>
      </c>
      <c r="E97" s="23" t="n">
        <v>0</v>
      </c>
      <c r="F97" s="24" t="n">
        <f aca="false">SUM(C97:E97)</f>
        <v>2</v>
      </c>
      <c r="G97" s="24" t="n">
        <v>86</v>
      </c>
      <c r="H97" s="25" t="n">
        <f aca="false">F97/G97*100</f>
        <v>2.32558139534884</v>
      </c>
    </row>
    <row r="98" customFormat="false" ht="24" hidden="false" customHeight="false" outlineLevel="0" collapsed="false">
      <c r="A98" s="12" t="s">
        <v>120</v>
      </c>
      <c r="B98" s="26" t="s">
        <v>121</v>
      </c>
      <c r="C98" s="27" t="n">
        <f aca="false">SUM(C99:C103)</f>
        <v>4</v>
      </c>
      <c r="D98" s="28" t="n">
        <f aca="false">SUM(D99:D103)</f>
        <v>1</v>
      </c>
      <c r="E98" s="29" t="n">
        <f aca="false">SUM(E99:E103)</f>
        <v>5</v>
      </c>
      <c r="F98" s="30" t="n">
        <f aca="false">SUM(C98:E98)</f>
        <v>10</v>
      </c>
      <c r="G98" s="30" t="n">
        <f aca="false">SUM(G99:G103)</f>
        <v>624</v>
      </c>
      <c r="H98" s="31" t="n">
        <f aca="false">F98/G98*100</f>
        <v>1.6025641025641</v>
      </c>
    </row>
    <row r="99" customFormat="false" ht="12.75" hidden="false" customHeight="false" outlineLevel="0" collapsed="false">
      <c r="A99" s="19" t="n">
        <v>1</v>
      </c>
      <c r="B99" s="20" t="s">
        <v>122</v>
      </c>
      <c r="C99" s="21" t="n">
        <v>3</v>
      </c>
      <c r="D99" s="22" t="n">
        <v>0</v>
      </c>
      <c r="E99" s="23" t="n">
        <v>5</v>
      </c>
      <c r="F99" s="24" t="n">
        <f aca="false">SUM(C99:E99)</f>
        <v>8</v>
      </c>
      <c r="G99" s="24" t="n">
        <v>380</v>
      </c>
      <c r="H99" s="25" t="n">
        <f aca="false">F99/G99*100</f>
        <v>2.10526315789474</v>
      </c>
    </row>
    <row r="100" customFormat="false" ht="12.75" hidden="false" customHeight="false" outlineLevel="0" collapsed="false">
      <c r="A100" s="19" t="n">
        <v>2</v>
      </c>
      <c r="B100" s="20" t="s">
        <v>123</v>
      </c>
      <c r="C100" s="21" t="n">
        <v>0</v>
      </c>
      <c r="D100" s="22" t="n">
        <v>0</v>
      </c>
      <c r="E100" s="23" t="n">
        <v>0</v>
      </c>
      <c r="F100" s="24" t="n">
        <f aca="false">SUM(C100:E100)</f>
        <v>0</v>
      </c>
      <c r="G100" s="24" t="n">
        <v>8</v>
      </c>
      <c r="H100" s="25" t="n">
        <f aca="false">F100/G100*100</f>
        <v>0</v>
      </c>
    </row>
    <row r="101" customFormat="false" ht="12.75" hidden="false" customHeight="false" outlineLevel="0" collapsed="false">
      <c r="A101" s="19" t="n">
        <v>3</v>
      </c>
      <c r="B101" s="20" t="s">
        <v>124</v>
      </c>
      <c r="C101" s="21" t="n">
        <v>1</v>
      </c>
      <c r="D101" s="22" t="n">
        <v>1</v>
      </c>
      <c r="E101" s="23" t="n">
        <v>0</v>
      </c>
      <c r="F101" s="24" t="n">
        <f aca="false">SUM(C101:E101)</f>
        <v>2</v>
      </c>
      <c r="G101" s="24" t="n">
        <v>53</v>
      </c>
      <c r="H101" s="25" t="n">
        <f aca="false">F101/G101*100</f>
        <v>3.77358490566038</v>
      </c>
    </row>
    <row r="102" customFormat="false" ht="12.75" hidden="false" customHeight="false" outlineLevel="0" collapsed="false">
      <c r="A102" s="19" t="n">
        <v>4</v>
      </c>
      <c r="B102" s="20" t="s">
        <v>125</v>
      </c>
      <c r="C102" s="21" t="n">
        <v>0</v>
      </c>
      <c r="D102" s="22" t="n">
        <v>0</v>
      </c>
      <c r="E102" s="23" t="n">
        <v>0</v>
      </c>
      <c r="F102" s="24" t="n">
        <f aca="false">SUM(C102:E102)</f>
        <v>0</v>
      </c>
      <c r="G102" s="24" t="n">
        <v>7</v>
      </c>
      <c r="H102" s="25" t="n">
        <f aca="false">F102/G102*100</f>
        <v>0</v>
      </c>
    </row>
    <row r="103" customFormat="false" ht="12.75" hidden="false" customHeight="false" outlineLevel="0" collapsed="false">
      <c r="A103" s="19" t="n">
        <v>5</v>
      </c>
      <c r="B103" s="20" t="s">
        <v>126</v>
      </c>
      <c r="C103" s="21" t="n">
        <v>0</v>
      </c>
      <c r="D103" s="22" t="n">
        <v>0</v>
      </c>
      <c r="E103" s="23" t="n">
        <v>0</v>
      </c>
      <c r="F103" s="24" t="n">
        <f aca="false">SUM(C103:E103)</f>
        <v>0</v>
      </c>
      <c r="G103" s="24" t="n">
        <v>176</v>
      </c>
      <c r="H103" s="25" t="n">
        <f aca="false">F103/G103*100</f>
        <v>0</v>
      </c>
    </row>
    <row r="104" customFormat="false" ht="24" hidden="false" customHeight="false" outlineLevel="0" collapsed="false">
      <c r="A104" s="12" t="s">
        <v>127</v>
      </c>
      <c r="B104" s="26" t="s">
        <v>128</v>
      </c>
      <c r="C104" s="27" t="n">
        <f aca="false">SUM(C105:C110)</f>
        <v>37</v>
      </c>
      <c r="D104" s="28" t="n">
        <f aca="false">SUM(D105:D110)</f>
        <v>41</v>
      </c>
      <c r="E104" s="29" t="n">
        <f aca="false">SUM(E105:E110)</f>
        <v>4</v>
      </c>
      <c r="F104" s="30" t="n">
        <f aca="false">SUM(C104:E104)</f>
        <v>82</v>
      </c>
      <c r="G104" s="30" t="n">
        <f aca="false">SUM(G105:G110)</f>
        <v>5152</v>
      </c>
      <c r="H104" s="31" t="n">
        <f aca="false">F104/G104*100</f>
        <v>1.5916149068323</v>
      </c>
    </row>
    <row r="105" customFormat="false" ht="12.75" hidden="false" customHeight="false" outlineLevel="0" collapsed="false">
      <c r="A105" s="19" t="n">
        <v>1</v>
      </c>
      <c r="B105" s="20" t="s">
        <v>129</v>
      </c>
      <c r="C105" s="21" t="n">
        <v>23</v>
      </c>
      <c r="D105" s="22" t="n">
        <v>29</v>
      </c>
      <c r="E105" s="23" t="n">
        <v>0</v>
      </c>
      <c r="F105" s="24" t="n">
        <f aca="false">SUM(C105:E105)</f>
        <v>52</v>
      </c>
      <c r="G105" s="24" t="n">
        <v>3703</v>
      </c>
      <c r="H105" s="25" t="n">
        <f aca="false">F105/G105*100</f>
        <v>1.40426681069403</v>
      </c>
    </row>
    <row r="106" customFormat="false" ht="12.75" hidden="false" customHeight="false" outlineLevel="0" collapsed="false">
      <c r="A106" s="19" t="n">
        <v>2</v>
      </c>
      <c r="B106" s="20" t="s">
        <v>130</v>
      </c>
      <c r="C106" s="21" t="n">
        <v>1</v>
      </c>
      <c r="D106" s="22" t="n">
        <v>0</v>
      </c>
      <c r="E106" s="23" t="n">
        <v>0</v>
      </c>
      <c r="F106" s="24" t="n">
        <f aca="false">SUM(C106:E106)</f>
        <v>1</v>
      </c>
      <c r="G106" s="24" t="n">
        <v>10</v>
      </c>
      <c r="H106" s="25" t="n">
        <f aca="false">F106/G106*100</f>
        <v>10</v>
      </c>
    </row>
    <row r="107" customFormat="false" ht="12.75" hidden="false" customHeight="false" outlineLevel="0" collapsed="false">
      <c r="A107" s="19" t="n">
        <v>3</v>
      </c>
      <c r="B107" s="20" t="s">
        <v>131</v>
      </c>
      <c r="C107" s="21" t="n">
        <v>0</v>
      </c>
      <c r="D107" s="22" t="n">
        <v>0</v>
      </c>
      <c r="E107" s="23" t="n">
        <v>0</v>
      </c>
      <c r="F107" s="24" t="n">
        <f aca="false">SUM(C107:E107)</f>
        <v>0</v>
      </c>
      <c r="G107" s="24" t="n">
        <v>26</v>
      </c>
      <c r="H107" s="25" t="n">
        <f aca="false">F107/G107*100</f>
        <v>0</v>
      </c>
    </row>
    <row r="108" customFormat="false" ht="12.75" hidden="false" customHeight="false" outlineLevel="0" collapsed="false">
      <c r="A108" s="19" t="n">
        <v>4</v>
      </c>
      <c r="B108" s="20" t="s">
        <v>132</v>
      </c>
      <c r="C108" s="21" t="n">
        <v>12</v>
      </c>
      <c r="D108" s="22" t="n">
        <v>1</v>
      </c>
      <c r="E108" s="23" t="n">
        <v>4</v>
      </c>
      <c r="F108" s="24" t="n">
        <f aca="false">SUM(C108:E108)</f>
        <v>17</v>
      </c>
      <c r="G108" s="24" t="n">
        <v>848</v>
      </c>
      <c r="H108" s="25" t="n">
        <f aca="false">F108/G108*100</f>
        <v>2.00471698113208</v>
      </c>
    </row>
    <row r="109" customFormat="false" ht="24" hidden="false" customHeight="false" outlineLevel="0" collapsed="false">
      <c r="A109" s="19" t="n">
        <v>5</v>
      </c>
      <c r="B109" s="20" t="s">
        <v>133</v>
      </c>
      <c r="C109" s="21" t="n">
        <v>1</v>
      </c>
      <c r="D109" s="22" t="n">
        <v>0</v>
      </c>
      <c r="E109" s="23" t="n">
        <v>0</v>
      </c>
      <c r="F109" s="24" t="n">
        <f aca="false">SUM(C109:E109)</f>
        <v>1</v>
      </c>
      <c r="G109" s="24" t="n">
        <v>515</v>
      </c>
      <c r="H109" s="25" t="n">
        <f aca="false">F109/G109*100</f>
        <v>0.194174757281553</v>
      </c>
    </row>
    <row r="110" customFormat="false" ht="12.75" hidden="false" customHeight="false" outlineLevel="0" collapsed="false">
      <c r="A110" s="19" t="n">
        <v>6</v>
      </c>
      <c r="B110" s="20" t="s">
        <v>134</v>
      </c>
      <c r="C110" s="21" t="n">
        <v>0</v>
      </c>
      <c r="D110" s="22" t="n">
        <v>11</v>
      </c>
      <c r="E110" s="23" t="n">
        <v>0</v>
      </c>
      <c r="F110" s="24" t="n">
        <f aca="false">SUM(C110:E110)</f>
        <v>11</v>
      </c>
      <c r="G110" s="24" t="n">
        <v>50</v>
      </c>
      <c r="H110" s="25" t="n">
        <f aca="false">F110/G110*100</f>
        <v>22</v>
      </c>
    </row>
    <row r="111" customFormat="false" ht="24" hidden="false" customHeight="false" outlineLevel="0" collapsed="false">
      <c r="A111" s="12" t="s">
        <v>135</v>
      </c>
      <c r="B111" s="26" t="s">
        <v>136</v>
      </c>
      <c r="C111" s="27" t="n">
        <v>4</v>
      </c>
      <c r="D111" s="28" t="n">
        <v>0</v>
      </c>
      <c r="E111" s="29" t="n">
        <v>49</v>
      </c>
      <c r="F111" s="30" t="n">
        <f aca="false">SUM(C111:E111)</f>
        <v>53</v>
      </c>
      <c r="G111" s="30" t="n">
        <v>953</v>
      </c>
      <c r="H111" s="31" t="n">
        <f aca="false">F111/G111*100</f>
        <v>5.56138509968521</v>
      </c>
    </row>
    <row r="112" customFormat="false" ht="12.75" hidden="false" customHeight="false" outlineLevel="0" collapsed="false">
      <c r="A112" s="19" t="n">
        <v>1</v>
      </c>
      <c r="B112" s="20" t="s">
        <v>137</v>
      </c>
      <c r="C112" s="21" t="n">
        <v>4</v>
      </c>
      <c r="D112" s="22" t="n">
        <v>0</v>
      </c>
      <c r="E112" s="23" t="n">
        <v>49</v>
      </c>
      <c r="F112" s="24" t="n">
        <f aca="false">SUM(C112:E112)</f>
        <v>53</v>
      </c>
      <c r="G112" s="24" t="n">
        <v>953</v>
      </c>
      <c r="H112" s="25" t="n">
        <f aca="false">F112/G112*100</f>
        <v>5.56138509968521</v>
      </c>
    </row>
    <row r="113" customFormat="false" ht="36" hidden="false" customHeight="false" outlineLevel="0" collapsed="false">
      <c r="A113" s="12" t="s">
        <v>138</v>
      </c>
      <c r="B113" s="26" t="s">
        <v>139</v>
      </c>
      <c r="C113" s="27" t="n">
        <f aca="false">SUM(C114:C120)</f>
        <v>26</v>
      </c>
      <c r="D113" s="28" t="n">
        <f aca="false">SUM(D114:D120)</f>
        <v>10</v>
      </c>
      <c r="E113" s="29" t="n">
        <f aca="false">SUM(E114:E120)</f>
        <v>57</v>
      </c>
      <c r="F113" s="30" t="n">
        <f aca="false">SUM(C113:E113)</f>
        <v>93</v>
      </c>
      <c r="G113" s="30" t="n">
        <f aca="false">SUM(G114:G120)</f>
        <v>4774</v>
      </c>
      <c r="H113" s="31" t="n">
        <f aca="false">F113/G113*100</f>
        <v>1.94805194805195</v>
      </c>
    </row>
    <row r="114" customFormat="false" ht="12.75" hidden="false" customHeight="false" outlineLevel="0" collapsed="false">
      <c r="A114" s="19" t="n">
        <v>1</v>
      </c>
      <c r="B114" s="20" t="s">
        <v>140</v>
      </c>
      <c r="C114" s="21" t="n">
        <v>2</v>
      </c>
      <c r="D114" s="22" t="n">
        <v>1</v>
      </c>
      <c r="E114" s="23" t="n">
        <v>6</v>
      </c>
      <c r="F114" s="24" t="n">
        <f aca="false">SUM(C114:E114)</f>
        <v>9</v>
      </c>
      <c r="G114" s="24" t="n">
        <v>2152</v>
      </c>
      <c r="H114" s="25" t="n">
        <f aca="false">F114/G114*100</f>
        <v>0.4182156133829</v>
      </c>
    </row>
    <row r="115" customFormat="false" ht="12.75" hidden="false" customHeight="false" outlineLevel="0" collapsed="false">
      <c r="A115" s="19" t="n">
        <v>2</v>
      </c>
      <c r="B115" s="20" t="s">
        <v>141</v>
      </c>
      <c r="C115" s="21" t="n">
        <v>3</v>
      </c>
      <c r="D115" s="22" t="n">
        <v>0</v>
      </c>
      <c r="E115" s="23" t="n">
        <v>0</v>
      </c>
      <c r="F115" s="24" t="n">
        <f aca="false">SUM(C115:E115)</f>
        <v>3</v>
      </c>
      <c r="G115" s="24" t="n">
        <v>483</v>
      </c>
      <c r="H115" s="25" t="n">
        <f aca="false">F115/G115*100</f>
        <v>0.62111801242236</v>
      </c>
    </row>
    <row r="116" customFormat="false" ht="12.75" hidden="false" customHeight="false" outlineLevel="0" collapsed="false">
      <c r="A116" s="19" t="n">
        <v>3</v>
      </c>
      <c r="B116" s="20" t="s">
        <v>142</v>
      </c>
      <c r="C116" s="21" t="n">
        <v>0</v>
      </c>
      <c r="D116" s="22" t="n">
        <v>0</v>
      </c>
      <c r="E116" s="23" t="n">
        <v>0</v>
      </c>
      <c r="F116" s="24" t="n">
        <f aca="false">SUM(C116:E116)</f>
        <v>0</v>
      </c>
      <c r="G116" s="24" t="n">
        <v>7</v>
      </c>
      <c r="H116" s="25" t="n">
        <f aca="false">F116/G116*100</f>
        <v>0</v>
      </c>
    </row>
    <row r="117" customFormat="false" ht="12.75" hidden="false" customHeight="false" outlineLevel="0" collapsed="false">
      <c r="A117" s="19" t="n">
        <v>4</v>
      </c>
      <c r="B117" s="20" t="s">
        <v>143</v>
      </c>
      <c r="C117" s="21" t="n">
        <v>6</v>
      </c>
      <c r="D117" s="22" t="n">
        <v>5</v>
      </c>
      <c r="E117" s="23" t="n">
        <v>46</v>
      </c>
      <c r="F117" s="24" t="n">
        <f aca="false">SUM(C117:E117)</f>
        <v>57</v>
      </c>
      <c r="G117" s="24" t="n">
        <v>796</v>
      </c>
      <c r="H117" s="25" t="n">
        <f aca="false">F117/G117*100</f>
        <v>7.1608040201005</v>
      </c>
    </row>
    <row r="118" customFormat="false" ht="24" hidden="false" customHeight="false" outlineLevel="0" collapsed="false">
      <c r="A118" s="19" t="n">
        <v>5</v>
      </c>
      <c r="B118" s="20" t="s">
        <v>144</v>
      </c>
      <c r="C118" s="21" t="n">
        <v>2</v>
      </c>
      <c r="D118" s="22" t="n">
        <v>0</v>
      </c>
      <c r="E118" s="23" t="n">
        <v>0</v>
      </c>
      <c r="F118" s="24" t="n">
        <f aca="false">SUM(C118:E118)</f>
        <v>2</v>
      </c>
      <c r="G118" s="24" t="n">
        <v>87</v>
      </c>
      <c r="H118" s="25" t="n">
        <f aca="false">F118/G118*100</f>
        <v>2.29885057471264</v>
      </c>
    </row>
    <row r="119" customFormat="false" ht="12.75" hidden="false" customHeight="false" outlineLevel="0" collapsed="false">
      <c r="A119" s="19" t="n">
        <v>6</v>
      </c>
      <c r="B119" s="20" t="s">
        <v>145</v>
      </c>
      <c r="C119" s="21" t="n">
        <v>9</v>
      </c>
      <c r="D119" s="22" t="n">
        <v>4</v>
      </c>
      <c r="E119" s="23" t="n">
        <v>5</v>
      </c>
      <c r="F119" s="24" t="n">
        <f aca="false">SUM(C119:E119)</f>
        <v>18</v>
      </c>
      <c r="G119" s="24" t="n">
        <v>1133</v>
      </c>
      <c r="H119" s="25" t="n">
        <f aca="false">F119/G119*100</f>
        <v>1.58870255957635</v>
      </c>
    </row>
    <row r="120" customFormat="false" ht="12.75" hidden="false" customHeight="false" outlineLevel="0" collapsed="false">
      <c r="A120" s="19" t="n">
        <v>7</v>
      </c>
      <c r="B120" s="20" t="s">
        <v>146</v>
      </c>
      <c r="C120" s="21" t="n">
        <v>4</v>
      </c>
      <c r="D120" s="22" t="n">
        <v>0</v>
      </c>
      <c r="E120" s="23" t="n">
        <v>0</v>
      </c>
      <c r="F120" s="24" t="n">
        <f aca="false">SUM(C120:E120)</f>
        <v>4</v>
      </c>
      <c r="G120" s="24" t="n">
        <v>116</v>
      </c>
      <c r="H120" s="25" t="n">
        <f aca="false">F120/G120*100</f>
        <v>3.44827586206897</v>
      </c>
    </row>
    <row r="121" customFormat="false" ht="12.75" hidden="false" customHeight="false" outlineLevel="0" collapsed="false">
      <c r="A121" s="12" t="s">
        <v>147</v>
      </c>
      <c r="B121" s="26" t="s">
        <v>148</v>
      </c>
      <c r="C121" s="27" t="n">
        <f aca="false">SUM(C122:C151)</f>
        <v>190</v>
      </c>
      <c r="D121" s="28" t="n">
        <f aca="false">SUM(D122:D151)</f>
        <v>125</v>
      </c>
      <c r="E121" s="29" t="n">
        <f aca="false">SUM(E122:E151)</f>
        <v>326</v>
      </c>
      <c r="F121" s="30" t="n">
        <f aca="false">SUM(C121:E121)</f>
        <v>641</v>
      </c>
      <c r="G121" s="30" t="n">
        <f aca="false">SUM(G122:G151)</f>
        <v>70104</v>
      </c>
      <c r="H121" s="31" t="n">
        <f aca="false">F121/G121*100</f>
        <v>0.914355814218875</v>
      </c>
    </row>
    <row r="122" customFormat="false" ht="24" hidden="false" customHeight="false" outlineLevel="0" collapsed="false">
      <c r="A122" s="19" t="n">
        <v>1</v>
      </c>
      <c r="B122" s="20" t="s">
        <v>149</v>
      </c>
      <c r="C122" s="21" t="n">
        <v>0</v>
      </c>
      <c r="D122" s="22" t="n">
        <v>0</v>
      </c>
      <c r="E122" s="23" t="n">
        <v>0</v>
      </c>
      <c r="F122" s="24" t="n">
        <f aca="false">SUM(C122:E122)</f>
        <v>0</v>
      </c>
      <c r="G122" s="24" t="n">
        <v>1</v>
      </c>
      <c r="H122" s="25" t="n">
        <f aca="false">F122/G122*100</f>
        <v>0</v>
      </c>
    </row>
    <row r="123" customFormat="false" ht="24" hidden="false" customHeight="false" outlineLevel="0" collapsed="false">
      <c r="A123" s="19" t="n">
        <v>2</v>
      </c>
      <c r="B123" s="20" t="s">
        <v>150</v>
      </c>
      <c r="C123" s="21" t="n">
        <v>0</v>
      </c>
      <c r="D123" s="22" t="n">
        <v>0</v>
      </c>
      <c r="E123" s="23" t="n">
        <v>0</v>
      </c>
      <c r="F123" s="24" t="n">
        <f aca="false">SUM(C123:E123)</f>
        <v>0</v>
      </c>
      <c r="G123" s="24" t="n">
        <v>0</v>
      </c>
      <c r="H123" s="25" t="n">
        <v>0</v>
      </c>
    </row>
    <row r="124" customFormat="false" ht="12.75" hidden="false" customHeight="false" outlineLevel="0" collapsed="false">
      <c r="A124" s="19" t="n">
        <v>3</v>
      </c>
      <c r="B124" s="20" t="s">
        <v>151</v>
      </c>
      <c r="C124" s="21" t="n">
        <v>0</v>
      </c>
      <c r="D124" s="22" t="n">
        <v>0</v>
      </c>
      <c r="E124" s="23" t="n">
        <v>0</v>
      </c>
      <c r="F124" s="24" t="n">
        <f aca="false">SUM(C124:E124)</f>
        <v>0</v>
      </c>
      <c r="G124" s="24" t="n">
        <v>29</v>
      </c>
      <c r="H124" s="25" t="n">
        <f aca="false">F124/G124*100</f>
        <v>0</v>
      </c>
    </row>
    <row r="125" customFormat="false" ht="12.75" hidden="false" customHeight="false" outlineLevel="0" collapsed="false">
      <c r="A125" s="19" t="n">
        <v>4</v>
      </c>
      <c r="B125" s="20" t="s">
        <v>152</v>
      </c>
      <c r="C125" s="21" t="n">
        <v>0</v>
      </c>
      <c r="D125" s="22" t="n">
        <v>0</v>
      </c>
      <c r="E125" s="23" t="n">
        <v>0</v>
      </c>
      <c r="F125" s="24" t="n">
        <f aca="false">SUM(C125:E125)</f>
        <v>0</v>
      </c>
      <c r="G125" s="24" t="n">
        <v>6</v>
      </c>
      <c r="H125" s="25" t="n">
        <f aca="false">F125/G125*100</f>
        <v>0</v>
      </c>
    </row>
    <row r="126" customFormat="false" ht="12.75" hidden="false" customHeight="false" outlineLevel="0" collapsed="false">
      <c r="A126" s="19" t="n">
        <v>5</v>
      </c>
      <c r="B126" s="20" t="s">
        <v>153</v>
      </c>
      <c r="C126" s="21" t="n">
        <v>1</v>
      </c>
      <c r="D126" s="22" t="n">
        <v>0</v>
      </c>
      <c r="E126" s="23" t="n">
        <v>0</v>
      </c>
      <c r="F126" s="24" t="n">
        <f aca="false">SUM(C126:E126)</f>
        <v>1</v>
      </c>
      <c r="G126" s="24" t="n">
        <v>107</v>
      </c>
      <c r="H126" s="25" t="n">
        <f aca="false">F126/G126*100</f>
        <v>0.934579439252336</v>
      </c>
    </row>
    <row r="127" customFormat="false" ht="12.75" hidden="false" customHeight="false" outlineLevel="0" collapsed="false">
      <c r="A127" s="19" t="n">
        <v>6</v>
      </c>
      <c r="B127" s="20" t="s">
        <v>154</v>
      </c>
      <c r="C127" s="21" t="n">
        <v>12</v>
      </c>
      <c r="D127" s="22" t="n">
        <v>8</v>
      </c>
      <c r="E127" s="23" t="n">
        <v>0</v>
      </c>
      <c r="F127" s="24" t="n">
        <f aca="false">SUM(C127:E127)</f>
        <v>20</v>
      </c>
      <c r="G127" s="24" t="n">
        <v>2507</v>
      </c>
      <c r="H127" s="25" t="n">
        <f aca="false">F127/G127*100</f>
        <v>0.797766254487435</v>
      </c>
    </row>
    <row r="128" customFormat="false" ht="12.75" hidden="false" customHeight="false" outlineLevel="0" collapsed="false">
      <c r="A128" s="19" t="n">
        <v>7</v>
      </c>
      <c r="B128" s="20" t="s">
        <v>155</v>
      </c>
      <c r="C128" s="21" t="n">
        <v>4</v>
      </c>
      <c r="D128" s="22" t="n">
        <v>2</v>
      </c>
      <c r="E128" s="23" t="n">
        <v>0</v>
      </c>
      <c r="F128" s="24" t="n">
        <f aca="false">SUM(C128:E128)</f>
        <v>6</v>
      </c>
      <c r="G128" s="24" t="n">
        <v>1653</v>
      </c>
      <c r="H128" s="25" t="n">
        <f aca="false">F128/G128*100</f>
        <v>0.362976406533575</v>
      </c>
    </row>
    <row r="129" customFormat="false" ht="12.75" hidden="false" customHeight="false" outlineLevel="0" collapsed="false">
      <c r="A129" s="19" t="n">
        <v>8</v>
      </c>
      <c r="B129" s="20" t="s">
        <v>156</v>
      </c>
      <c r="C129" s="21" t="n">
        <v>12</v>
      </c>
      <c r="D129" s="22" t="n">
        <v>0</v>
      </c>
      <c r="E129" s="23" t="n">
        <v>13</v>
      </c>
      <c r="F129" s="24" t="n">
        <f aca="false">SUM(C129:E129)</f>
        <v>25</v>
      </c>
      <c r="G129" s="24" t="n">
        <v>1334</v>
      </c>
      <c r="H129" s="25" t="n">
        <f aca="false">F129/G129*100</f>
        <v>1.87406296851574</v>
      </c>
    </row>
    <row r="130" customFormat="false" ht="12.75" hidden="false" customHeight="false" outlineLevel="0" collapsed="false">
      <c r="A130" s="19" t="n">
        <v>9</v>
      </c>
      <c r="B130" s="20" t="s">
        <v>157</v>
      </c>
      <c r="C130" s="21" t="n">
        <v>0</v>
      </c>
      <c r="D130" s="22" t="n">
        <v>0</v>
      </c>
      <c r="E130" s="23" t="n">
        <v>0</v>
      </c>
      <c r="F130" s="24" t="n">
        <f aca="false">SUM(C130:E130)</f>
        <v>0</v>
      </c>
      <c r="G130" s="24" t="n">
        <v>429</v>
      </c>
      <c r="H130" s="25" t="n">
        <f aca="false">F130/G130*100</f>
        <v>0</v>
      </c>
    </row>
    <row r="131" customFormat="false" ht="12.75" hidden="false" customHeight="false" outlineLevel="0" collapsed="false">
      <c r="A131" s="19" t="n">
        <v>10</v>
      </c>
      <c r="B131" s="20" t="s">
        <v>158</v>
      </c>
      <c r="C131" s="21" t="n">
        <v>6</v>
      </c>
      <c r="D131" s="22" t="n">
        <v>0</v>
      </c>
      <c r="E131" s="23" t="n">
        <v>0</v>
      </c>
      <c r="F131" s="24" t="n">
        <f aca="false">SUM(C131:E131)</f>
        <v>6</v>
      </c>
      <c r="G131" s="24" t="n">
        <v>487</v>
      </c>
      <c r="H131" s="25" t="n">
        <f aca="false">F131/G131*100</f>
        <v>1.23203285420945</v>
      </c>
    </row>
    <row r="132" customFormat="false" ht="12.75" hidden="false" customHeight="false" outlineLevel="0" collapsed="false">
      <c r="A132" s="19" t="n">
        <v>11</v>
      </c>
      <c r="B132" s="20" t="s">
        <v>159</v>
      </c>
      <c r="C132" s="21" t="n">
        <v>0</v>
      </c>
      <c r="D132" s="22" t="n">
        <v>4</v>
      </c>
      <c r="E132" s="23" t="n">
        <v>1</v>
      </c>
      <c r="F132" s="24" t="n">
        <f aca="false">SUM(C132:E132)</f>
        <v>5</v>
      </c>
      <c r="G132" s="24" t="n">
        <v>922</v>
      </c>
      <c r="H132" s="25" t="n">
        <f aca="false">F132/G132*100</f>
        <v>0.542299349240781</v>
      </c>
    </row>
    <row r="133" customFormat="false" ht="24" hidden="false" customHeight="false" outlineLevel="0" collapsed="false">
      <c r="A133" s="19" t="n">
        <v>12</v>
      </c>
      <c r="B133" s="20" t="s">
        <v>160</v>
      </c>
      <c r="C133" s="21" t="n">
        <v>0</v>
      </c>
      <c r="D133" s="22" t="n">
        <v>0</v>
      </c>
      <c r="E133" s="23" t="n">
        <v>0</v>
      </c>
      <c r="F133" s="24" t="n">
        <f aca="false">SUM(C133:E133)</f>
        <v>0</v>
      </c>
      <c r="G133" s="24" t="n">
        <v>113</v>
      </c>
      <c r="H133" s="25" t="n">
        <f aca="false">F133/G133*100</f>
        <v>0</v>
      </c>
    </row>
    <row r="134" customFormat="false" ht="12.75" hidden="false" customHeight="false" outlineLevel="0" collapsed="false">
      <c r="A134" s="19" t="n">
        <v>13</v>
      </c>
      <c r="B134" s="20" t="s">
        <v>161</v>
      </c>
      <c r="C134" s="21" t="n">
        <v>0</v>
      </c>
      <c r="D134" s="22" t="n">
        <v>0</v>
      </c>
      <c r="E134" s="23" t="n">
        <v>0</v>
      </c>
      <c r="F134" s="24" t="n">
        <f aca="false">SUM(C134:E134)</f>
        <v>0</v>
      </c>
      <c r="G134" s="24" t="n">
        <v>6</v>
      </c>
      <c r="H134" s="25" t="n">
        <f aca="false">F134/G134*100</f>
        <v>0</v>
      </c>
    </row>
    <row r="135" customFormat="false" ht="12.75" hidden="false" customHeight="false" outlineLevel="0" collapsed="false">
      <c r="A135" s="19" t="n">
        <v>14</v>
      </c>
      <c r="B135" s="20" t="s">
        <v>162</v>
      </c>
      <c r="C135" s="21" t="n">
        <v>0</v>
      </c>
      <c r="D135" s="22" t="n">
        <v>0</v>
      </c>
      <c r="E135" s="23" t="n">
        <v>0</v>
      </c>
      <c r="F135" s="24" t="n">
        <f aca="false">SUM(C135:E135)</f>
        <v>0</v>
      </c>
      <c r="G135" s="24" t="n">
        <v>7</v>
      </c>
      <c r="H135" s="25" t="n">
        <f aca="false">F135/G135*100</f>
        <v>0</v>
      </c>
    </row>
    <row r="136" customFormat="false" ht="12.75" hidden="false" customHeight="false" outlineLevel="0" collapsed="false">
      <c r="A136" s="19" t="n">
        <v>15</v>
      </c>
      <c r="B136" s="20" t="s">
        <v>163</v>
      </c>
      <c r="C136" s="21" t="n">
        <v>0</v>
      </c>
      <c r="D136" s="22" t="n">
        <v>0</v>
      </c>
      <c r="E136" s="23" t="n">
        <v>0</v>
      </c>
      <c r="F136" s="24" t="n">
        <f aca="false">SUM(C136:E136)</f>
        <v>0</v>
      </c>
      <c r="G136" s="24" t="n">
        <v>8</v>
      </c>
      <c r="H136" s="25" t="n">
        <f aca="false">F136/G136*100</f>
        <v>0</v>
      </c>
    </row>
    <row r="137" customFormat="false" ht="12.75" hidden="false" customHeight="false" outlineLevel="0" collapsed="false">
      <c r="A137" s="19" t="n">
        <v>16</v>
      </c>
      <c r="B137" s="20" t="s">
        <v>164</v>
      </c>
      <c r="C137" s="21" t="n">
        <v>0</v>
      </c>
      <c r="D137" s="22" t="n">
        <v>0</v>
      </c>
      <c r="E137" s="23" t="n">
        <v>0</v>
      </c>
      <c r="F137" s="24" t="n">
        <f aca="false">SUM(C137:E137)</f>
        <v>0</v>
      </c>
      <c r="G137" s="24" t="n">
        <v>21</v>
      </c>
      <c r="H137" s="25" t="n">
        <f aca="false">F137/G137*100</f>
        <v>0</v>
      </c>
    </row>
    <row r="138" customFormat="false" ht="12.75" hidden="false" customHeight="false" outlineLevel="0" collapsed="false">
      <c r="A138" s="19" t="n">
        <v>17</v>
      </c>
      <c r="B138" s="20" t="s">
        <v>165</v>
      </c>
      <c r="C138" s="21" t="n">
        <v>61</v>
      </c>
      <c r="D138" s="22" t="n">
        <v>38</v>
      </c>
      <c r="E138" s="23" t="n">
        <v>40</v>
      </c>
      <c r="F138" s="24" t="n">
        <f aca="false">SUM(C138:E138)</f>
        <v>139</v>
      </c>
      <c r="G138" s="24" t="n">
        <v>11640</v>
      </c>
      <c r="H138" s="25" t="n">
        <f aca="false">F138/G138*100</f>
        <v>1.19415807560137</v>
      </c>
    </row>
    <row r="139" customFormat="false" ht="12.75" hidden="false" customHeight="false" outlineLevel="0" collapsed="false">
      <c r="A139" s="19" t="n">
        <v>18</v>
      </c>
      <c r="B139" s="20" t="s">
        <v>166</v>
      </c>
      <c r="C139" s="21" t="n">
        <v>0</v>
      </c>
      <c r="D139" s="22" t="n">
        <v>0</v>
      </c>
      <c r="E139" s="23" t="n">
        <v>98</v>
      </c>
      <c r="F139" s="24" t="n">
        <f aca="false">SUM(C139:E139)</f>
        <v>98</v>
      </c>
      <c r="G139" s="24" t="n">
        <v>8063</v>
      </c>
      <c r="H139" s="25" t="n">
        <f aca="false">F139/G139*100</f>
        <v>1.21542850055811</v>
      </c>
    </row>
    <row r="140" customFormat="false" ht="12.75" hidden="false" customHeight="false" outlineLevel="0" collapsed="false">
      <c r="A140" s="19" t="n">
        <v>19</v>
      </c>
      <c r="B140" s="20" t="s">
        <v>167</v>
      </c>
      <c r="C140" s="21" t="n">
        <v>0</v>
      </c>
      <c r="D140" s="22" t="n">
        <v>0</v>
      </c>
      <c r="E140" s="23" t="n">
        <v>0</v>
      </c>
      <c r="F140" s="24" t="n">
        <f aca="false">SUM(C140:E140)</f>
        <v>0</v>
      </c>
      <c r="G140" s="24" t="n">
        <v>1989</v>
      </c>
      <c r="H140" s="25" t="n">
        <f aca="false">F140/G140*100</f>
        <v>0</v>
      </c>
    </row>
    <row r="141" customFormat="false" ht="12.75" hidden="false" customHeight="false" outlineLevel="0" collapsed="false">
      <c r="A141" s="19" t="n">
        <v>20</v>
      </c>
      <c r="B141" s="20" t="s">
        <v>168</v>
      </c>
      <c r="C141" s="21" t="n">
        <v>0</v>
      </c>
      <c r="D141" s="22" t="n">
        <v>0</v>
      </c>
      <c r="E141" s="23" t="n">
        <v>0</v>
      </c>
      <c r="F141" s="24" t="n">
        <f aca="false">SUM(C141:E141)</f>
        <v>0</v>
      </c>
      <c r="G141" s="24" t="n">
        <v>50</v>
      </c>
      <c r="H141" s="25" t="n">
        <f aca="false">F141/G141*100</f>
        <v>0</v>
      </c>
    </row>
    <row r="142" customFormat="false" ht="12.75" hidden="false" customHeight="false" outlineLevel="0" collapsed="false">
      <c r="A142" s="19" t="n">
        <v>21</v>
      </c>
      <c r="B142" s="20" t="s">
        <v>169</v>
      </c>
      <c r="C142" s="21" t="n">
        <v>0</v>
      </c>
      <c r="D142" s="22" t="n">
        <v>1</v>
      </c>
      <c r="E142" s="23" t="n">
        <v>0</v>
      </c>
      <c r="F142" s="24" t="n">
        <f aca="false">SUM(C142:E142)</f>
        <v>1</v>
      </c>
      <c r="G142" s="24" t="n">
        <v>144</v>
      </c>
      <c r="H142" s="25" t="n">
        <f aca="false">F142/G142*100</f>
        <v>0.694444444444444</v>
      </c>
    </row>
    <row r="143" customFormat="false" ht="12.75" hidden="false" customHeight="false" outlineLevel="0" collapsed="false">
      <c r="A143" s="19" t="n">
        <v>22</v>
      </c>
      <c r="B143" s="20" t="s">
        <v>170</v>
      </c>
      <c r="C143" s="21" t="n">
        <v>1</v>
      </c>
      <c r="D143" s="22" t="n">
        <v>5</v>
      </c>
      <c r="E143" s="23" t="n">
        <v>12</v>
      </c>
      <c r="F143" s="24" t="n">
        <f aca="false">SUM(C143:E143)</f>
        <v>18</v>
      </c>
      <c r="G143" s="24" t="n">
        <v>5543</v>
      </c>
      <c r="H143" s="25" t="n">
        <f aca="false">F143/G143*100</f>
        <v>0.324733898610861</v>
      </c>
    </row>
    <row r="144" customFormat="false" ht="24" hidden="false" customHeight="false" outlineLevel="0" collapsed="false">
      <c r="A144" s="19" t="n">
        <v>23</v>
      </c>
      <c r="B144" s="20" t="s">
        <v>171</v>
      </c>
      <c r="C144" s="21" t="n">
        <v>0</v>
      </c>
      <c r="D144" s="22" t="n">
        <v>0</v>
      </c>
      <c r="E144" s="23" t="n">
        <v>130</v>
      </c>
      <c r="F144" s="24" t="n">
        <f aca="false">SUM(C144:E144)</f>
        <v>130</v>
      </c>
      <c r="G144" s="24" t="n">
        <v>4276</v>
      </c>
      <c r="H144" s="25" t="n">
        <f aca="false">F144/G144*100</f>
        <v>3.04022450888681</v>
      </c>
    </row>
    <row r="145" customFormat="false" ht="24" hidden="false" customHeight="false" outlineLevel="0" collapsed="false">
      <c r="A145" s="19" t="n">
        <v>24</v>
      </c>
      <c r="B145" s="20" t="s">
        <v>172</v>
      </c>
      <c r="C145" s="21" t="n">
        <v>87</v>
      </c>
      <c r="D145" s="22" t="n">
        <v>56</v>
      </c>
      <c r="E145" s="23" t="n">
        <v>5</v>
      </c>
      <c r="F145" s="24" t="n">
        <f aca="false">SUM(C145:E145)</f>
        <v>148</v>
      </c>
      <c r="G145" s="24" t="n">
        <v>26635</v>
      </c>
      <c r="H145" s="25" t="n">
        <f aca="false">F145/G145*100</f>
        <v>0.555659846067205</v>
      </c>
    </row>
    <row r="146" customFormat="false" ht="12.75" hidden="false" customHeight="false" outlineLevel="0" collapsed="false">
      <c r="A146" s="19" t="n">
        <v>25</v>
      </c>
      <c r="B146" s="20" t="s">
        <v>173</v>
      </c>
      <c r="C146" s="21" t="n">
        <v>1</v>
      </c>
      <c r="D146" s="22" t="n">
        <v>10</v>
      </c>
      <c r="E146" s="23" t="n">
        <v>8</v>
      </c>
      <c r="F146" s="24" t="n">
        <f aca="false">SUM(C146:E146)</f>
        <v>19</v>
      </c>
      <c r="G146" s="24" t="n">
        <v>1284</v>
      </c>
      <c r="H146" s="25" t="n">
        <f aca="false">F146/G146*100</f>
        <v>1.4797507788162</v>
      </c>
    </row>
    <row r="147" customFormat="false" ht="24" hidden="false" customHeight="false" outlineLevel="0" collapsed="false">
      <c r="A147" s="19" t="n">
        <v>26</v>
      </c>
      <c r="B147" s="20" t="s">
        <v>174</v>
      </c>
      <c r="C147" s="21" t="n">
        <v>0</v>
      </c>
      <c r="D147" s="22" t="n">
        <v>0</v>
      </c>
      <c r="E147" s="23" t="n">
        <v>15</v>
      </c>
      <c r="F147" s="24" t="n">
        <f aca="false">SUM(C147:E147)</f>
        <v>15</v>
      </c>
      <c r="G147" s="24" t="n">
        <v>454</v>
      </c>
      <c r="H147" s="25" t="n">
        <f aca="false">F147/G147*100</f>
        <v>3.30396475770925</v>
      </c>
    </row>
    <row r="148" customFormat="false" ht="24" hidden="false" customHeight="false" outlineLevel="0" collapsed="false">
      <c r="A148" s="19" t="n">
        <v>27</v>
      </c>
      <c r="B148" s="20" t="s">
        <v>175</v>
      </c>
      <c r="C148" s="21" t="n">
        <v>3</v>
      </c>
      <c r="D148" s="22" t="n">
        <v>1</v>
      </c>
      <c r="E148" s="23" t="n">
        <v>4</v>
      </c>
      <c r="F148" s="24" t="n">
        <f aca="false">SUM(C148:E148)</f>
        <v>8</v>
      </c>
      <c r="G148" s="24" t="n">
        <v>1622</v>
      </c>
      <c r="H148" s="25" t="n">
        <f aca="false">F148/G148*100</f>
        <v>0.493218249075216</v>
      </c>
    </row>
    <row r="149" customFormat="false" ht="12.75" hidden="false" customHeight="false" outlineLevel="0" collapsed="false">
      <c r="A149" s="19" t="n">
        <v>28</v>
      </c>
      <c r="B149" s="20" t="s">
        <v>176</v>
      </c>
      <c r="C149" s="21" t="n">
        <v>2</v>
      </c>
      <c r="D149" s="22" t="n">
        <v>0</v>
      </c>
      <c r="E149" s="23" t="n">
        <v>0</v>
      </c>
      <c r="F149" s="24" t="n">
        <f aca="false">SUM(C149:E149)</f>
        <v>2</v>
      </c>
      <c r="G149" s="24" t="n">
        <v>619</v>
      </c>
      <c r="H149" s="25" t="n">
        <f aca="false">F149/G149*100</f>
        <v>0.323101777059774</v>
      </c>
    </row>
    <row r="150" customFormat="false" ht="24" hidden="false" customHeight="false" outlineLevel="0" collapsed="false">
      <c r="A150" s="19" t="n">
        <v>29</v>
      </c>
      <c r="B150" s="20" t="s">
        <v>177</v>
      </c>
      <c r="C150" s="21" t="n">
        <v>0</v>
      </c>
      <c r="D150" s="22" t="n">
        <v>0</v>
      </c>
      <c r="E150" s="23" t="n">
        <v>0</v>
      </c>
      <c r="F150" s="24" t="n">
        <f aca="false">SUM(C150:E150)</f>
        <v>0</v>
      </c>
      <c r="G150" s="24" t="n">
        <v>45</v>
      </c>
      <c r="H150" s="25" t="n">
        <f aca="false">F150/G150*100</f>
        <v>0</v>
      </c>
    </row>
    <row r="151" customFormat="false" ht="24" hidden="false" customHeight="false" outlineLevel="0" collapsed="false">
      <c r="A151" s="19" t="n">
        <v>30</v>
      </c>
      <c r="B151" s="20" t="s">
        <v>178</v>
      </c>
      <c r="C151" s="21" t="n">
        <v>0</v>
      </c>
      <c r="D151" s="22" t="n">
        <v>0</v>
      </c>
      <c r="E151" s="23" t="n">
        <v>0</v>
      </c>
      <c r="F151" s="24" t="n">
        <f aca="false">SUM(C151:E151)</f>
        <v>0</v>
      </c>
      <c r="G151" s="24" t="n">
        <v>110</v>
      </c>
      <c r="H151" s="25" t="n">
        <f aca="false">F151/G151*100</f>
        <v>0</v>
      </c>
    </row>
    <row r="152" customFormat="false" ht="12.75" hidden="false" customHeight="false" outlineLevel="0" collapsed="false">
      <c r="A152" s="12" t="s">
        <v>179</v>
      </c>
      <c r="B152" s="26" t="s">
        <v>180</v>
      </c>
      <c r="C152" s="27" t="n">
        <f aca="false">SUM(C153:C163)</f>
        <v>106</v>
      </c>
      <c r="D152" s="28" t="n">
        <f aca="false">SUM(D153:D163)</f>
        <v>29</v>
      </c>
      <c r="E152" s="29" t="n">
        <f aca="false">SUM(E153:E163)</f>
        <v>169</v>
      </c>
      <c r="F152" s="30" t="n">
        <f aca="false">SUM(C152:E152)</f>
        <v>304</v>
      </c>
      <c r="G152" s="30" t="n">
        <f aca="false">SUM(G153:G163)</f>
        <v>17133</v>
      </c>
      <c r="H152" s="31" t="n">
        <f aca="false">F152/G152*100</f>
        <v>1.77435358664565</v>
      </c>
    </row>
    <row r="153" customFormat="false" ht="12.75" hidden="false" customHeight="false" outlineLevel="0" collapsed="false">
      <c r="A153" s="19" t="n">
        <v>1</v>
      </c>
      <c r="B153" s="20" t="s">
        <v>181</v>
      </c>
      <c r="C153" s="21" t="n">
        <v>10</v>
      </c>
      <c r="D153" s="22" t="n">
        <v>9</v>
      </c>
      <c r="E153" s="23" t="n">
        <v>5</v>
      </c>
      <c r="F153" s="24" t="n">
        <f aca="false">SUM(C153:E153)</f>
        <v>24</v>
      </c>
      <c r="G153" s="24" t="n">
        <v>1273</v>
      </c>
      <c r="H153" s="25" t="n">
        <f aca="false">F153/G153*100</f>
        <v>1.885310290652</v>
      </c>
    </row>
    <row r="154" customFormat="false" ht="12.75" hidden="false" customHeight="false" outlineLevel="0" collapsed="false">
      <c r="A154" s="19" t="n">
        <v>2</v>
      </c>
      <c r="B154" s="20" t="s">
        <v>182</v>
      </c>
      <c r="C154" s="21" t="n">
        <v>0</v>
      </c>
      <c r="D154" s="22" t="n">
        <v>0</v>
      </c>
      <c r="E154" s="23" t="n">
        <v>0</v>
      </c>
      <c r="F154" s="24" t="n">
        <f aca="false">SUM(C154:E154)</f>
        <v>0</v>
      </c>
      <c r="G154" s="24" t="n">
        <v>72</v>
      </c>
      <c r="H154" s="25" t="n">
        <f aca="false">F154/G154*100</f>
        <v>0</v>
      </c>
    </row>
    <row r="155" customFormat="false" ht="24" hidden="false" customHeight="false" outlineLevel="0" collapsed="false">
      <c r="A155" s="19" t="n">
        <v>3</v>
      </c>
      <c r="B155" s="20" t="s">
        <v>183</v>
      </c>
      <c r="C155" s="21" t="n">
        <v>48</v>
      </c>
      <c r="D155" s="22" t="n">
        <v>13</v>
      </c>
      <c r="E155" s="23" t="n">
        <v>123</v>
      </c>
      <c r="F155" s="24" t="n">
        <f aca="false">SUM(C155:E155)</f>
        <v>184</v>
      </c>
      <c r="G155" s="24" t="n">
        <v>11038</v>
      </c>
      <c r="H155" s="25" t="n">
        <f aca="false">F155/G155*100</f>
        <v>1.66696865374162</v>
      </c>
    </row>
    <row r="156" customFormat="false" ht="12.75" hidden="false" customHeight="false" outlineLevel="0" collapsed="false">
      <c r="A156" s="19" t="n">
        <v>4</v>
      </c>
      <c r="B156" s="20" t="s">
        <v>184</v>
      </c>
      <c r="C156" s="21" t="n">
        <v>3</v>
      </c>
      <c r="D156" s="22" t="n">
        <v>2</v>
      </c>
      <c r="E156" s="23" t="n">
        <v>0</v>
      </c>
      <c r="F156" s="24" t="n">
        <f aca="false">SUM(C156:E156)</f>
        <v>5</v>
      </c>
      <c r="G156" s="24" t="n">
        <v>919</v>
      </c>
      <c r="H156" s="25" t="n">
        <f aca="false">F156/G156*100</f>
        <v>0.544069640914037</v>
      </c>
    </row>
    <row r="157" customFormat="false" ht="24" hidden="false" customHeight="false" outlineLevel="0" collapsed="false">
      <c r="A157" s="19" t="n">
        <v>5</v>
      </c>
      <c r="B157" s="20" t="s">
        <v>185</v>
      </c>
      <c r="C157" s="21" t="n">
        <v>0</v>
      </c>
      <c r="D157" s="22" t="n">
        <v>0</v>
      </c>
      <c r="E157" s="23" t="n">
        <v>0</v>
      </c>
      <c r="F157" s="24" t="n">
        <f aca="false">SUM(C157:E157)</f>
        <v>0</v>
      </c>
      <c r="G157" s="24" t="n">
        <v>131</v>
      </c>
      <c r="H157" s="25" t="n">
        <f aca="false">F157/G157*100</f>
        <v>0</v>
      </c>
    </row>
    <row r="158" customFormat="false" ht="12.75" hidden="false" customHeight="false" outlineLevel="0" collapsed="false">
      <c r="A158" s="19" t="n">
        <v>6</v>
      </c>
      <c r="B158" s="20" t="s">
        <v>186</v>
      </c>
      <c r="C158" s="21" t="n">
        <v>0</v>
      </c>
      <c r="D158" s="22" t="n">
        <v>0</v>
      </c>
      <c r="E158" s="23" t="n">
        <v>0</v>
      </c>
      <c r="F158" s="24" t="n">
        <f aca="false">SUM(C158:E158)</f>
        <v>0</v>
      </c>
      <c r="G158" s="24" t="n">
        <v>2</v>
      </c>
      <c r="H158" s="25" t="n">
        <f aca="false">F158/G158*100</f>
        <v>0</v>
      </c>
    </row>
    <row r="159" customFormat="false" ht="12.75" hidden="false" customHeight="false" outlineLevel="0" collapsed="false">
      <c r="A159" s="19" t="n">
        <v>7</v>
      </c>
      <c r="B159" s="20" t="s">
        <v>187</v>
      </c>
      <c r="C159" s="21" t="n">
        <v>9</v>
      </c>
      <c r="D159" s="22" t="n">
        <v>0</v>
      </c>
      <c r="E159" s="23" t="n">
        <v>8</v>
      </c>
      <c r="F159" s="24" t="n">
        <f aca="false">SUM(C159:E159)</f>
        <v>17</v>
      </c>
      <c r="G159" s="24" t="n">
        <v>1580</v>
      </c>
      <c r="H159" s="25" t="n">
        <f aca="false">F159/G159*100</f>
        <v>1.07594936708861</v>
      </c>
    </row>
    <row r="160" customFormat="false" ht="12.75" hidden="false" customHeight="false" outlineLevel="0" collapsed="false">
      <c r="A160" s="19" t="n">
        <v>8</v>
      </c>
      <c r="B160" s="20" t="s">
        <v>188</v>
      </c>
      <c r="C160" s="21" t="n">
        <v>0</v>
      </c>
      <c r="D160" s="22" t="n">
        <v>0</v>
      </c>
      <c r="E160" s="23" t="n">
        <v>0</v>
      </c>
      <c r="F160" s="24" t="n">
        <f aca="false">SUM(C160:E160)</f>
        <v>0</v>
      </c>
      <c r="G160" s="24" t="n">
        <v>286</v>
      </c>
      <c r="H160" s="25" t="n">
        <f aca="false">F160/G160*100</f>
        <v>0</v>
      </c>
    </row>
    <row r="161" customFormat="false" ht="12.75" hidden="false" customHeight="false" outlineLevel="0" collapsed="false">
      <c r="A161" s="19" t="n">
        <v>9</v>
      </c>
      <c r="B161" s="20" t="s">
        <v>189</v>
      </c>
      <c r="C161" s="21" t="n">
        <v>36</v>
      </c>
      <c r="D161" s="22" t="n">
        <v>4</v>
      </c>
      <c r="E161" s="23" t="n">
        <v>32</v>
      </c>
      <c r="F161" s="24" t="n">
        <f aca="false">SUM(C161:E161)</f>
        <v>72</v>
      </c>
      <c r="G161" s="24" t="n">
        <v>1448</v>
      </c>
      <c r="H161" s="25" t="n">
        <f aca="false">F161/G161*100</f>
        <v>4.97237569060774</v>
      </c>
    </row>
    <row r="162" customFormat="false" ht="12.75" hidden="false" customHeight="false" outlineLevel="0" collapsed="false">
      <c r="A162" s="19" t="n">
        <v>10</v>
      </c>
      <c r="B162" s="20" t="s">
        <v>190</v>
      </c>
      <c r="C162" s="21" t="n">
        <v>0</v>
      </c>
      <c r="D162" s="22" t="n">
        <v>0</v>
      </c>
      <c r="E162" s="23" t="n">
        <v>1</v>
      </c>
      <c r="F162" s="24" t="n">
        <f aca="false">SUM(C162:E162)</f>
        <v>1</v>
      </c>
      <c r="G162" s="24" t="n">
        <v>168</v>
      </c>
      <c r="H162" s="25" t="n">
        <f aca="false">F162/G162*100</f>
        <v>0.595238095238095</v>
      </c>
    </row>
    <row r="163" customFormat="false" ht="12.75" hidden="false" customHeight="false" outlineLevel="0" collapsed="false">
      <c r="A163" s="19" t="n">
        <v>11</v>
      </c>
      <c r="B163" s="20" t="s">
        <v>191</v>
      </c>
      <c r="C163" s="21" t="n">
        <v>0</v>
      </c>
      <c r="D163" s="22" t="n">
        <v>1</v>
      </c>
      <c r="E163" s="23" t="n">
        <v>0</v>
      </c>
      <c r="F163" s="24" t="n">
        <f aca="false">SUM(C163:E163)</f>
        <v>1</v>
      </c>
      <c r="G163" s="24" t="n">
        <v>216</v>
      </c>
      <c r="H163" s="25" t="n">
        <f aca="false">F163/G163*100</f>
        <v>0.462962962962963</v>
      </c>
    </row>
    <row r="164" customFormat="false" ht="12.75" hidden="false" customHeight="false" outlineLevel="0" collapsed="false">
      <c r="A164" s="12" t="s">
        <v>192</v>
      </c>
      <c r="B164" s="26" t="s">
        <v>193</v>
      </c>
      <c r="C164" s="27" t="n">
        <f aca="false">SUM(C165:C179)</f>
        <v>14</v>
      </c>
      <c r="D164" s="28" t="n">
        <f aca="false">SUM(D165:D179)</f>
        <v>4</v>
      </c>
      <c r="E164" s="29" t="n">
        <f aca="false">SUM(E165:E179)</f>
        <v>14</v>
      </c>
      <c r="F164" s="30" t="n">
        <f aca="false">SUM(C164:E164)</f>
        <v>32</v>
      </c>
      <c r="G164" s="30" t="n">
        <f aca="false">SUM(G165:G179)</f>
        <v>1438</v>
      </c>
      <c r="H164" s="31" t="n">
        <f aca="false">F164/G164*100</f>
        <v>2.22531293463143</v>
      </c>
    </row>
    <row r="165" customFormat="false" ht="12.75" hidden="false" customHeight="false" outlineLevel="0" collapsed="false">
      <c r="A165" s="19" t="n">
        <v>1</v>
      </c>
      <c r="B165" s="20" t="s">
        <v>194</v>
      </c>
      <c r="C165" s="21" t="n">
        <v>9</v>
      </c>
      <c r="D165" s="22" t="n">
        <v>4</v>
      </c>
      <c r="E165" s="23" t="n">
        <v>1</v>
      </c>
      <c r="F165" s="24" t="n">
        <f aca="false">SUM(C165:E165)</f>
        <v>14</v>
      </c>
      <c r="G165" s="24" t="n">
        <v>517</v>
      </c>
      <c r="H165" s="25" t="n">
        <f aca="false">F165/G165*100</f>
        <v>2.70793036750484</v>
      </c>
    </row>
    <row r="166" customFormat="false" ht="12.75" hidden="false" customHeight="false" outlineLevel="0" collapsed="false">
      <c r="A166" s="19" t="n">
        <v>2</v>
      </c>
      <c r="B166" s="20" t="s">
        <v>195</v>
      </c>
      <c r="C166" s="21" t="n">
        <v>0</v>
      </c>
      <c r="D166" s="22" t="n">
        <v>0</v>
      </c>
      <c r="E166" s="23" t="n">
        <v>0</v>
      </c>
      <c r="F166" s="24" t="n">
        <f aca="false">SUM(C166:E166)</f>
        <v>0</v>
      </c>
      <c r="G166" s="24" t="n">
        <v>98</v>
      </c>
      <c r="H166" s="25" t="n">
        <f aca="false">F166/G166*100</f>
        <v>0</v>
      </c>
    </row>
    <row r="167" customFormat="false" ht="12.75" hidden="false" customHeight="false" outlineLevel="0" collapsed="false">
      <c r="A167" s="19" t="n">
        <v>3</v>
      </c>
      <c r="B167" s="20" t="s">
        <v>196</v>
      </c>
      <c r="C167" s="21" t="n">
        <v>0</v>
      </c>
      <c r="D167" s="22" t="n">
        <v>0</v>
      </c>
      <c r="E167" s="23" t="n">
        <v>0</v>
      </c>
      <c r="F167" s="24" t="n">
        <f aca="false">SUM(C167:E167)</f>
        <v>0</v>
      </c>
      <c r="G167" s="24" t="n">
        <v>6</v>
      </c>
      <c r="H167" s="25" t="n">
        <f aca="false">F167/G167*100</f>
        <v>0</v>
      </c>
    </row>
    <row r="168" customFormat="false" ht="12.75" hidden="false" customHeight="false" outlineLevel="0" collapsed="false">
      <c r="A168" s="19" t="n">
        <v>4</v>
      </c>
      <c r="B168" s="20" t="s">
        <v>197</v>
      </c>
      <c r="C168" s="21" t="n">
        <v>0</v>
      </c>
      <c r="D168" s="22" t="n">
        <v>0</v>
      </c>
      <c r="E168" s="23" t="n">
        <v>0</v>
      </c>
      <c r="F168" s="24" t="n">
        <f aca="false">SUM(C168:E168)</f>
        <v>0</v>
      </c>
      <c r="G168" s="24" t="n">
        <v>226</v>
      </c>
      <c r="H168" s="25" t="n">
        <f aca="false">F168/G168*100</f>
        <v>0</v>
      </c>
    </row>
    <row r="169" customFormat="false" ht="12.75" hidden="false" customHeight="false" outlineLevel="0" collapsed="false">
      <c r="A169" s="19" t="n">
        <v>5</v>
      </c>
      <c r="B169" s="20" t="s">
        <v>198</v>
      </c>
      <c r="C169" s="21" t="n">
        <v>0</v>
      </c>
      <c r="D169" s="22" t="n">
        <v>0</v>
      </c>
      <c r="E169" s="23" t="n">
        <v>0</v>
      </c>
      <c r="F169" s="24" t="n">
        <f aca="false">SUM(C169:E169)</f>
        <v>0</v>
      </c>
      <c r="G169" s="24" t="n">
        <v>16</v>
      </c>
      <c r="H169" s="25" t="n">
        <f aca="false">F169/G169*100</f>
        <v>0</v>
      </c>
    </row>
    <row r="170" customFormat="false" ht="12.75" hidden="false" customHeight="false" outlineLevel="0" collapsed="false">
      <c r="A170" s="19" t="n">
        <v>6</v>
      </c>
      <c r="B170" s="20" t="s">
        <v>199</v>
      </c>
      <c r="C170" s="21" t="n">
        <v>2</v>
      </c>
      <c r="D170" s="22" t="n">
        <v>0</v>
      </c>
      <c r="E170" s="23" t="n">
        <v>1</v>
      </c>
      <c r="F170" s="24" t="n">
        <f aca="false">SUM(C170:E170)</f>
        <v>3</v>
      </c>
      <c r="G170" s="24" t="n">
        <v>59</v>
      </c>
      <c r="H170" s="25" t="n">
        <f aca="false">F170/G170*100</f>
        <v>5.08474576271187</v>
      </c>
    </row>
    <row r="171" customFormat="false" ht="12.75" hidden="false" customHeight="false" outlineLevel="0" collapsed="false">
      <c r="A171" s="19" t="n">
        <v>7</v>
      </c>
      <c r="B171" s="20" t="s">
        <v>200</v>
      </c>
      <c r="C171" s="21" t="n">
        <v>0</v>
      </c>
      <c r="D171" s="22" t="n">
        <v>0</v>
      </c>
      <c r="E171" s="23" t="n">
        <v>4</v>
      </c>
      <c r="F171" s="24" t="n">
        <f aca="false">SUM(C171:E171)</f>
        <v>4</v>
      </c>
      <c r="G171" s="24" t="n">
        <v>64</v>
      </c>
      <c r="H171" s="25" t="n">
        <f aca="false">F171/G171*100</f>
        <v>6.25</v>
      </c>
    </row>
    <row r="172" customFormat="false" ht="12.75" hidden="false" customHeight="false" outlineLevel="0" collapsed="false">
      <c r="A172" s="19" t="n">
        <v>8</v>
      </c>
      <c r="B172" s="20" t="s">
        <v>201</v>
      </c>
      <c r="C172" s="21" t="n">
        <v>0</v>
      </c>
      <c r="D172" s="22" t="n">
        <v>0</v>
      </c>
      <c r="E172" s="23" t="n">
        <v>4</v>
      </c>
      <c r="F172" s="24" t="n">
        <f aca="false">SUM(C172:E172)</f>
        <v>4</v>
      </c>
      <c r="G172" s="24" t="n">
        <v>125</v>
      </c>
      <c r="H172" s="25" t="n">
        <f aca="false">F172/G172*100</f>
        <v>3.2</v>
      </c>
    </row>
    <row r="173" customFormat="false" ht="12.75" hidden="false" customHeight="false" outlineLevel="0" collapsed="false">
      <c r="A173" s="19" t="n">
        <v>9</v>
      </c>
      <c r="B173" s="20" t="s">
        <v>202</v>
      </c>
      <c r="C173" s="21" t="n">
        <v>0</v>
      </c>
      <c r="D173" s="22" t="n">
        <v>0</v>
      </c>
      <c r="E173" s="23" t="n">
        <v>0</v>
      </c>
      <c r="F173" s="24" t="n">
        <f aca="false">SUM(C173:E173)</f>
        <v>0</v>
      </c>
      <c r="G173" s="24" t="n">
        <v>34</v>
      </c>
      <c r="H173" s="25" t="n">
        <f aca="false">F173/G173*100</f>
        <v>0</v>
      </c>
    </row>
    <row r="174" customFormat="false" ht="12.75" hidden="false" customHeight="false" outlineLevel="0" collapsed="false">
      <c r="A174" s="19" t="n">
        <v>10</v>
      </c>
      <c r="B174" s="20" t="s">
        <v>203</v>
      </c>
      <c r="C174" s="21" t="n">
        <v>0</v>
      </c>
      <c r="D174" s="22" t="n">
        <v>0</v>
      </c>
      <c r="E174" s="23" t="n">
        <v>4</v>
      </c>
      <c r="F174" s="24" t="n">
        <f aca="false">SUM(C174:E174)</f>
        <v>4</v>
      </c>
      <c r="G174" s="24" t="n">
        <v>131</v>
      </c>
      <c r="H174" s="25" t="n">
        <f aca="false">F174/G174*100</f>
        <v>3.05343511450382</v>
      </c>
    </row>
    <row r="175" customFormat="false" ht="12.75" hidden="false" customHeight="false" outlineLevel="0" collapsed="false">
      <c r="A175" s="19" t="n">
        <v>11</v>
      </c>
      <c r="B175" s="20" t="s">
        <v>204</v>
      </c>
      <c r="C175" s="21" t="n">
        <v>0</v>
      </c>
      <c r="D175" s="22" t="n">
        <v>0</v>
      </c>
      <c r="E175" s="23" t="n">
        <v>0</v>
      </c>
      <c r="F175" s="24" t="n">
        <f aca="false">SUM(C175:E175)</f>
        <v>0</v>
      </c>
      <c r="G175" s="24" t="n">
        <v>87</v>
      </c>
      <c r="H175" s="25" t="n">
        <f aca="false">F175/G175*100</f>
        <v>0</v>
      </c>
    </row>
    <row r="176" customFormat="false" ht="12.75" hidden="false" customHeight="false" outlineLevel="0" collapsed="false">
      <c r="A176" s="19" t="n">
        <v>12</v>
      </c>
      <c r="B176" s="20" t="s">
        <v>205</v>
      </c>
      <c r="C176" s="21" t="n">
        <v>0</v>
      </c>
      <c r="D176" s="22" t="n">
        <v>0</v>
      </c>
      <c r="E176" s="23" t="n">
        <v>0</v>
      </c>
      <c r="F176" s="24" t="n">
        <f aca="false">SUM(C176:E176)</f>
        <v>0</v>
      </c>
      <c r="G176" s="24" t="n">
        <v>10</v>
      </c>
      <c r="H176" s="25" t="n">
        <f aca="false">F176/G176*100</f>
        <v>0</v>
      </c>
    </row>
    <row r="177" customFormat="false" ht="12.75" hidden="false" customHeight="false" outlineLevel="0" collapsed="false">
      <c r="A177" s="19" t="n">
        <v>13</v>
      </c>
      <c r="B177" s="20" t="s">
        <v>206</v>
      </c>
      <c r="C177" s="21" t="n">
        <v>1</v>
      </c>
      <c r="D177" s="22" t="n">
        <v>0</v>
      </c>
      <c r="E177" s="23" t="n">
        <v>0</v>
      </c>
      <c r="F177" s="24" t="n">
        <f aca="false">SUM(C177:E177)</f>
        <v>1</v>
      </c>
      <c r="G177" s="24" t="n">
        <v>14</v>
      </c>
      <c r="H177" s="25" t="n">
        <f aca="false">F177/G177*100</f>
        <v>7.14285714285714</v>
      </c>
    </row>
    <row r="178" customFormat="false" ht="12.75" hidden="false" customHeight="false" outlineLevel="0" collapsed="false">
      <c r="A178" s="19" t="n">
        <v>14</v>
      </c>
      <c r="B178" s="20" t="s">
        <v>207</v>
      </c>
      <c r="C178" s="21" t="n">
        <v>2</v>
      </c>
      <c r="D178" s="22" t="n">
        <v>0</v>
      </c>
      <c r="E178" s="23" t="n">
        <v>0</v>
      </c>
      <c r="F178" s="24" t="n">
        <f aca="false">SUM(C178:E178)</f>
        <v>2</v>
      </c>
      <c r="G178" s="24" t="n">
        <v>50</v>
      </c>
      <c r="H178" s="25" t="n">
        <f aca="false">F178/G178*100</f>
        <v>4</v>
      </c>
    </row>
    <row r="179" customFormat="false" ht="24" hidden="false" customHeight="false" outlineLevel="0" collapsed="false">
      <c r="A179" s="19" t="n">
        <v>15</v>
      </c>
      <c r="B179" s="20" t="s">
        <v>208</v>
      </c>
      <c r="C179" s="21" t="n">
        <v>0</v>
      </c>
      <c r="D179" s="22" t="n">
        <v>0</v>
      </c>
      <c r="E179" s="23" t="n">
        <v>0</v>
      </c>
      <c r="F179" s="24" t="n">
        <f aca="false">SUM(C179:E179)</f>
        <v>0</v>
      </c>
      <c r="G179" s="24" t="n">
        <v>1</v>
      </c>
      <c r="H179" s="25" t="n">
        <f aca="false">F179/G179*100</f>
        <v>0</v>
      </c>
    </row>
    <row r="180" customFormat="false" ht="12.75" hidden="false" customHeight="false" outlineLevel="0" collapsed="false">
      <c r="A180" s="12" t="s">
        <v>209</v>
      </c>
      <c r="B180" s="26" t="s">
        <v>210</v>
      </c>
      <c r="C180" s="27" t="n">
        <f aca="false">SUM(C181:C195)</f>
        <v>170</v>
      </c>
      <c r="D180" s="28" t="n">
        <f aca="false">SUM(D181:D195)</f>
        <v>79</v>
      </c>
      <c r="E180" s="29" t="n">
        <f aca="false">SUM(E181:E195)</f>
        <v>309</v>
      </c>
      <c r="F180" s="30" t="n">
        <f aca="false">SUM(C180:E180)</f>
        <v>558</v>
      </c>
      <c r="G180" s="30" t="n">
        <f aca="false">SUM(G181:G195)</f>
        <v>29183</v>
      </c>
      <c r="H180" s="31" t="n">
        <f aca="false">F180/G180*100</f>
        <v>1.91207209676867</v>
      </c>
    </row>
    <row r="181" customFormat="false" ht="12.75" hidden="false" customHeight="false" outlineLevel="0" collapsed="false">
      <c r="A181" s="19" t="n">
        <v>1</v>
      </c>
      <c r="B181" s="20" t="s">
        <v>211</v>
      </c>
      <c r="C181" s="21" t="n">
        <v>5</v>
      </c>
      <c r="D181" s="22" t="n">
        <v>0</v>
      </c>
      <c r="E181" s="23" t="n">
        <v>0</v>
      </c>
      <c r="F181" s="24" t="n">
        <f aca="false">SUM(C181:E181)</f>
        <v>5</v>
      </c>
      <c r="G181" s="24" t="n">
        <v>64</v>
      </c>
      <c r="H181" s="25" t="n">
        <f aca="false">F181/G181*100</f>
        <v>7.8125</v>
      </c>
    </row>
    <row r="182" customFormat="false" ht="12.75" hidden="false" customHeight="false" outlineLevel="0" collapsed="false">
      <c r="A182" s="19" t="n">
        <v>2</v>
      </c>
      <c r="B182" s="20" t="s">
        <v>212</v>
      </c>
      <c r="C182" s="21" t="n">
        <v>0</v>
      </c>
      <c r="D182" s="22" t="n">
        <v>0</v>
      </c>
      <c r="E182" s="23" t="n">
        <v>0</v>
      </c>
      <c r="F182" s="24" t="n">
        <f aca="false">SUM(C182:E182)</f>
        <v>0</v>
      </c>
      <c r="G182" s="24" t="n">
        <v>4</v>
      </c>
      <c r="H182" s="25" t="n">
        <f aca="false">F182/G182*100</f>
        <v>0</v>
      </c>
    </row>
    <row r="183" customFormat="false" ht="12.75" hidden="false" customHeight="false" outlineLevel="0" collapsed="false">
      <c r="A183" s="19" t="n">
        <v>3</v>
      </c>
      <c r="B183" s="20" t="s">
        <v>213</v>
      </c>
      <c r="C183" s="21" t="n">
        <v>0</v>
      </c>
      <c r="D183" s="22" t="n">
        <v>0</v>
      </c>
      <c r="E183" s="23" t="n">
        <v>0</v>
      </c>
      <c r="F183" s="24" t="n">
        <f aca="false">SUM(C183:E183)</f>
        <v>0</v>
      </c>
      <c r="G183" s="24" t="n">
        <v>4</v>
      </c>
      <c r="H183" s="25" t="n">
        <f aca="false">F183/G183*100</f>
        <v>0</v>
      </c>
    </row>
    <row r="184" customFormat="false" ht="12.75" hidden="false" customHeight="false" outlineLevel="0" collapsed="false">
      <c r="A184" s="19" t="n">
        <v>4</v>
      </c>
      <c r="B184" s="20" t="s">
        <v>214</v>
      </c>
      <c r="C184" s="21" t="n">
        <v>0</v>
      </c>
      <c r="D184" s="22" t="n">
        <v>1</v>
      </c>
      <c r="E184" s="23" t="n">
        <v>1</v>
      </c>
      <c r="F184" s="24" t="n">
        <f aca="false">SUM(C184:E184)</f>
        <v>2</v>
      </c>
      <c r="G184" s="24" t="n">
        <v>14</v>
      </c>
      <c r="H184" s="25" t="n">
        <f aca="false">F184/G184*100</f>
        <v>14.2857142857143</v>
      </c>
    </row>
    <row r="185" customFormat="false" ht="12.75" hidden="false" customHeight="false" outlineLevel="0" collapsed="false">
      <c r="A185" s="19" t="n">
        <v>5</v>
      </c>
      <c r="B185" s="20" t="s">
        <v>215</v>
      </c>
      <c r="C185" s="21" t="n">
        <v>0</v>
      </c>
      <c r="D185" s="22" t="n">
        <v>0</v>
      </c>
      <c r="E185" s="23" t="n">
        <v>0</v>
      </c>
      <c r="F185" s="24" t="n">
        <f aca="false">SUM(C185:E185)</f>
        <v>0</v>
      </c>
      <c r="G185" s="24" t="n">
        <v>30</v>
      </c>
      <c r="H185" s="25" t="n">
        <f aca="false">F185/G185*100</f>
        <v>0</v>
      </c>
    </row>
    <row r="186" customFormat="false" ht="12.75" hidden="false" customHeight="false" outlineLevel="0" collapsed="false">
      <c r="A186" s="19" t="n">
        <v>6</v>
      </c>
      <c r="B186" s="20" t="s">
        <v>216</v>
      </c>
      <c r="C186" s="21" t="n">
        <v>2</v>
      </c>
      <c r="D186" s="22" t="n">
        <v>1</v>
      </c>
      <c r="E186" s="23" t="n">
        <v>14</v>
      </c>
      <c r="F186" s="24" t="n">
        <f aca="false">SUM(C186:E186)</f>
        <v>17</v>
      </c>
      <c r="G186" s="24" t="n">
        <v>248</v>
      </c>
      <c r="H186" s="25" t="n">
        <f aca="false">F186/G186*100</f>
        <v>6.85483870967742</v>
      </c>
    </row>
    <row r="187" customFormat="false" ht="12.75" hidden="false" customHeight="false" outlineLevel="0" collapsed="false">
      <c r="A187" s="19" t="n">
        <v>7</v>
      </c>
      <c r="B187" s="20" t="s">
        <v>217</v>
      </c>
      <c r="C187" s="21" t="n">
        <v>14</v>
      </c>
      <c r="D187" s="22" t="n">
        <v>2</v>
      </c>
      <c r="E187" s="23" t="n">
        <v>14</v>
      </c>
      <c r="F187" s="24" t="n">
        <f aca="false">SUM(C187:E187)</f>
        <v>30</v>
      </c>
      <c r="G187" s="24" t="n">
        <v>1357</v>
      </c>
      <c r="H187" s="25" t="n">
        <f aca="false">F187/G187*100</f>
        <v>2.21075902726603</v>
      </c>
    </row>
    <row r="188" customFormat="false" ht="12.75" hidden="false" customHeight="false" outlineLevel="0" collapsed="false">
      <c r="A188" s="19" t="n">
        <v>8</v>
      </c>
      <c r="B188" s="20" t="s">
        <v>218</v>
      </c>
      <c r="C188" s="21" t="n">
        <v>3</v>
      </c>
      <c r="D188" s="22" t="n">
        <v>1</v>
      </c>
      <c r="E188" s="23" t="n">
        <v>38</v>
      </c>
      <c r="F188" s="24" t="n">
        <f aca="false">SUM(C188:E188)</f>
        <v>42</v>
      </c>
      <c r="G188" s="24" t="n">
        <v>1039</v>
      </c>
      <c r="H188" s="25" t="n">
        <f aca="false">F188/G188*100</f>
        <v>4.04234841193455</v>
      </c>
    </row>
    <row r="189" customFormat="false" ht="12.75" hidden="false" customHeight="false" outlineLevel="0" collapsed="false">
      <c r="A189" s="19" t="n">
        <v>9</v>
      </c>
      <c r="B189" s="20" t="s">
        <v>219</v>
      </c>
      <c r="C189" s="21" t="n">
        <v>0</v>
      </c>
      <c r="D189" s="22" t="n">
        <v>1</v>
      </c>
      <c r="E189" s="23" t="n">
        <v>6</v>
      </c>
      <c r="F189" s="24" t="n">
        <f aca="false">SUM(C189:E189)</f>
        <v>7</v>
      </c>
      <c r="G189" s="24" t="n">
        <v>1053</v>
      </c>
      <c r="H189" s="25" t="n">
        <f aca="false">F189/G189*100</f>
        <v>0.664767331433998</v>
      </c>
    </row>
    <row r="190" customFormat="false" ht="12.75" hidden="false" customHeight="false" outlineLevel="0" collapsed="false">
      <c r="A190" s="19" t="n">
        <v>10</v>
      </c>
      <c r="B190" s="20" t="s">
        <v>220</v>
      </c>
      <c r="C190" s="21" t="n">
        <v>3</v>
      </c>
      <c r="D190" s="22" t="n">
        <v>1</v>
      </c>
      <c r="E190" s="23" t="n">
        <v>15</v>
      </c>
      <c r="F190" s="24" t="n">
        <f aca="false">SUM(C190:E190)</f>
        <v>19</v>
      </c>
      <c r="G190" s="24" t="n">
        <v>685</v>
      </c>
      <c r="H190" s="25" t="n">
        <f aca="false">F190/G190*100</f>
        <v>2.77372262773723</v>
      </c>
    </row>
    <row r="191" customFormat="false" ht="24" hidden="false" customHeight="false" outlineLevel="0" collapsed="false">
      <c r="A191" s="19" t="n">
        <v>11</v>
      </c>
      <c r="B191" s="20" t="s">
        <v>221</v>
      </c>
      <c r="C191" s="21" t="n">
        <v>0</v>
      </c>
      <c r="D191" s="22" t="n">
        <v>0</v>
      </c>
      <c r="E191" s="23" t="n">
        <v>1</v>
      </c>
      <c r="F191" s="24" t="n">
        <f aca="false">SUM(C191:E191)</f>
        <v>1</v>
      </c>
      <c r="G191" s="24" t="n">
        <v>33</v>
      </c>
      <c r="H191" s="25" t="n">
        <f aca="false">F191/G191*100</f>
        <v>3.03030303030303</v>
      </c>
    </row>
    <row r="192" customFormat="false" ht="12.75" hidden="false" customHeight="false" outlineLevel="0" collapsed="false">
      <c r="A192" s="19" t="n">
        <v>12</v>
      </c>
      <c r="B192" s="20" t="s">
        <v>222</v>
      </c>
      <c r="C192" s="21" t="n">
        <v>1</v>
      </c>
      <c r="D192" s="22" t="n">
        <v>1</v>
      </c>
      <c r="E192" s="23" t="n">
        <v>0</v>
      </c>
      <c r="F192" s="24" t="n">
        <f aca="false">SUM(C192:E192)</f>
        <v>2</v>
      </c>
      <c r="G192" s="24" t="n">
        <v>147</v>
      </c>
      <c r="H192" s="25" t="n">
        <f aca="false">F192/G192*100</f>
        <v>1.36054421768707</v>
      </c>
    </row>
    <row r="193" customFormat="false" ht="12.75" hidden="false" customHeight="false" outlineLevel="0" collapsed="false">
      <c r="A193" s="19" t="n">
        <v>13</v>
      </c>
      <c r="B193" s="20" t="s">
        <v>223</v>
      </c>
      <c r="C193" s="21" t="n">
        <v>141</v>
      </c>
      <c r="D193" s="22" t="n">
        <v>71</v>
      </c>
      <c r="E193" s="23" t="n">
        <v>220</v>
      </c>
      <c r="F193" s="24" t="n">
        <f aca="false">SUM(C193:E193)</f>
        <v>432</v>
      </c>
      <c r="G193" s="24" t="n">
        <v>24414</v>
      </c>
      <c r="H193" s="25" t="n">
        <f aca="false">F193/G193*100</f>
        <v>1.76947652985992</v>
      </c>
    </row>
    <row r="194" customFormat="false" ht="12.75" hidden="false" customHeight="false" outlineLevel="0" collapsed="false">
      <c r="A194" s="19" t="n">
        <v>14</v>
      </c>
      <c r="B194" s="20" t="s">
        <v>224</v>
      </c>
      <c r="C194" s="21" t="n">
        <v>0</v>
      </c>
      <c r="D194" s="22" t="n">
        <v>0</v>
      </c>
      <c r="E194" s="23" t="n">
        <v>0</v>
      </c>
      <c r="F194" s="24" t="n">
        <f aca="false">SUM(C194:E194)</f>
        <v>0</v>
      </c>
      <c r="G194" s="24" t="n">
        <v>29</v>
      </c>
      <c r="H194" s="25" t="n">
        <f aca="false">F194/G194*100</f>
        <v>0</v>
      </c>
    </row>
    <row r="195" customFormat="false" ht="24" hidden="false" customHeight="false" outlineLevel="0" collapsed="false">
      <c r="A195" s="19" t="n">
        <v>15</v>
      </c>
      <c r="B195" s="20" t="s">
        <v>225</v>
      </c>
      <c r="C195" s="21" t="n">
        <v>1</v>
      </c>
      <c r="D195" s="22" t="n">
        <v>0</v>
      </c>
      <c r="E195" s="23" t="n">
        <v>0</v>
      </c>
      <c r="F195" s="24" t="n">
        <f aca="false">SUM(C195:E195)</f>
        <v>1</v>
      </c>
      <c r="G195" s="24" t="n">
        <v>62</v>
      </c>
      <c r="H195" s="25" t="n">
        <f aca="false">F195/G195*100</f>
        <v>1.61290322580645</v>
      </c>
    </row>
    <row r="196" customFormat="false" ht="12.75" hidden="false" customHeight="false" outlineLevel="0" collapsed="false">
      <c r="A196" s="12" t="s">
        <v>226</v>
      </c>
      <c r="B196" s="26" t="s">
        <v>227</v>
      </c>
      <c r="C196" s="27" t="n">
        <f aca="false">SUM(C197:C219)</f>
        <v>3</v>
      </c>
      <c r="D196" s="28" t="n">
        <f aca="false">SUM(D197:D219)</f>
        <v>3</v>
      </c>
      <c r="E196" s="29" t="n">
        <f aca="false">SUM(E197:E219)</f>
        <v>0</v>
      </c>
      <c r="F196" s="30" t="n">
        <f aca="false">SUM(C196:E196)</f>
        <v>6</v>
      </c>
      <c r="G196" s="30" t="n">
        <f aca="false">SUM(G197:G219)</f>
        <v>444</v>
      </c>
      <c r="H196" s="31" t="n">
        <f aca="false">F196/G196*100</f>
        <v>1.35135135135135</v>
      </c>
    </row>
    <row r="197" customFormat="false" ht="12.75" hidden="false" customHeight="false" outlineLevel="0" collapsed="false">
      <c r="A197" s="19" t="n">
        <v>1</v>
      </c>
      <c r="B197" s="20" t="s">
        <v>228</v>
      </c>
      <c r="C197" s="21" t="n">
        <v>0</v>
      </c>
      <c r="D197" s="22" t="n">
        <v>0</v>
      </c>
      <c r="E197" s="23" t="n">
        <v>0</v>
      </c>
      <c r="F197" s="24" t="n">
        <f aca="false">SUM(C197:E197)</f>
        <v>0</v>
      </c>
      <c r="G197" s="24" t="n">
        <v>2</v>
      </c>
      <c r="H197" s="25" t="n">
        <f aca="false">F197/G197*100</f>
        <v>0</v>
      </c>
    </row>
    <row r="198" customFormat="false" ht="12.75" hidden="false" customHeight="false" outlineLevel="0" collapsed="false">
      <c r="A198" s="19" t="n">
        <v>2</v>
      </c>
      <c r="B198" s="20" t="s">
        <v>229</v>
      </c>
      <c r="C198" s="21" t="n">
        <v>3</v>
      </c>
      <c r="D198" s="22" t="n">
        <v>0</v>
      </c>
      <c r="E198" s="23" t="n">
        <v>0</v>
      </c>
      <c r="F198" s="24" t="n">
        <f aca="false">SUM(C198:E198)</f>
        <v>3</v>
      </c>
      <c r="G198" s="24" t="n">
        <v>135</v>
      </c>
      <c r="H198" s="25" t="n">
        <f aca="false">F198/G198*100</f>
        <v>2.22222222222222</v>
      </c>
    </row>
    <row r="199" customFormat="false" ht="12.75" hidden="false" customHeight="false" outlineLevel="0" collapsed="false">
      <c r="A199" s="19" t="n">
        <v>3</v>
      </c>
      <c r="B199" s="20" t="s">
        <v>230</v>
      </c>
      <c r="C199" s="21" t="n">
        <v>0</v>
      </c>
      <c r="D199" s="22" t="n">
        <v>0</v>
      </c>
      <c r="E199" s="23" t="n">
        <v>0</v>
      </c>
      <c r="F199" s="24" t="n">
        <f aca="false">SUM(C199:E199)</f>
        <v>0</v>
      </c>
      <c r="G199" s="24" t="n">
        <v>49</v>
      </c>
      <c r="H199" s="25" t="n">
        <f aca="false">F199/G199*100</f>
        <v>0</v>
      </c>
    </row>
    <row r="200" customFormat="false" ht="12.75" hidden="false" customHeight="false" outlineLevel="0" collapsed="false">
      <c r="A200" s="19" t="n">
        <v>4</v>
      </c>
      <c r="B200" s="20" t="s">
        <v>231</v>
      </c>
      <c r="C200" s="21" t="n">
        <v>0</v>
      </c>
      <c r="D200" s="22" t="n">
        <v>0</v>
      </c>
      <c r="E200" s="23" t="n">
        <v>0</v>
      </c>
      <c r="F200" s="24" t="n">
        <f aca="false">SUM(C200:E200)</f>
        <v>0</v>
      </c>
      <c r="G200" s="24" t="n">
        <v>17</v>
      </c>
      <c r="H200" s="25" t="n">
        <f aca="false">F200/G200*100</f>
        <v>0</v>
      </c>
    </row>
    <row r="201" customFormat="false" ht="12.75" hidden="false" customHeight="false" outlineLevel="0" collapsed="false">
      <c r="A201" s="19" t="n">
        <v>5</v>
      </c>
      <c r="B201" s="20" t="s">
        <v>232</v>
      </c>
      <c r="C201" s="21" t="n">
        <v>0</v>
      </c>
      <c r="D201" s="22" t="n">
        <v>0</v>
      </c>
      <c r="E201" s="23" t="n">
        <v>0</v>
      </c>
      <c r="F201" s="24" t="n">
        <f aca="false">SUM(C201:E201)</f>
        <v>0</v>
      </c>
      <c r="G201" s="24" t="n">
        <v>5</v>
      </c>
      <c r="H201" s="25" t="n">
        <f aca="false">F201/G201*100</f>
        <v>0</v>
      </c>
    </row>
    <row r="202" customFormat="false" ht="12.75" hidden="false" customHeight="false" outlineLevel="0" collapsed="false">
      <c r="A202" s="19" t="n">
        <v>6</v>
      </c>
      <c r="B202" s="20" t="s">
        <v>233</v>
      </c>
      <c r="C202" s="21" t="n">
        <v>0</v>
      </c>
      <c r="D202" s="22" t="n">
        <v>0</v>
      </c>
      <c r="E202" s="23" t="n">
        <v>0</v>
      </c>
      <c r="F202" s="24" t="n">
        <f aca="false">SUM(C202:E202)</f>
        <v>0</v>
      </c>
      <c r="G202" s="24" t="n">
        <v>1</v>
      </c>
      <c r="H202" s="25" t="n">
        <f aca="false">F202/G202*100</f>
        <v>0</v>
      </c>
    </row>
    <row r="203" customFormat="false" ht="12.75" hidden="false" customHeight="false" outlineLevel="0" collapsed="false">
      <c r="A203" s="19" t="n">
        <v>7</v>
      </c>
      <c r="B203" s="20" t="s">
        <v>234</v>
      </c>
      <c r="C203" s="21" t="n">
        <v>0</v>
      </c>
      <c r="D203" s="22" t="n">
        <v>0</v>
      </c>
      <c r="E203" s="23" t="n">
        <v>0</v>
      </c>
      <c r="F203" s="24" t="n">
        <f aca="false">SUM(C203:E203)</f>
        <v>0</v>
      </c>
      <c r="G203" s="24" t="n">
        <v>75</v>
      </c>
      <c r="H203" s="25" t="n">
        <f aca="false">F203/G203*100</f>
        <v>0</v>
      </c>
    </row>
    <row r="204" customFormat="false" ht="24" hidden="false" customHeight="false" outlineLevel="0" collapsed="false">
      <c r="A204" s="19" t="n">
        <v>8</v>
      </c>
      <c r="B204" s="20" t="s">
        <v>235</v>
      </c>
      <c r="C204" s="21" t="n">
        <v>0</v>
      </c>
      <c r="D204" s="22" t="n">
        <v>0</v>
      </c>
      <c r="E204" s="23" t="n">
        <v>0</v>
      </c>
      <c r="F204" s="24" t="n">
        <f aca="false">SUM(C204:E204)</f>
        <v>0</v>
      </c>
      <c r="G204" s="24" t="n">
        <v>7</v>
      </c>
      <c r="H204" s="25" t="n">
        <f aca="false">F204/G204*100</f>
        <v>0</v>
      </c>
    </row>
    <row r="205" customFormat="false" ht="12.75" hidden="false" customHeight="false" outlineLevel="0" collapsed="false">
      <c r="A205" s="19" t="n">
        <v>9</v>
      </c>
      <c r="B205" s="20" t="s">
        <v>236</v>
      </c>
      <c r="C205" s="21" t="n">
        <v>0</v>
      </c>
      <c r="D205" s="22" t="n">
        <v>0</v>
      </c>
      <c r="E205" s="23" t="n">
        <v>0</v>
      </c>
      <c r="F205" s="24" t="n">
        <f aca="false">SUM(C205:E205)</f>
        <v>0</v>
      </c>
      <c r="G205" s="24" t="n">
        <v>15</v>
      </c>
      <c r="H205" s="25" t="n">
        <f aca="false">F205/G205*100</f>
        <v>0</v>
      </c>
    </row>
    <row r="206" customFormat="false" ht="12.75" hidden="false" customHeight="false" outlineLevel="0" collapsed="false">
      <c r="A206" s="19" t="n">
        <v>10</v>
      </c>
      <c r="B206" s="20" t="s">
        <v>237</v>
      </c>
      <c r="C206" s="21" t="n">
        <v>0</v>
      </c>
      <c r="D206" s="22" t="n">
        <v>1</v>
      </c>
      <c r="E206" s="23" t="n">
        <v>0</v>
      </c>
      <c r="F206" s="24" t="n">
        <f aca="false">SUM(C206:E206)</f>
        <v>1</v>
      </c>
      <c r="G206" s="24" t="n">
        <v>15</v>
      </c>
      <c r="H206" s="25" t="n">
        <f aca="false">F206/G206*100</f>
        <v>6.66666666666667</v>
      </c>
    </row>
    <row r="207" customFormat="false" ht="12.75" hidden="false" customHeight="false" outlineLevel="0" collapsed="false">
      <c r="A207" s="19" t="n">
        <v>11</v>
      </c>
      <c r="B207" s="20" t="s">
        <v>238</v>
      </c>
      <c r="C207" s="21" t="n">
        <v>0</v>
      </c>
      <c r="D207" s="22" t="n">
        <v>0</v>
      </c>
      <c r="E207" s="23" t="n">
        <v>0</v>
      </c>
      <c r="F207" s="24" t="n">
        <f aca="false">SUM(C207:E207)</f>
        <v>0</v>
      </c>
      <c r="G207" s="24" t="n">
        <v>5</v>
      </c>
      <c r="H207" s="25" t="n">
        <f aca="false">F207/G207*100</f>
        <v>0</v>
      </c>
    </row>
    <row r="208" customFormat="false" ht="12.75" hidden="false" customHeight="false" outlineLevel="0" collapsed="false">
      <c r="A208" s="19" t="n">
        <v>12</v>
      </c>
      <c r="B208" s="20" t="s">
        <v>239</v>
      </c>
      <c r="C208" s="21" t="n">
        <v>0</v>
      </c>
      <c r="D208" s="22" t="n">
        <v>0</v>
      </c>
      <c r="E208" s="23" t="n">
        <v>0</v>
      </c>
      <c r="F208" s="24" t="n">
        <f aca="false">SUM(C208:E208)</f>
        <v>0</v>
      </c>
      <c r="G208" s="24" t="n">
        <v>9</v>
      </c>
      <c r="H208" s="25" t="n">
        <f aca="false">F208/G208*100</f>
        <v>0</v>
      </c>
    </row>
    <row r="209" customFormat="false" ht="12.75" hidden="false" customHeight="false" outlineLevel="0" collapsed="false">
      <c r="A209" s="19" t="n">
        <v>13</v>
      </c>
      <c r="B209" s="20" t="s">
        <v>240</v>
      </c>
      <c r="C209" s="21" t="n">
        <v>0</v>
      </c>
      <c r="D209" s="22" t="n">
        <v>0</v>
      </c>
      <c r="E209" s="23" t="n">
        <v>0</v>
      </c>
      <c r="F209" s="24" t="n">
        <f aca="false">SUM(C209:E209)</f>
        <v>0</v>
      </c>
      <c r="G209" s="24" t="n">
        <v>5</v>
      </c>
      <c r="H209" s="25" t="n">
        <f aca="false">F209/G209*100</f>
        <v>0</v>
      </c>
    </row>
    <row r="210" customFormat="false" ht="24" hidden="false" customHeight="false" outlineLevel="0" collapsed="false">
      <c r="A210" s="19" t="n">
        <v>14</v>
      </c>
      <c r="B210" s="20" t="s">
        <v>241</v>
      </c>
      <c r="C210" s="21" t="n">
        <v>0</v>
      </c>
      <c r="D210" s="22" t="n">
        <v>0</v>
      </c>
      <c r="E210" s="23" t="n">
        <v>0</v>
      </c>
      <c r="F210" s="24" t="n">
        <f aca="false">SUM(C210:E210)</f>
        <v>0</v>
      </c>
      <c r="G210" s="24" t="n">
        <v>3</v>
      </c>
      <c r="H210" s="25" t="n">
        <f aca="false">F210/G210*100</f>
        <v>0</v>
      </c>
    </row>
    <row r="211" customFormat="false" ht="12.75" hidden="false" customHeight="false" outlineLevel="0" collapsed="false">
      <c r="A211" s="19" t="n">
        <v>15</v>
      </c>
      <c r="B211" s="20" t="s">
        <v>242</v>
      </c>
      <c r="C211" s="21" t="n">
        <v>0</v>
      </c>
      <c r="D211" s="22" t="n">
        <v>2</v>
      </c>
      <c r="E211" s="23" t="n">
        <v>0</v>
      </c>
      <c r="F211" s="24" t="n">
        <f aca="false">SUM(C211:E211)</f>
        <v>2</v>
      </c>
      <c r="G211" s="24" t="n">
        <v>33</v>
      </c>
      <c r="H211" s="25" t="n">
        <f aca="false">F211/G211*100</f>
        <v>6.06060606060606</v>
      </c>
    </row>
    <row r="212" customFormat="false" ht="12.75" hidden="false" customHeight="false" outlineLevel="0" collapsed="false">
      <c r="A212" s="19" t="n">
        <v>16</v>
      </c>
      <c r="B212" s="20" t="s">
        <v>243</v>
      </c>
      <c r="C212" s="21" t="n">
        <v>0</v>
      </c>
      <c r="D212" s="22" t="n">
        <v>0</v>
      </c>
      <c r="E212" s="23" t="n">
        <v>0</v>
      </c>
      <c r="F212" s="24" t="n">
        <f aca="false">SUM(C212:E212)</f>
        <v>0</v>
      </c>
      <c r="G212" s="24" t="n">
        <v>26</v>
      </c>
      <c r="H212" s="25" t="n">
        <f aca="false">F212/G212*100</f>
        <v>0</v>
      </c>
    </row>
    <row r="213" customFormat="false" ht="12.75" hidden="false" customHeight="false" outlineLevel="0" collapsed="false">
      <c r="A213" s="19" t="n">
        <v>17</v>
      </c>
      <c r="B213" s="20" t="s">
        <v>244</v>
      </c>
      <c r="C213" s="21" t="n">
        <v>0</v>
      </c>
      <c r="D213" s="22" t="n">
        <v>0</v>
      </c>
      <c r="E213" s="23" t="n">
        <v>0</v>
      </c>
      <c r="F213" s="24" t="n">
        <f aca="false">SUM(C213:E213)</f>
        <v>0</v>
      </c>
      <c r="G213" s="24" t="n">
        <v>9</v>
      </c>
      <c r="H213" s="25" t="n">
        <f aca="false">F213/G213*100</f>
        <v>0</v>
      </c>
    </row>
    <row r="214" customFormat="false" ht="12.75" hidden="false" customHeight="false" outlineLevel="0" collapsed="false">
      <c r="A214" s="19" t="n">
        <v>18</v>
      </c>
      <c r="B214" s="20" t="s">
        <v>245</v>
      </c>
      <c r="C214" s="21" t="n">
        <v>0</v>
      </c>
      <c r="D214" s="22" t="n">
        <v>0</v>
      </c>
      <c r="E214" s="23" t="n">
        <v>0</v>
      </c>
      <c r="F214" s="24" t="n">
        <f aca="false">SUM(C214:E214)</f>
        <v>0</v>
      </c>
      <c r="G214" s="24" t="n">
        <v>1</v>
      </c>
      <c r="H214" s="25" t="n">
        <f aca="false">F214/G214*100</f>
        <v>0</v>
      </c>
    </row>
    <row r="215" customFormat="false" ht="12.75" hidden="false" customHeight="false" outlineLevel="0" collapsed="false">
      <c r="A215" s="19" t="n">
        <v>19</v>
      </c>
      <c r="B215" s="20" t="s">
        <v>246</v>
      </c>
      <c r="C215" s="21" t="n">
        <v>0</v>
      </c>
      <c r="D215" s="22" t="n">
        <v>0</v>
      </c>
      <c r="E215" s="23" t="n">
        <v>0</v>
      </c>
      <c r="F215" s="24" t="n">
        <f aca="false">SUM(C215:E215)</f>
        <v>0</v>
      </c>
      <c r="G215" s="24" t="n">
        <v>2</v>
      </c>
      <c r="H215" s="25" t="n">
        <f aca="false">F215/G215*100</f>
        <v>0</v>
      </c>
    </row>
    <row r="216" customFormat="false" ht="12.75" hidden="false" customHeight="false" outlineLevel="0" collapsed="false">
      <c r="A216" s="19" t="n">
        <v>20</v>
      </c>
      <c r="B216" s="20" t="s">
        <v>247</v>
      </c>
      <c r="C216" s="21" t="n">
        <v>0</v>
      </c>
      <c r="D216" s="22" t="n">
        <v>0</v>
      </c>
      <c r="E216" s="23" t="n">
        <v>0</v>
      </c>
      <c r="F216" s="24" t="n">
        <f aca="false">SUM(C216:E216)</f>
        <v>0</v>
      </c>
      <c r="G216" s="24" t="n">
        <v>1</v>
      </c>
      <c r="H216" s="25" t="n">
        <f aca="false">F216/G216*100</f>
        <v>0</v>
      </c>
    </row>
    <row r="217" customFormat="false" ht="12.75" hidden="false" customHeight="false" outlineLevel="0" collapsed="false">
      <c r="A217" s="19" t="n">
        <v>21</v>
      </c>
      <c r="B217" s="20" t="s">
        <v>248</v>
      </c>
      <c r="C217" s="21" t="n">
        <v>0</v>
      </c>
      <c r="D217" s="22" t="n">
        <v>0</v>
      </c>
      <c r="E217" s="23" t="n">
        <v>0</v>
      </c>
      <c r="F217" s="24" t="n">
        <f aca="false">SUM(C217:E217)</f>
        <v>0</v>
      </c>
      <c r="G217" s="24" t="n">
        <v>2</v>
      </c>
      <c r="H217" s="25" t="n">
        <f aca="false">F217/G217*100</f>
        <v>0</v>
      </c>
    </row>
    <row r="218" customFormat="false" ht="12.75" hidden="false" customHeight="false" outlineLevel="0" collapsed="false">
      <c r="A218" s="19" t="n">
        <v>22</v>
      </c>
      <c r="B218" s="20" t="s">
        <v>249</v>
      </c>
      <c r="C218" s="21" t="n">
        <v>0</v>
      </c>
      <c r="D218" s="22" t="n">
        <v>0</v>
      </c>
      <c r="E218" s="23" t="n">
        <v>0</v>
      </c>
      <c r="F218" s="24" t="n">
        <f aca="false">SUM(C218:E218)</f>
        <v>0</v>
      </c>
      <c r="G218" s="24" t="n">
        <v>11</v>
      </c>
      <c r="H218" s="25" t="n">
        <f aca="false">F218/G218*100</f>
        <v>0</v>
      </c>
    </row>
    <row r="219" customFormat="false" ht="12.75" hidden="false" customHeight="false" outlineLevel="0" collapsed="false">
      <c r="A219" s="32" t="n">
        <v>23</v>
      </c>
      <c r="B219" s="33" t="s">
        <v>250</v>
      </c>
      <c r="C219" s="21" t="n">
        <v>0</v>
      </c>
      <c r="D219" s="22" t="n">
        <v>0</v>
      </c>
      <c r="E219" s="23" t="n">
        <v>0</v>
      </c>
      <c r="F219" s="24" t="n">
        <f aca="false">SUM(C219:E219)</f>
        <v>0</v>
      </c>
      <c r="G219" s="24" t="n">
        <v>16</v>
      </c>
      <c r="H219" s="25" t="n">
        <f aca="false">F219/G219*100</f>
        <v>0</v>
      </c>
    </row>
    <row r="220" customFormat="false" ht="12.75" hidden="false" customHeight="false" outlineLevel="0" collapsed="false">
      <c r="A220" s="12" t="s">
        <v>251</v>
      </c>
      <c r="B220" s="26" t="s">
        <v>252</v>
      </c>
      <c r="C220" s="27" t="n">
        <f aca="false">SUM(C221:C237)</f>
        <v>255</v>
      </c>
      <c r="D220" s="28" t="n">
        <f aca="false">SUM(D221:D237)</f>
        <v>43</v>
      </c>
      <c r="E220" s="29" t="n">
        <f aca="false">SUM(E221:E237)</f>
        <v>233</v>
      </c>
      <c r="F220" s="30" t="n">
        <f aca="false">SUM(C220:E220)</f>
        <v>531</v>
      </c>
      <c r="G220" s="30" t="n">
        <f aca="false">SUM(G221:G237)</f>
        <v>24736</v>
      </c>
      <c r="H220" s="31" t="n">
        <f aca="false">F220/G220*100</f>
        <v>2.14666882276843</v>
      </c>
    </row>
    <row r="221" customFormat="false" ht="12.75" hidden="false" customHeight="false" outlineLevel="0" collapsed="false">
      <c r="A221" s="19" t="n">
        <v>1</v>
      </c>
      <c r="B221" s="20" t="s">
        <v>253</v>
      </c>
      <c r="C221" s="21" t="n">
        <v>0</v>
      </c>
      <c r="D221" s="22" t="n">
        <v>0</v>
      </c>
      <c r="E221" s="23" t="n">
        <v>0</v>
      </c>
      <c r="F221" s="24" t="n">
        <f aca="false">SUM(C221:E221)</f>
        <v>0</v>
      </c>
      <c r="G221" s="24" t="n">
        <v>2</v>
      </c>
      <c r="H221" s="25" t="n">
        <f aca="false">F221/G221*100</f>
        <v>0</v>
      </c>
    </row>
    <row r="222" customFormat="false" ht="12.75" hidden="false" customHeight="false" outlineLevel="0" collapsed="false">
      <c r="A222" s="19" t="n">
        <v>2</v>
      </c>
      <c r="B222" s="20" t="s">
        <v>254</v>
      </c>
      <c r="C222" s="21" t="n">
        <v>19</v>
      </c>
      <c r="D222" s="22" t="n">
        <v>11</v>
      </c>
      <c r="E222" s="23" t="n">
        <v>122</v>
      </c>
      <c r="F222" s="24" t="n">
        <f aca="false">SUM(C222:E222)</f>
        <v>152</v>
      </c>
      <c r="G222" s="24" t="n">
        <v>7654</v>
      </c>
      <c r="H222" s="25" t="n">
        <f aca="false">F222/G222*100</f>
        <v>1.98588973085968</v>
      </c>
    </row>
    <row r="223" customFormat="false" ht="12.75" hidden="false" customHeight="false" outlineLevel="0" collapsed="false">
      <c r="A223" s="19" t="n">
        <v>3</v>
      </c>
      <c r="B223" s="20" t="s">
        <v>255</v>
      </c>
      <c r="C223" s="21" t="n">
        <v>12</v>
      </c>
      <c r="D223" s="22" t="n">
        <v>5</v>
      </c>
      <c r="E223" s="23" t="n">
        <v>31</v>
      </c>
      <c r="F223" s="24" t="n">
        <f aca="false">SUM(C223:E223)</f>
        <v>48</v>
      </c>
      <c r="G223" s="24" t="n">
        <v>3898</v>
      </c>
      <c r="H223" s="25" t="n">
        <f aca="false">F223/G223*100</f>
        <v>1.23140071831709</v>
      </c>
    </row>
    <row r="224" customFormat="false" ht="12.75" hidden="false" customHeight="false" outlineLevel="0" collapsed="false">
      <c r="A224" s="19" t="n">
        <v>4</v>
      </c>
      <c r="B224" s="20" t="s">
        <v>256</v>
      </c>
      <c r="C224" s="21" t="n">
        <v>67</v>
      </c>
      <c r="D224" s="22" t="n">
        <v>25</v>
      </c>
      <c r="E224" s="23" t="n">
        <v>73</v>
      </c>
      <c r="F224" s="24" t="n">
        <f aca="false">SUM(C224:E224)</f>
        <v>165</v>
      </c>
      <c r="G224" s="24" t="n">
        <v>11092</v>
      </c>
      <c r="H224" s="25" t="n">
        <f aca="false">F224/G224*100</f>
        <v>1.48755860079336</v>
      </c>
    </row>
    <row r="225" customFormat="false" ht="12.75" hidden="false" customHeight="false" outlineLevel="0" collapsed="false">
      <c r="A225" s="19" t="n">
        <v>5</v>
      </c>
      <c r="B225" s="20" t="s">
        <v>257</v>
      </c>
      <c r="C225" s="21" t="n">
        <v>152</v>
      </c>
      <c r="D225" s="22" t="n">
        <v>0</v>
      </c>
      <c r="E225" s="23" t="n">
        <v>0</v>
      </c>
      <c r="F225" s="24" t="n">
        <f aca="false">SUM(C225:E225)</f>
        <v>152</v>
      </c>
      <c r="G225" s="24" t="n">
        <v>1012</v>
      </c>
      <c r="H225" s="25" t="n">
        <f aca="false">F225/G225*100</f>
        <v>15.0197628458498</v>
      </c>
    </row>
    <row r="226" customFormat="false" ht="12.75" hidden="false" customHeight="false" outlineLevel="0" collapsed="false">
      <c r="A226" s="19" t="n">
        <v>6</v>
      </c>
      <c r="B226" s="20" t="s">
        <v>258</v>
      </c>
      <c r="C226" s="21" t="n">
        <v>5</v>
      </c>
      <c r="D226" s="22" t="n">
        <v>0</v>
      </c>
      <c r="E226" s="23" t="n">
        <v>7</v>
      </c>
      <c r="F226" s="24" t="n">
        <f aca="false">SUM(C226:E226)</f>
        <v>12</v>
      </c>
      <c r="G226" s="24" t="n">
        <v>983</v>
      </c>
      <c r="H226" s="25" t="n">
        <f aca="false">F226/G226*100</f>
        <v>1.22075279755849</v>
      </c>
    </row>
    <row r="227" customFormat="false" ht="12.75" hidden="false" customHeight="false" outlineLevel="0" collapsed="false">
      <c r="A227" s="19" t="n">
        <v>7</v>
      </c>
      <c r="B227" s="20" t="s">
        <v>259</v>
      </c>
      <c r="C227" s="21" t="n">
        <v>0</v>
      </c>
      <c r="D227" s="22" t="n">
        <v>0</v>
      </c>
      <c r="E227" s="23" t="n">
        <v>0</v>
      </c>
      <c r="F227" s="24" t="n">
        <f aca="false">SUM(C227:E227)</f>
        <v>0</v>
      </c>
      <c r="G227" s="24" t="n">
        <v>18</v>
      </c>
      <c r="H227" s="25" t="n">
        <f aca="false">F227/G227*100</f>
        <v>0</v>
      </c>
    </row>
    <row r="228" customFormat="false" ht="12.75" hidden="false" customHeight="false" outlineLevel="0" collapsed="false">
      <c r="A228" s="19" t="n">
        <v>8</v>
      </c>
      <c r="B228" s="20" t="s">
        <v>260</v>
      </c>
      <c r="C228" s="21" t="n">
        <v>0</v>
      </c>
      <c r="D228" s="22" t="n">
        <v>2</v>
      </c>
      <c r="E228" s="23" t="n">
        <v>0</v>
      </c>
      <c r="F228" s="24" t="n">
        <f aca="false">SUM(C228:E228)</f>
        <v>2</v>
      </c>
      <c r="G228" s="24" t="n">
        <v>43</v>
      </c>
      <c r="H228" s="25" t="n">
        <f aca="false">F228/G228*100</f>
        <v>4.65116279069768</v>
      </c>
    </row>
    <row r="229" customFormat="false" ht="12.75" hidden="false" customHeight="false" outlineLevel="0" collapsed="false">
      <c r="A229" s="19" t="n">
        <v>9</v>
      </c>
      <c r="B229" s="20" t="s">
        <v>261</v>
      </c>
      <c r="C229" s="21" t="n">
        <v>0</v>
      </c>
      <c r="D229" s="22" t="n">
        <v>0</v>
      </c>
      <c r="E229" s="23" t="n">
        <v>0</v>
      </c>
      <c r="F229" s="24" t="n">
        <f aca="false">SUM(C229:E229)</f>
        <v>0</v>
      </c>
      <c r="G229" s="24" t="n">
        <v>4</v>
      </c>
      <c r="H229" s="25" t="n">
        <f aca="false">F229/G229*100</f>
        <v>0</v>
      </c>
    </row>
    <row r="230" customFormat="false" ht="12.75" hidden="false" customHeight="false" outlineLevel="0" collapsed="false">
      <c r="A230" s="19" t="n">
        <v>10</v>
      </c>
      <c r="B230" s="20" t="s">
        <v>262</v>
      </c>
      <c r="C230" s="21" t="n">
        <v>0</v>
      </c>
      <c r="D230" s="22" t="n">
        <v>0</v>
      </c>
      <c r="E230" s="23" t="n">
        <v>0</v>
      </c>
      <c r="F230" s="24" t="n">
        <f aca="false">SUM(C230:E230)</f>
        <v>0</v>
      </c>
      <c r="G230" s="24" t="n">
        <v>11</v>
      </c>
      <c r="H230" s="25" t="n">
        <f aca="false">F230/G230*100</f>
        <v>0</v>
      </c>
    </row>
    <row r="231" customFormat="false" ht="24" hidden="false" customHeight="false" outlineLevel="0" collapsed="false">
      <c r="A231" s="19" t="n">
        <v>11</v>
      </c>
      <c r="B231" s="20" t="s">
        <v>263</v>
      </c>
      <c r="C231" s="21" t="n">
        <v>0</v>
      </c>
      <c r="D231" s="22" t="n">
        <v>0</v>
      </c>
      <c r="E231" s="23" t="n">
        <v>0</v>
      </c>
      <c r="F231" s="24" t="n">
        <f aca="false">SUM(C231:E231)</f>
        <v>0</v>
      </c>
      <c r="G231" s="24" t="n">
        <v>0</v>
      </c>
      <c r="H231" s="25" t="n">
        <v>0</v>
      </c>
    </row>
    <row r="232" customFormat="false" ht="24" hidden="false" customHeight="false" outlineLevel="0" collapsed="false">
      <c r="A232" s="19" t="n">
        <v>12</v>
      </c>
      <c r="B232" s="20" t="s">
        <v>264</v>
      </c>
      <c r="C232" s="21" t="n">
        <v>0</v>
      </c>
      <c r="D232" s="22" t="n">
        <v>0</v>
      </c>
      <c r="E232" s="23" t="n">
        <v>0</v>
      </c>
      <c r="F232" s="24" t="n">
        <f aca="false">SUM(C232:E232)</f>
        <v>0</v>
      </c>
      <c r="G232" s="24" t="n">
        <v>14</v>
      </c>
      <c r="H232" s="25" t="n">
        <f aca="false">F232/G232*100</f>
        <v>0</v>
      </c>
    </row>
    <row r="233" customFormat="false" ht="24" hidden="false" customHeight="false" outlineLevel="0" collapsed="false">
      <c r="A233" s="19" t="n">
        <v>13</v>
      </c>
      <c r="B233" s="20" t="s">
        <v>265</v>
      </c>
      <c r="C233" s="21" t="n">
        <v>0</v>
      </c>
      <c r="D233" s="22" t="n">
        <v>0</v>
      </c>
      <c r="E233" s="23" t="n">
        <v>0</v>
      </c>
      <c r="F233" s="24" t="n">
        <f aca="false">SUM(C233:E233)</f>
        <v>0</v>
      </c>
      <c r="G233" s="24" t="n">
        <v>4</v>
      </c>
      <c r="H233" s="25" t="n">
        <f aca="false">F233/G233*100</f>
        <v>0</v>
      </c>
    </row>
    <row r="234" customFormat="false" ht="12.75" hidden="false" customHeight="false" outlineLevel="0" collapsed="false">
      <c r="A234" s="19" t="n">
        <v>14</v>
      </c>
      <c r="B234" s="20" t="s">
        <v>266</v>
      </c>
      <c r="C234" s="21" t="n">
        <v>0</v>
      </c>
      <c r="D234" s="22" t="n">
        <v>0</v>
      </c>
      <c r="E234" s="23" t="n">
        <v>0</v>
      </c>
      <c r="F234" s="24" t="n">
        <f aca="false">SUM(C234:E234)</f>
        <v>0</v>
      </c>
      <c r="G234" s="24" t="n">
        <v>0</v>
      </c>
      <c r="H234" s="25" t="n">
        <v>0</v>
      </c>
    </row>
    <row r="235" customFormat="false" ht="24" hidden="false" customHeight="false" outlineLevel="0" collapsed="false">
      <c r="A235" s="19" t="n">
        <v>15</v>
      </c>
      <c r="B235" s="20" t="s">
        <v>267</v>
      </c>
      <c r="C235" s="21" t="n">
        <v>0</v>
      </c>
      <c r="D235" s="22" t="n">
        <v>0</v>
      </c>
      <c r="E235" s="23" t="n">
        <v>0</v>
      </c>
      <c r="F235" s="24" t="n">
        <f aca="false">SUM(C235:E235)</f>
        <v>0</v>
      </c>
      <c r="G235" s="24" t="n">
        <v>0</v>
      </c>
      <c r="H235" s="25" t="n">
        <v>0</v>
      </c>
    </row>
    <row r="236" customFormat="false" ht="12.75" hidden="false" customHeight="false" outlineLevel="0" collapsed="false">
      <c r="A236" s="19" t="n">
        <v>16</v>
      </c>
      <c r="B236" s="20" t="s">
        <v>268</v>
      </c>
      <c r="C236" s="21" t="n">
        <v>0</v>
      </c>
      <c r="D236" s="22" t="n">
        <v>0</v>
      </c>
      <c r="E236" s="23" t="n">
        <v>0</v>
      </c>
      <c r="F236" s="24" t="n">
        <f aca="false">SUM(C236:E236)</f>
        <v>0</v>
      </c>
      <c r="G236" s="24" t="n">
        <v>1</v>
      </c>
      <c r="H236" s="25" t="n">
        <f aca="false">F236/G236*100</f>
        <v>0</v>
      </c>
    </row>
    <row r="237" customFormat="false" ht="24" hidden="false" customHeight="false" outlineLevel="0" collapsed="false">
      <c r="A237" s="19" t="n">
        <v>17</v>
      </c>
      <c r="B237" s="20" t="s">
        <v>269</v>
      </c>
      <c r="C237" s="21" t="n">
        <v>0</v>
      </c>
      <c r="D237" s="22" t="n">
        <v>0</v>
      </c>
      <c r="E237" s="23" t="n">
        <v>0</v>
      </c>
      <c r="F237" s="24" t="n">
        <f aca="false">SUM(C237:E237)</f>
        <v>0</v>
      </c>
      <c r="G237" s="24" t="n">
        <v>0</v>
      </c>
      <c r="H237" s="25" t="n">
        <v>0</v>
      </c>
    </row>
    <row r="238" customFormat="false" ht="36" hidden="false" customHeight="false" outlineLevel="0" collapsed="false">
      <c r="A238" s="12" t="s">
        <v>270</v>
      </c>
      <c r="B238" s="26" t="s">
        <v>271</v>
      </c>
      <c r="C238" s="27" t="n">
        <f aca="false">SUM(C239:C241)</f>
        <v>0</v>
      </c>
      <c r="D238" s="28" t="n">
        <f aca="false">SUM(D239:D241)</f>
        <v>0</v>
      </c>
      <c r="E238" s="29" t="n">
        <f aca="false">SUM(E239:E241)</f>
        <v>0</v>
      </c>
      <c r="F238" s="30" t="n">
        <f aca="false">SUM(C238:E238)</f>
        <v>0</v>
      </c>
      <c r="G238" s="30" t="n">
        <f aca="false">SUM(G239:G241)</f>
        <v>12</v>
      </c>
      <c r="H238" s="31" t="n">
        <f aca="false">F238/G238*100</f>
        <v>0</v>
      </c>
    </row>
    <row r="239" customFormat="false" ht="12.75" hidden="false" customHeight="false" outlineLevel="0" collapsed="false">
      <c r="A239" s="19" t="n">
        <v>1</v>
      </c>
      <c r="B239" s="20" t="s">
        <v>272</v>
      </c>
      <c r="C239" s="21" t="n">
        <v>0</v>
      </c>
      <c r="D239" s="22" t="n">
        <v>0</v>
      </c>
      <c r="E239" s="23" t="n">
        <v>0</v>
      </c>
      <c r="F239" s="24" t="n">
        <f aca="false">SUM(C239:E239)</f>
        <v>0</v>
      </c>
      <c r="G239" s="24" t="n">
        <v>6</v>
      </c>
      <c r="H239" s="25" t="n">
        <f aca="false">F239/G239*100</f>
        <v>0</v>
      </c>
    </row>
    <row r="240" customFormat="false" ht="12.75" hidden="false" customHeight="false" outlineLevel="0" collapsed="false">
      <c r="A240" s="19" t="n">
        <v>2</v>
      </c>
      <c r="B240" s="20" t="s">
        <v>273</v>
      </c>
      <c r="C240" s="21" t="n">
        <v>0</v>
      </c>
      <c r="D240" s="22" t="n">
        <v>0</v>
      </c>
      <c r="E240" s="23" t="n">
        <v>0</v>
      </c>
      <c r="F240" s="24" t="n">
        <f aca="false">SUM(C240:E240)</f>
        <v>0</v>
      </c>
      <c r="G240" s="24" t="n">
        <v>1</v>
      </c>
      <c r="H240" s="25" t="n">
        <f aca="false">F240/G240*100</f>
        <v>0</v>
      </c>
    </row>
    <row r="241" customFormat="false" ht="12.75" hidden="false" customHeight="false" outlineLevel="0" collapsed="false">
      <c r="A241" s="19" t="n">
        <v>3</v>
      </c>
      <c r="B241" s="20" t="s">
        <v>274</v>
      </c>
      <c r="C241" s="21" t="n">
        <v>0</v>
      </c>
      <c r="D241" s="22" t="n">
        <v>0</v>
      </c>
      <c r="E241" s="23" t="n">
        <v>0</v>
      </c>
      <c r="F241" s="24" t="n">
        <f aca="false">SUM(C241:E241)</f>
        <v>0</v>
      </c>
      <c r="G241" s="24" t="n">
        <v>5</v>
      </c>
      <c r="H241" s="25" t="n">
        <f aca="false">F241/G241*100</f>
        <v>0</v>
      </c>
    </row>
    <row r="242" customFormat="false" ht="12.75" hidden="false" customHeight="false" outlineLevel="0" collapsed="false">
      <c r="A242" s="12" t="s">
        <v>275</v>
      </c>
      <c r="B242" s="26" t="s">
        <v>276</v>
      </c>
      <c r="C242" s="27" t="n">
        <f aca="false">SUM(C243:C247)</f>
        <v>0</v>
      </c>
      <c r="D242" s="28" t="n">
        <f aca="false">SUM(D243:D247)</f>
        <v>0</v>
      </c>
      <c r="E242" s="29" t="n">
        <f aca="false">SUM(E243:E247)</f>
        <v>0</v>
      </c>
      <c r="F242" s="30" t="n">
        <f aca="false">SUM(C242:E242)</f>
        <v>0</v>
      </c>
      <c r="G242" s="30" t="n">
        <f aca="false">SUM(G243:G247)</f>
        <v>45</v>
      </c>
      <c r="H242" s="31" t="n">
        <f aca="false">F242/G242*100</f>
        <v>0</v>
      </c>
    </row>
    <row r="243" customFormat="false" ht="12.75" hidden="false" customHeight="false" outlineLevel="0" collapsed="false">
      <c r="A243" s="19" t="n">
        <v>1</v>
      </c>
      <c r="B243" s="20" t="s">
        <v>277</v>
      </c>
      <c r="C243" s="21" t="n">
        <v>0</v>
      </c>
      <c r="D243" s="22" t="n">
        <v>0</v>
      </c>
      <c r="E243" s="23" t="n">
        <v>0</v>
      </c>
      <c r="F243" s="24" t="n">
        <f aca="false">SUM(C243:E243)</f>
        <v>0</v>
      </c>
      <c r="G243" s="24" t="n">
        <v>29</v>
      </c>
      <c r="H243" s="25" t="n">
        <f aca="false">F243/G243*100</f>
        <v>0</v>
      </c>
    </row>
    <row r="244" customFormat="false" ht="12.75" hidden="false" customHeight="false" outlineLevel="0" collapsed="false">
      <c r="A244" s="19" t="n">
        <v>2</v>
      </c>
      <c r="B244" s="20" t="s">
        <v>278</v>
      </c>
      <c r="C244" s="21" t="n">
        <v>0</v>
      </c>
      <c r="D244" s="22" t="n">
        <v>0</v>
      </c>
      <c r="E244" s="23" t="n">
        <v>0</v>
      </c>
      <c r="F244" s="24" t="n">
        <f aca="false">SUM(C244:E244)</f>
        <v>0</v>
      </c>
      <c r="G244" s="24" t="n">
        <v>2</v>
      </c>
      <c r="H244" s="25" t="n">
        <f aca="false">F244/G244*100</f>
        <v>0</v>
      </c>
    </row>
    <row r="245" customFormat="false" ht="12.75" hidden="false" customHeight="false" outlineLevel="0" collapsed="false">
      <c r="A245" s="19" t="n">
        <v>3</v>
      </c>
      <c r="B245" s="20" t="s">
        <v>279</v>
      </c>
      <c r="C245" s="21" t="n">
        <v>0</v>
      </c>
      <c r="D245" s="22" t="n">
        <v>0</v>
      </c>
      <c r="E245" s="23" t="n">
        <v>0</v>
      </c>
      <c r="F245" s="24" t="n">
        <f aca="false">SUM(C245:E245)</f>
        <v>0</v>
      </c>
      <c r="G245" s="24" t="n">
        <v>10</v>
      </c>
      <c r="H245" s="25" t="n">
        <f aca="false">F245/G245*100</f>
        <v>0</v>
      </c>
    </row>
    <row r="246" customFormat="false" ht="12.75" hidden="false" customHeight="false" outlineLevel="0" collapsed="false">
      <c r="A246" s="19" t="n">
        <v>4</v>
      </c>
      <c r="B246" s="20" t="s">
        <v>280</v>
      </c>
      <c r="C246" s="21" t="n">
        <v>0</v>
      </c>
      <c r="D246" s="22" t="n">
        <v>0</v>
      </c>
      <c r="E246" s="23" t="n">
        <v>0</v>
      </c>
      <c r="F246" s="24" t="n">
        <f aca="false">SUM(C246:E246)</f>
        <v>0</v>
      </c>
      <c r="G246" s="24" t="n">
        <v>2</v>
      </c>
      <c r="H246" s="25" t="n">
        <f aca="false">F246/G246*100</f>
        <v>0</v>
      </c>
    </row>
    <row r="247" customFormat="false" ht="12.75" hidden="false" customHeight="false" outlineLevel="0" collapsed="false">
      <c r="A247" s="19" t="n">
        <v>5</v>
      </c>
      <c r="B247" s="20" t="s">
        <v>281</v>
      </c>
      <c r="C247" s="21" t="n">
        <v>0</v>
      </c>
      <c r="D247" s="22" t="n">
        <v>0</v>
      </c>
      <c r="E247" s="23" t="n">
        <v>0</v>
      </c>
      <c r="F247" s="24" t="n">
        <f aca="false">SUM(C247:E247)</f>
        <v>0</v>
      </c>
      <c r="G247" s="24" t="n">
        <v>2</v>
      </c>
      <c r="H247" s="25" t="n">
        <f aca="false">F247/G247*100</f>
        <v>0</v>
      </c>
    </row>
    <row r="248" customFormat="false" ht="12.75" hidden="false" customHeight="false" outlineLevel="0" collapsed="false">
      <c r="A248" s="12" t="s">
        <v>282</v>
      </c>
      <c r="B248" s="26" t="s">
        <v>283</v>
      </c>
      <c r="C248" s="27" t="n">
        <f aca="false">SUM(C249:C252)</f>
        <v>1</v>
      </c>
      <c r="D248" s="28" t="n">
        <f aca="false">SUM(D249:D252)</f>
        <v>1047</v>
      </c>
      <c r="E248" s="29" t="n">
        <f aca="false">SUM(E249:E252)</f>
        <v>12</v>
      </c>
      <c r="F248" s="30" t="n">
        <f aca="false">SUM(C248:E248)</f>
        <v>1060</v>
      </c>
      <c r="G248" s="30" t="n">
        <f aca="false">SUM(G249:G252)</f>
        <v>513766</v>
      </c>
      <c r="H248" s="31" t="n">
        <f aca="false">F248/G248*100</f>
        <v>0.206319608537739</v>
      </c>
    </row>
    <row r="249" customFormat="false" ht="12.75" hidden="false" customHeight="false" outlineLevel="0" collapsed="false">
      <c r="A249" s="19" t="n">
        <v>1</v>
      </c>
      <c r="B249" s="20" t="s">
        <v>284</v>
      </c>
      <c r="C249" s="21" t="n">
        <v>0</v>
      </c>
      <c r="D249" s="22" t="n">
        <v>0</v>
      </c>
      <c r="E249" s="23" t="n">
        <v>0</v>
      </c>
      <c r="F249" s="24" t="n">
        <f aca="false">SUM(C249:E249)</f>
        <v>0</v>
      </c>
      <c r="G249" s="24" t="n">
        <v>170</v>
      </c>
      <c r="H249" s="25" t="n">
        <f aca="false">F249/G249*100</f>
        <v>0</v>
      </c>
    </row>
    <row r="250" customFormat="false" ht="12.75" hidden="false" customHeight="false" outlineLevel="0" collapsed="false">
      <c r="A250" s="19" t="n">
        <v>2</v>
      </c>
      <c r="B250" s="20" t="s">
        <v>285</v>
      </c>
      <c r="C250" s="21" t="n">
        <v>1</v>
      </c>
      <c r="D250" s="22" t="n">
        <v>0</v>
      </c>
      <c r="E250" s="23" t="n">
        <v>12</v>
      </c>
      <c r="F250" s="24" t="n">
        <f aca="false">SUM(C250:E250)</f>
        <v>13</v>
      </c>
      <c r="G250" s="24" t="n">
        <v>519</v>
      </c>
      <c r="H250" s="25" t="n">
        <f aca="false">F250/G250*100</f>
        <v>2.50481695568401</v>
      </c>
    </row>
    <row r="251" customFormat="false" ht="12.75" hidden="false" customHeight="false" outlineLevel="0" collapsed="false">
      <c r="A251" s="19"/>
      <c r="B251" s="20" t="s">
        <v>286</v>
      </c>
      <c r="C251" s="21" t="n">
        <v>0</v>
      </c>
      <c r="D251" s="22" t="n">
        <v>1047</v>
      </c>
      <c r="E251" s="23" t="n">
        <v>0</v>
      </c>
      <c r="F251" s="24" t="n">
        <f aca="false">SUM(C251:E251)</f>
        <v>1047</v>
      </c>
      <c r="G251" s="24" t="n">
        <v>502281</v>
      </c>
      <c r="H251" s="25" t="n">
        <f aca="false">F251/G251*100</f>
        <v>0.208449055409223</v>
      </c>
    </row>
    <row r="252" customFormat="false" ht="13.5" hidden="false" customHeight="false" outlineLevel="0" collapsed="false">
      <c r="A252" s="19"/>
      <c r="B252" s="20" t="s">
        <v>287</v>
      </c>
      <c r="C252" s="21" t="n">
        <v>0</v>
      </c>
      <c r="D252" s="22" t="n">
        <v>0</v>
      </c>
      <c r="E252" s="23" t="n">
        <v>0</v>
      </c>
      <c r="F252" s="24" t="n">
        <f aca="false">SUM(C252:E252)</f>
        <v>0</v>
      </c>
      <c r="G252" s="24" t="n">
        <v>10796</v>
      </c>
      <c r="H252" s="25" t="n">
        <f aca="false">F252/G252*100</f>
        <v>0</v>
      </c>
    </row>
    <row r="253" customFormat="false" ht="13.5" hidden="false" customHeight="false" outlineLevel="0" collapsed="false">
      <c r="A253" s="39" t="s">
        <v>288</v>
      </c>
      <c r="B253" s="40"/>
      <c r="C253" s="41" t="n">
        <v>15767</v>
      </c>
      <c r="D253" s="42" t="n">
        <v>6484</v>
      </c>
      <c r="E253" s="43" t="n">
        <v>100679</v>
      </c>
      <c r="F253" s="44" t="n">
        <f aca="false">SUM(C253:E253)</f>
        <v>122930</v>
      </c>
      <c r="G253" s="44" t="n">
        <v>4089203</v>
      </c>
      <c r="H253" s="45" t="n">
        <f aca="false">F253/G253*100</f>
        <v>3.00620927843396</v>
      </c>
    </row>
    <row r="255" customFormat="false" ht="12.75" hidden="false" customHeight="false" outlineLevel="0" collapsed="false">
      <c r="H255" s="2"/>
    </row>
    <row r="256" customFormat="false" ht="12.75" hidden="false" customHeight="false" outlineLevel="0" collapsed="false">
      <c r="H256" s="2"/>
    </row>
    <row r="260" customFormat="false" ht="12.75" hidden="false" customHeight="false" outlineLevel="0" collapsed="false">
      <c r="F260" s="46"/>
      <c r="H260" s="48"/>
      <c r="I260" s="48"/>
      <c r="J260" s="48"/>
      <c r="K260" s="48"/>
    </row>
  </sheetData>
  <mergeCells count="5">
    <mergeCell ref="A1:B3"/>
    <mergeCell ref="F1:F3"/>
    <mergeCell ref="H1:H3"/>
    <mergeCell ref="C2:E3"/>
    <mergeCell ref="G2:G3"/>
  </mergeCells>
  <printOptions headings="false" gridLines="false" gridLinesSet="true" horizontalCentered="false" verticalCentered="false"/>
  <pageMargins left="1.29027777777778" right="0.747916666666667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56"/>
    <col collapsed="false" customWidth="true" hidden="false" outlineLevel="0" max="3" min="3" style="2" width="11.28"/>
    <col collapsed="false" customWidth="true" hidden="false" outlineLevel="0" max="4" min="4" style="2" width="12.28"/>
    <col collapsed="false" customWidth="true" hidden="false" outlineLevel="0" max="5" min="5" style="2" width="10.28"/>
    <col collapsed="false" customWidth="true" hidden="false" outlineLevel="0" max="6" min="6" style="52" width="12.14"/>
    <col collapsed="false" customWidth="true" hidden="false" outlineLevel="0" max="7" min="7" style="52" width="11.56"/>
    <col collapsed="false" customWidth="true" hidden="false" outlineLevel="0" max="19" min="8" style="52" width="11.42"/>
  </cols>
  <sheetData>
    <row r="1" customFormat="false" ht="53.25" hidden="false" customHeight="true" outlineLevel="0" collapsed="false">
      <c r="A1" s="4" t="s">
        <v>0</v>
      </c>
      <c r="B1" s="4"/>
      <c r="C1" s="5" t="s">
        <v>295</v>
      </c>
      <c r="D1" s="6" t="s">
        <v>296</v>
      </c>
      <c r="E1" s="7" t="s">
        <v>297</v>
      </c>
      <c r="F1" s="7" t="s">
        <v>10</v>
      </c>
      <c r="G1" s="7" t="s">
        <v>298</v>
      </c>
    </row>
    <row r="2" customFormat="false" ht="13.5" hidden="false" customHeight="true" outlineLevel="0" collapsed="false">
      <c r="A2" s="4"/>
      <c r="B2" s="4"/>
      <c r="C2" s="10" t="s">
        <v>299</v>
      </c>
      <c r="D2" s="10"/>
      <c r="E2" s="7"/>
      <c r="F2" s="53" t="s">
        <v>10</v>
      </c>
      <c r="G2" s="7"/>
    </row>
    <row r="3" customFormat="false" ht="13.5" hidden="false" customHeight="true" outlineLevel="0" collapsed="false">
      <c r="A3" s="4"/>
      <c r="B3" s="4"/>
      <c r="C3" s="10"/>
      <c r="D3" s="10"/>
      <c r="E3" s="7"/>
      <c r="F3" s="53"/>
      <c r="G3" s="7"/>
    </row>
    <row r="4" customFormat="false" ht="12.75" hidden="false" customHeight="false" outlineLevel="0" collapsed="false">
      <c r="A4" s="12" t="s">
        <v>13</v>
      </c>
      <c r="B4" s="13" t="s">
        <v>14</v>
      </c>
      <c r="C4" s="14" t="n">
        <f aca="false">SUM(C5:C10)</f>
        <v>76</v>
      </c>
      <c r="D4" s="16" t="n">
        <f aca="false">SUM(D5:D10)</f>
        <v>50</v>
      </c>
      <c r="E4" s="16" t="n">
        <f aca="false">SUM(C4:D4)</f>
        <v>126</v>
      </c>
      <c r="F4" s="17" t="n">
        <f aca="false">SUM(F5:F10)</f>
        <v>2287</v>
      </c>
      <c r="G4" s="18" t="n">
        <f aca="false">E4/F4*100</f>
        <v>5.5094009619589</v>
      </c>
    </row>
    <row r="5" customFormat="false" ht="12.75" hidden="false" customHeight="false" outlineLevel="0" collapsed="false">
      <c r="A5" s="19" t="n">
        <v>1</v>
      </c>
      <c r="B5" s="20" t="s">
        <v>15</v>
      </c>
      <c r="C5" s="21" t="n">
        <v>41</v>
      </c>
      <c r="D5" s="23" t="n">
        <v>38</v>
      </c>
      <c r="E5" s="23" t="n">
        <f aca="false">SUM(C5:D5)</f>
        <v>79</v>
      </c>
      <c r="F5" s="24" t="n">
        <v>1228</v>
      </c>
      <c r="G5" s="25" t="n">
        <f aca="false">E5/F5*100</f>
        <v>6.43322475570033</v>
      </c>
    </row>
    <row r="6" customFormat="false" ht="12.75" hidden="false" customHeight="false" outlineLevel="0" collapsed="false">
      <c r="A6" s="19" t="n">
        <v>2</v>
      </c>
      <c r="B6" s="20" t="s">
        <v>16</v>
      </c>
      <c r="C6" s="21" t="n">
        <v>5</v>
      </c>
      <c r="D6" s="23" t="n">
        <v>4</v>
      </c>
      <c r="E6" s="23" t="n">
        <f aca="false">SUM(C6:D6)</f>
        <v>9</v>
      </c>
      <c r="F6" s="24" t="n">
        <v>109</v>
      </c>
      <c r="G6" s="25" t="n">
        <f aca="false">E6/F6*100</f>
        <v>8.25688073394496</v>
      </c>
    </row>
    <row r="7" customFormat="false" ht="12.75" hidden="false" customHeight="false" outlineLevel="0" collapsed="false">
      <c r="A7" s="19" t="n">
        <v>3</v>
      </c>
      <c r="B7" s="20" t="s">
        <v>17</v>
      </c>
      <c r="C7" s="21" t="n">
        <v>5</v>
      </c>
      <c r="D7" s="23" t="n">
        <v>0</v>
      </c>
      <c r="E7" s="23" t="n">
        <f aca="false">SUM(C7:D7)</f>
        <v>5</v>
      </c>
      <c r="F7" s="24" t="n">
        <v>271</v>
      </c>
      <c r="G7" s="25" t="n">
        <f aca="false">E7/F7*100</f>
        <v>1.8450184501845</v>
      </c>
    </row>
    <row r="8" customFormat="false" ht="12.75" hidden="false" customHeight="false" outlineLevel="0" collapsed="false">
      <c r="A8" s="19" t="n">
        <v>4</v>
      </c>
      <c r="B8" s="20" t="s">
        <v>18</v>
      </c>
      <c r="C8" s="21" t="n">
        <v>0</v>
      </c>
      <c r="D8" s="23" t="n">
        <v>0</v>
      </c>
      <c r="E8" s="23" t="n">
        <f aca="false">SUM(C8:D8)</f>
        <v>0</v>
      </c>
      <c r="F8" s="24" t="n">
        <v>297</v>
      </c>
      <c r="G8" s="25" t="n">
        <f aca="false">E8/F8*100</f>
        <v>0</v>
      </c>
    </row>
    <row r="9" customFormat="false" ht="12.75" hidden="false" customHeight="false" outlineLevel="0" collapsed="false">
      <c r="A9" s="19" t="n">
        <v>5</v>
      </c>
      <c r="B9" s="20" t="s">
        <v>19</v>
      </c>
      <c r="C9" s="21" t="n">
        <v>24</v>
      </c>
      <c r="D9" s="23" t="n">
        <v>8</v>
      </c>
      <c r="E9" s="23" t="n">
        <f aca="false">SUM(C9:D9)</f>
        <v>32</v>
      </c>
      <c r="F9" s="24" t="n">
        <v>323</v>
      </c>
      <c r="G9" s="25" t="n">
        <f aca="false">E9/F9*100</f>
        <v>9.90712074303406</v>
      </c>
    </row>
    <row r="10" customFormat="false" ht="12.75" hidden="false" customHeight="false" outlineLevel="0" collapsed="false">
      <c r="A10" s="19" t="n">
        <v>6</v>
      </c>
      <c r="B10" s="20" t="s">
        <v>20</v>
      </c>
      <c r="C10" s="21" t="n">
        <v>1</v>
      </c>
      <c r="D10" s="23" t="n">
        <v>0</v>
      </c>
      <c r="E10" s="23" t="n">
        <f aca="false">SUM(C10:D10)</f>
        <v>1</v>
      </c>
      <c r="F10" s="24" t="n">
        <v>59</v>
      </c>
      <c r="G10" s="25" t="n">
        <f aca="false">E10/F10*100</f>
        <v>1.69491525423729</v>
      </c>
    </row>
    <row r="11" customFormat="false" ht="12.75" hidden="false" customHeight="false" outlineLevel="0" collapsed="false">
      <c r="A11" s="12" t="s">
        <v>21</v>
      </c>
      <c r="B11" s="26" t="s">
        <v>22</v>
      </c>
      <c r="C11" s="27" t="n">
        <f aca="false">SUM(C12:C13)</f>
        <v>0</v>
      </c>
      <c r="D11" s="29" t="n">
        <f aca="false">SUM(D12:D13)</f>
        <v>2</v>
      </c>
      <c r="E11" s="29" t="n">
        <f aca="false">SUM(C11:D11)</f>
        <v>2</v>
      </c>
      <c r="F11" s="30" t="n">
        <f aca="false">SUM(F12:F13)</f>
        <v>1223</v>
      </c>
      <c r="G11" s="31" t="n">
        <f aca="false">E11/F11*100</f>
        <v>0.163532297628782</v>
      </c>
    </row>
    <row r="12" customFormat="false" ht="12.75" hidden="false" customHeight="false" outlineLevel="0" collapsed="false">
      <c r="A12" s="19" t="n">
        <v>1</v>
      </c>
      <c r="B12" s="20" t="s">
        <v>23</v>
      </c>
      <c r="C12" s="21" t="n">
        <v>0</v>
      </c>
      <c r="D12" s="23" t="n">
        <v>2</v>
      </c>
      <c r="E12" s="23" t="n">
        <f aca="false">SUM(C12:D12)</f>
        <v>2</v>
      </c>
      <c r="F12" s="24" t="n">
        <v>1217</v>
      </c>
      <c r="G12" s="25" t="n">
        <f aca="false">E12/F12*100</f>
        <v>0.164338537387017</v>
      </c>
    </row>
    <row r="13" customFormat="false" ht="12.75" hidden="false" customHeight="false" outlineLevel="0" collapsed="false">
      <c r="A13" s="19" t="n">
        <v>2</v>
      </c>
      <c r="B13" s="20" t="s">
        <v>24</v>
      </c>
      <c r="C13" s="21" t="n">
        <v>0</v>
      </c>
      <c r="D13" s="23" t="n">
        <v>0</v>
      </c>
      <c r="E13" s="23" t="n">
        <f aca="false">SUM(C13:D13)</f>
        <v>0</v>
      </c>
      <c r="F13" s="24" t="n">
        <v>6</v>
      </c>
      <c r="G13" s="25" t="n">
        <f aca="false">E13/F13*100</f>
        <v>0</v>
      </c>
    </row>
    <row r="14" customFormat="false" ht="12.75" hidden="false" customHeight="false" outlineLevel="0" collapsed="false">
      <c r="A14" s="12" t="s">
        <v>25</v>
      </c>
      <c r="B14" s="26" t="s">
        <v>26</v>
      </c>
      <c r="C14" s="27" t="n">
        <f aca="false">SUM(C15:C21)</f>
        <v>44245</v>
      </c>
      <c r="D14" s="29" t="n">
        <f aca="false">SUM(D15:D21)</f>
        <v>22576</v>
      </c>
      <c r="E14" s="29" t="n">
        <f aca="false">SUM(C14:D14)</f>
        <v>66821</v>
      </c>
      <c r="F14" s="30" t="n">
        <f aca="false">SUM(F15:F21)</f>
        <v>941320</v>
      </c>
      <c r="G14" s="31" t="n">
        <f aca="false">E14/F14*100</f>
        <v>7.09864870607232</v>
      </c>
    </row>
    <row r="15" customFormat="false" ht="12.75" hidden="false" customHeight="false" outlineLevel="0" collapsed="false">
      <c r="A15" s="19" t="n">
        <v>1</v>
      </c>
      <c r="B15" s="20" t="s">
        <v>27</v>
      </c>
      <c r="C15" s="21" t="n">
        <v>34326</v>
      </c>
      <c r="D15" s="23" t="n">
        <v>16961</v>
      </c>
      <c r="E15" s="23" t="n">
        <f aca="false">SUM(C15:D15)</f>
        <v>51287</v>
      </c>
      <c r="F15" s="24" t="n">
        <v>625434</v>
      </c>
      <c r="G15" s="25" t="n">
        <f aca="false">E15/F15*100</f>
        <v>8.20022576323001</v>
      </c>
    </row>
    <row r="16" customFormat="false" ht="12.75" hidden="false" customHeight="false" outlineLevel="0" collapsed="false">
      <c r="A16" s="19" t="n">
        <v>2</v>
      </c>
      <c r="B16" s="20" t="s">
        <v>28</v>
      </c>
      <c r="C16" s="21" t="n">
        <v>0</v>
      </c>
      <c r="D16" s="23" t="n">
        <v>0</v>
      </c>
      <c r="E16" s="23" t="n">
        <f aca="false">SUM(C16:D16)</f>
        <v>0</v>
      </c>
      <c r="F16" s="24" t="n">
        <v>10974</v>
      </c>
      <c r="G16" s="25" t="n">
        <f aca="false">E16/F16*100</f>
        <v>0</v>
      </c>
    </row>
    <row r="17" customFormat="false" ht="12.75" hidden="false" customHeight="false" outlineLevel="0" collapsed="false">
      <c r="A17" s="19" t="n">
        <v>3</v>
      </c>
      <c r="B17" s="20" t="s">
        <v>29</v>
      </c>
      <c r="C17" s="21" t="n">
        <v>20</v>
      </c>
      <c r="D17" s="23" t="n">
        <v>0</v>
      </c>
      <c r="E17" s="23" t="n">
        <f aca="false">SUM(C17:D17)</f>
        <v>20</v>
      </c>
      <c r="F17" s="24" t="n">
        <v>40709</v>
      </c>
      <c r="G17" s="25" t="n">
        <f aca="false">E17/F17*100</f>
        <v>0.0491291851924636</v>
      </c>
    </row>
    <row r="18" customFormat="false" ht="12.75" hidden="false" customHeight="false" outlineLevel="0" collapsed="false">
      <c r="A18" s="19" t="n">
        <v>4</v>
      </c>
      <c r="B18" s="20" t="s">
        <v>30</v>
      </c>
      <c r="C18" s="21" t="n">
        <v>6350</v>
      </c>
      <c r="D18" s="23" t="n">
        <v>2795</v>
      </c>
      <c r="E18" s="23" t="n">
        <f aca="false">SUM(C18:D18)</f>
        <v>9145</v>
      </c>
      <c r="F18" s="24" t="n">
        <v>70527</v>
      </c>
      <c r="G18" s="25" t="n">
        <f aca="false">E18/F18*100</f>
        <v>12.96666524877</v>
      </c>
    </row>
    <row r="19" customFormat="false" ht="12.75" hidden="false" customHeight="false" outlineLevel="0" collapsed="false">
      <c r="A19" s="19" t="n">
        <v>5</v>
      </c>
      <c r="B19" s="20" t="s">
        <v>31</v>
      </c>
      <c r="C19" s="21" t="n">
        <v>1107</v>
      </c>
      <c r="D19" s="23" t="n">
        <v>749</v>
      </c>
      <c r="E19" s="23" t="n">
        <f aca="false">SUM(C19:D19)</f>
        <v>1856</v>
      </c>
      <c r="F19" s="24" t="n">
        <v>109472</v>
      </c>
      <c r="G19" s="25" t="n">
        <f aca="false">E19/F19*100</f>
        <v>1.69541069862613</v>
      </c>
    </row>
    <row r="20" customFormat="false" ht="12.75" hidden="false" customHeight="false" outlineLevel="0" collapsed="false">
      <c r="A20" s="19" t="n">
        <v>6</v>
      </c>
      <c r="B20" s="20" t="s">
        <v>32</v>
      </c>
      <c r="C20" s="21" t="n">
        <v>2441</v>
      </c>
      <c r="D20" s="23" t="n">
        <v>2068</v>
      </c>
      <c r="E20" s="23" t="n">
        <f aca="false">SUM(C20:D20)</f>
        <v>4509</v>
      </c>
      <c r="F20" s="24" t="n">
        <v>80810</v>
      </c>
      <c r="G20" s="25" t="n">
        <f aca="false">E20/F20*100</f>
        <v>5.57975498081921</v>
      </c>
    </row>
    <row r="21" customFormat="false" ht="12.75" hidden="false" customHeight="false" outlineLevel="0" collapsed="false">
      <c r="A21" s="19" t="n">
        <v>7</v>
      </c>
      <c r="B21" s="20" t="s">
        <v>33</v>
      </c>
      <c r="C21" s="21" t="n">
        <v>1</v>
      </c>
      <c r="D21" s="23" t="n">
        <v>3</v>
      </c>
      <c r="E21" s="23" t="n">
        <f aca="false">SUM(C21:D21)</f>
        <v>4</v>
      </c>
      <c r="F21" s="24" t="n">
        <v>3394</v>
      </c>
      <c r="G21" s="25" t="n">
        <f aca="false">E21/F21*100</f>
        <v>0.117855038302887</v>
      </c>
    </row>
    <row r="22" customFormat="false" ht="12.75" hidden="false" customHeight="false" outlineLevel="0" collapsed="false">
      <c r="A22" s="12" t="s">
        <v>34</v>
      </c>
      <c r="B22" s="26" t="s">
        <v>35</v>
      </c>
      <c r="C22" s="27" t="n">
        <f aca="false">SUM(C23:C24)</f>
        <v>7</v>
      </c>
      <c r="D22" s="29" t="n">
        <f aca="false">SUM(D23:D24)</f>
        <v>3</v>
      </c>
      <c r="E22" s="29" t="n">
        <f aca="false">SUM(C22:D22)</f>
        <v>10</v>
      </c>
      <c r="F22" s="30" t="n">
        <f aca="false">SUM(F23:F24)</f>
        <v>101</v>
      </c>
      <c r="G22" s="31" t="n">
        <f aca="false">E22/F22*100</f>
        <v>9.9009900990099</v>
      </c>
    </row>
    <row r="23" customFormat="false" ht="12.75" hidden="false" customHeight="false" outlineLevel="0" collapsed="false">
      <c r="A23" s="19" t="n">
        <v>1</v>
      </c>
      <c r="B23" s="20" t="s">
        <v>36</v>
      </c>
      <c r="C23" s="21" t="n">
        <v>7</v>
      </c>
      <c r="D23" s="23" t="n">
        <v>3</v>
      </c>
      <c r="E23" s="23" t="n">
        <f aca="false">SUM(C23:D23)</f>
        <v>10</v>
      </c>
      <c r="F23" s="24" t="n">
        <v>66</v>
      </c>
      <c r="G23" s="25" t="n">
        <f aca="false">E23/F23*100</f>
        <v>15.1515151515152</v>
      </c>
    </row>
    <row r="24" customFormat="false" ht="12.75" hidden="false" customHeight="false" outlineLevel="0" collapsed="false">
      <c r="A24" s="19" t="n">
        <v>2</v>
      </c>
      <c r="B24" s="20" t="s">
        <v>37</v>
      </c>
      <c r="C24" s="21" t="n">
        <v>0</v>
      </c>
      <c r="D24" s="23" t="n">
        <v>0</v>
      </c>
      <c r="E24" s="23" t="n">
        <f aca="false">SUM(C24:D24)</f>
        <v>0</v>
      </c>
      <c r="F24" s="24" t="n">
        <v>35</v>
      </c>
      <c r="G24" s="25" t="n">
        <f aca="false">E24/F24*100</f>
        <v>0</v>
      </c>
    </row>
    <row r="25" customFormat="false" ht="12.75" hidden="false" customHeight="false" outlineLevel="0" collapsed="false">
      <c r="A25" s="12" t="s">
        <v>38</v>
      </c>
      <c r="B25" s="26" t="s">
        <v>39</v>
      </c>
      <c r="C25" s="27" t="n">
        <f aca="false">SUM(C26:C31)</f>
        <v>0</v>
      </c>
      <c r="D25" s="29" t="n">
        <f aca="false">SUM(D26:D31)</f>
        <v>0</v>
      </c>
      <c r="E25" s="29" t="n">
        <f aca="false">SUM(C25:D25)</f>
        <v>0</v>
      </c>
      <c r="F25" s="30" t="n">
        <f aca="false">SUM(F26:F31)</f>
        <v>16</v>
      </c>
      <c r="G25" s="31" t="n">
        <f aca="false">E25/F25*100</f>
        <v>0</v>
      </c>
    </row>
    <row r="26" customFormat="false" ht="12.75" hidden="false" customHeight="false" outlineLevel="0" collapsed="false">
      <c r="A26" s="19" t="n">
        <v>1</v>
      </c>
      <c r="B26" s="20" t="s">
        <v>40</v>
      </c>
      <c r="C26" s="21" t="n">
        <v>0</v>
      </c>
      <c r="D26" s="23" t="n">
        <v>0</v>
      </c>
      <c r="E26" s="23" t="n">
        <f aca="false">SUM(C26:D26)</f>
        <v>0</v>
      </c>
      <c r="F26" s="24" t="n">
        <v>4</v>
      </c>
      <c r="G26" s="25" t="n">
        <f aca="false">E26/F26*100</f>
        <v>0</v>
      </c>
    </row>
    <row r="27" customFormat="false" ht="12.75" hidden="false" customHeight="false" outlineLevel="0" collapsed="false">
      <c r="A27" s="19" t="n">
        <v>2</v>
      </c>
      <c r="B27" s="20" t="s">
        <v>41</v>
      </c>
      <c r="C27" s="21" t="n">
        <v>0</v>
      </c>
      <c r="D27" s="23" t="n">
        <v>0</v>
      </c>
      <c r="E27" s="23" t="n">
        <f aca="false">SUM(C27:D27)</f>
        <v>0</v>
      </c>
      <c r="F27" s="24" t="n">
        <v>4</v>
      </c>
      <c r="G27" s="25" t="n">
        <f aca="false">E27/F27*100</f>
        <v>0</v>
      </c>
    </row>
    <row r="28" customFormat="false" ht="12.75" hidden="false" customHeight="false" outlineLevel="0" collapsed="false">
      <c r="A28" s="19" t="n">
        <v>3</v>
      </c>
      <c r="B28" s="20" t="s">
        <v>42</v>
      </c>
      <c r="C28" s="21" t="n">
        <v>0</v>
      </c>
      <c r="D28" s="23" t="n">
        <v>0</v>
      </c>
      <c r="E28" s="23" t="n">
        <f aca="false">SUM(C28:D28)</f>
        <v>0</v>
      </c>
      <c r="F28" s="24" t="n">
        <v>0</v>
      </c>
      <c r="G28" s="25" t="n">
        <v>0</v>
      </c>
    </row>
    <row r="29" customFormat="false" ht="12.75" hidden="false" customHeight="false" outlineLevel="0" collapsed="false">
      <c r="A29" s="19" t="n">
        <v>4</v>
      </c>
      <c r="B29" s="20" t="s">
        <v>43</v>
      </c>
      <c r="C29" s="21" t="n">
        <v>0</v>
      </c>
      <c r="D29" s="23" t="n">
        <v>0</v>
      </c>
      <c r="E29" s="23" t="n">
        <f aca="false">SUM(C29:D29)</f>
        <v>0</v>
      </c>
      <c r="F29" s="24" t="n">
        <v>6</v>
      </c>
      <c r="G29" s="25" t="n">
        <f aca="false">E29/F29*100</f>
        <v>0</v>
      </c>
    </row>
    <row r="30" customFormat="false" ht="12.75" hidden="false" customHeight="false" outlineLevel="0" collapsed="false">
      <c r="A30" s="19" t="n">
        <v>5</v>
      </c>
      <c r="B30" s="20" t="s">
        <v>44</v>
      </c>
      <c r="C30" s="21" t="n">
        <v>0</v>
      </c>
      <c r="D30" s="23" t="n">
        <v>0</v>
      </c>
      <c r="E30" s="23" t="n">
        <f aca="false">SUM(C30:D30)</f>
        <v>0</v>
      </c>
      <c r="F30" s="24" t="n">
        <v>2</v>
      </c>
      <c r="G30" s="25" t="n">
        <f aca="false">E30/F30*100</f>
        <v>0</v>
      </c>
    </row>
    <row r="31" customFormat="false" ht="12.75" hidden="false" customHeight="false" outlineLevel="0" collapsed="false">
      <c r="A31" s="19" t="n">
        <v>6</v>
      </c>
      <c r="B31" s="20" t="s">
        <v>45</v>
      </c>
      <c r="C31" s="21" t="n">
        <v>0</v>
      </c>
      <c r="D31" s="23" t="n">
        <v>0</v>
      </c>
      <c r="E31" s="23" t="n">
        <f aca="false">SUM(C31:D31)</f>
        <v>0</v>
      </c>
      <c r="F31" s="24" t="n">
        <v>0</v>
      </c>
      <c r="G31" s="25" t="n">
        <v>0</v>
      </c>
    </row>
    <row r="32" customFormat="false" ht="12.75" hidden="false" customHeight="false" outlineLevel="0" collapsed="false">
      <c r="A32" s="12" t="s">
        <v>46</v>
      </c>
      <c r="B32" s="26" t="s">
        <v>47</v>
      </c>
      <c r="C32" s="27" t="n">
        <f aca="false">SUM(C33:C36)</f>
        <v>4253</v>
      </c>
      <c r="D32" s="29" t="n">
        <f aca="false">SUM(D33:D36)</f>
        <v>2970</v>
      </c>
      <c r="E32" s="29" t="n">
        <f aca="false">SUM(C32:D32)</f>
        <v>7223</v>
      </c>
      <c r="F32" s="30" t="n">
        <f aca="false">SUM(F33:F36)</f>
        <v>69343</v>
      </c>
      <c r="G32" s="31" t="n">
        <f aca="false">E32/F32*100</f>
        <v>10.4163361838974</v>
      </c>
    </row>
    <row r="33" customFormat="false" ht="12.75" hidden="false" customHeight="false" outlineLevel="0" collapsed="false">
      <c r="A33" s="19" t="n">
        <v>1</v>
      </c>
      <c r="B33" s="20" t="s">
        <v>48</v>
      </c>
      <c r="C33" s="21" t="n">
        <v>62</v>
      </c>
      <c r="D33" s="23" t="n">
        <v>51</v>
      </c>
      <c r="E33" s="23" t="n">
        <f aca="false">SUM(C33:D33)</f>
        <v>113</v>
      </c>
      <c r="F33" s="24" t="n">
        <v>1077</v>
      </c>
      <c r="G33" s="25" t="n">
        <f aca="false">E33/F33*100</f>
        <v>10.4921077065924</v>
      </c>
    </row>
    <row r="34" customFormat="false" ht="12.75" hidden="false" customHeight="false" outlineLevel="0" collapsed="false">
      <c r="A34" s="19" t="n">
        <v>2</v>
      </c>
      <c r="B34" s="20" t="s">
        <v>49</v>
      </c>
      <c r="C34" s="21" t="n">
        <v>3087</v>
      </c>
      <c r="D34" s="23" t="n">
        <v>2203</v>
      </c>
      <c r="E34" s="23" t="n">
        <f aca="false">SUM(C34:D34)</f>
        <v>5290</v>
      </c>
      <c r="F34" s="24" t="n">
        <v>37293</v>
      </c>
      <c r="G34" s="25" t="n">
        <f aca="false">E34/F34*100</f>
        <v>14.1849676883061</v>
      </c>
    </row>
    <row r="35" customFormat="false" ht="12.75" hidden="false" customHeight="false" outlineLevel="0" collapsed="false">
      <c r="A35" s="19" t="n">
        <v>3</v>
      </c>
      <c r="B35" s="20" t="s">
        <v>50</v>
      </c>
      <c r="C35" s="21" t="n">
        <v>0</v>
      </c>
      <c r="D35" s="23" t="n">
        <v>0</v>
      </c>
      <c r="E35" s="23" t="n">
        <f aca="false">SUM(C35:D35)</f>
        <v>0</v>
      </c>
      <c r="F35" s="24" t="n">
        <v>15693</v>
      </c>
      <c r="G35" s="25" t="n">
        <f aca="false">E35/F35*100</f>
        <v>0</v>
      </c>
    </row>
    <row r="36" customFormat="false" ht="12.75" hidden="false" customHeight="false" outlineLevel="0" collapsed="false">
      <c r="A36" s="19" t="n">
        <v>4</v>
      </c>
      <c r="B36" s="20" t="s">
        <v>51</v>
      </c>
      <c r="C36" s="21" t="n">
        <v>1104</v>
      </c>
      <c r="D36" s="23" t="n">
        <v>716</v>
      </c>
      <c r="E36" s="23" t="n">
        <f aca="false">SUM(C36:D36)</f>
        <v>1820</v>
      </c>
      <c r="F36" s="24" t="n">
        <v>15280</v>
      </c>
      <c r="G36" s="25" t="n">
        <f aca="false">E36/F36*100</f>
        <v>11.9109947643979</v>
      </c>
    </row>
    <row r="37" customFormat="false" ht="24" hidden="false" customHeight="false" outlineLevel="0" collapsed="false">
      <c r="A37" s="12" t="s">
        <v>52</v>
      </c>
      <c r="B37" s="26" t="s">
        <v>53</v>
      </c>
      <c r="C37" s="27" t="n">
        <f aca="false">SUM(C38:C42)</f>
        <v>960</v>
      </c>
      <c r="D37" s="29" t="n">
        <f aca="false">SUM(D38:D42)</f>
        <v>296</v>
      </c>
      <c r="E37" s="29" t="n">
        <f aca="false">SUM(C37:D37)</f>
        <v>1256</v>
      </c>
      <c r="F37" s="30" t="n">
        <f aca="false">SUM(F38:F42)</f>
        <v>8216</v>
      </c>
      <c r="G37" s="31" t="n">
        <f aca="false">E37/F37*100</f>
        <v>15.2872444011685</v>
      </c>
    </row>
    <row r="38" customFormat="false" ht="12.75" hidden="false" customHeight="false" outlineLevel="0" collapsed="false">
      <c r="A38" s="19" t="n">
        <v>1</v>
      </c>
      <c r="B38" s="20" t="s">
        <v>54</v>
      </c>
      <c r="C38" s="21" t="n">
        <v>0</v>
      </c>
      <c r="D38" s="23" t="n">
        <v>0</v>
      </c>
      <c r="E38" s="23" t="n">
        <f aca="false">SUM(C38:D38)</f>
        <v>0</v>
      </c>
      <c r="F38" s="24" t="n">
        <v>264</v>
      </c>
      <c r="G38" s="25" t="n">
        <f aca="false">E38/F38*100</f>
        <v>0</v>
      </c>
    </row>
    <row r="39" customFormat="false" ht="12.75" hidden="false" customHeight="false" outlineLevel="0" collapsed="false">
      <c r="A39" s="19" t="n">
        <v>2</v>
      </c>
      <c r="B39" s="20" t="s">
        <v>55</v>
      </c>
      <c r="C39" s="21" t="n">
        <v>955</v>
      </c>
      <c r="D39" s="23" t="n">
        <v>290</v>
      </c>
      <c r="E39" s="23" t="n">
        <f aca="false">SUM(C39:D39)</f>
        <v>1245</v>
      </c>
      <c r="F39" s="24" t="n">
        <v>7834</v>
      </c>
      <c r="G39" s="25" t="n">
        <f aca="false">E39/F39*100</f>
        <v>15.8922644881287</v>
      </c>
    </row>
    <row r="40" customFormat="false" ht="12.75" hidden="false" customHeight="false" outlineLevel="0" collapsed="false">
      <c r="A40" s="19" t="n">
        <v>3</v>
      </c>
      <c r="B40" s="20" t="s">
        <v>56</v>
      </c>
      <c r="C40" s="21" t="n">
        <v>5</v>
      </c>
      <c r="D40" s="23" t="n">
        <v>6</v>
      </c>
      <c r="E40" s="23" t="n">
        <f aca="false">SUM(C40:D40)</f>
        <v>11</v>
      </c>
      <c r="F40" s="24" t="n">
        <v>73</v>
      </c>
      <c r="G40" s="25" t="n">
        <f aca="false">E40/F40*100</f>
        <v>15.0684931506849</v>
      </c>
    </row>
    <row r="41" customFormat="false" ht="12.75" hidden="false" customHeight="false" outlineLevel="0" collapsed="false">
      <c r="A41" s="19" t="n">
        <v>4</v>
      </c>
      <c r="B41" s="20" t="s">
        <v>57</v>
      </c>
      <c r="C41" s="21" t="n">
        <v>0</v>
      </c>
      <c r="D41" s="23" t="n">
        <v>0</v>
      </c>
      <c r="E41" s="23" t="n">
        <f aca="false">SUM(C41:D41)</f>
        <v>0</v>
      </c>
      <c r="F41" s="24" t="n">
        <v>45</v>
      </c>
      <c r="G41" s="25" t="n">
        <f aca="false">E41/F41*100</f>
        <v>0</v>
      </c>
    </row>
    <row r="42" customFormat="false" ht="12.75" hidden="false" customHeight="false" outlineLevel="0" collapsed="false">
      <c r="A42" s="19" t="n">
        <v>5</v>
      </c>
      <c r="B42" s="20" t="s">
        <v>58</v>
      </c>
      <c r="C42" s="21" t="n">
        <v>0</v>
      </c>
      <c r="D42" s="23" t="n">
        <v>0</v>
      </c>
      <c r="E42" s="23" t="n">
        <f aca="false">SUM(C42:D42)</f>
        <v>0</v>
      </c>
      <c r="F42" s="24" t="n">
        <v>0</v>
      </c>
      <c r="G42" s="25" t="n">
        <v>0</v>
      </c>
    </row>
    <row r="43" customFormat="false" ht="12.75" hidden="false" customHeight="false" outlineLevel="0" collapsed="false">
      <c r="A43" s="12" t="s">
        <v>59</v>
      </c>
      <c r="B43" s="26" t="s">
        <v>60</v>
      </c>
      <c r="C43" s="27" t="n">
        <f aca="false">SUM(C44:C53)</f>
        <v>693</v>
      </c>
      <c r="D43" s="29" t="n">
        <f aca="false">SUM(D44:D53)</f>
        <v>606</v>
      </c>
      <c r="E43" s="29" t="n">
        <f aca="false">SUM(C43:D43)</f>
        <v>1299</v>
      </c>
      <c r="F43" s="30" t="n">
        <f aca="false">SUM(F44:F53)</f>
        <v>13899</v>
      </c>
      <c r="G43" s="31" t="n">
        <f aca="false">E43/F43*100</f>
        <v>9.3459961148284</v>
      </c>
    </row>
    <row r="44" customFormat="false" ht="12.75" hidden="false" customHeight="false" outlineLevel="0" collapsed="false">
      <c r="A44" s="19" t="n">
        <v>1</v>
      </c>
      <c r="B44" s="20" t="s">
        <v>61</v>
      </c>
      <c r="C44" s="21" t="n">
        <v>323</v>
      </c>
      <c r="D44" s="23" t="n">
        <v>293</v>
      </c>
      <c r="E44" s="23" t="n">
        <f aca="false">SUM(C44:D44)</f>
        <v>616</v>
      </c>
      <c r="F44" s="24" t="n">
        <v>6407</v>
      </c>
      <c r="G44" s="25" t="n">
        <f aca="false">E44/F44*100</f>
        <v>9.61448415795224</v>
      </c>
    </row>
    <row r="45" customFormat="false" ht="12.75" hidden="false" customHeight="false" outlineLevel="0" collapsed="false">
      <c r="A45" s="19" t="n">
        <v>2</v>
      </c>
      <c r="B45" s="20" t="s">
        <v>62</v>
      </c>
      <c r="C45" s="21" t="n">
        <v>0</v>
      </c>
      <c r="D45" s="23" t="n">
        <v>0</v>
      </c>
      <c r="E45" s="23" t="n">
        <f aca="false">SUM(C45:D45)</f>
        <v>0</v>
      </c>
      <c r="F45" s="24" t="n">
        <v>169</v>
      </c>
      <c r="G45" s="25" t="n">
        <f aca="false">E45/F45*100</f>
        <v>0</v>
      </c>
    </row>
    <row r="46" customFormat="false" ht="12.75" hidden="false" customHeight="false" outlineLevel="0" collapsed="false">
      <c r="A46" s="19" t="n">
        <v>3</v>
      </c>
      <c r="B46" s="20" t="s">
        <v>63</v>
      </c>
      <c r="C46" s="21" t="n">
        <v>210</v>
      </c>
      <c r="D46" s="23" t="n">
        <v>181</v>
      </c>
      <c r="E46" s="23" t="n">
        <f aca="false">SUM(C46:D46)</f>
        <v>391</v>
      </c>
      <c r="F46" s="24" t="n">
        <v>3950</v>
      </c>
      <c r="G46" s="25" t="n">
        <f aca="false">E46/F46*100</f>
        <v>9.89873417721519</v>
      </c>
    </row>
    <row r="47" customFormat="false" ht="12.75" hidden="false" customHeight="false" outlineLevel="0" collapsed="false">
      <c r="A47" s="19" t="n">
        <v>4</v>
      </c>
      <c r="B47" s="20" t="s">
        <v>64</v>
      </c>
      <c r="C47" s="21" t="n">
        <v>0</v>
      </c>
      <c r="D47" s="23" t="n">
        <v>0</v>
      </c>
      <c r="E47" s="23" t="n">
        <f aca="false">SUM(C47:D47)</f>
        <v>0</v>
      </c>
      <c r="F47" s="24" t="n">
        <v>350</v>
      </c>
      <c r="G47" s="25" t="n">
        <f aca="false">E47/F47*100</f>
        <v>0</v>
      </c>
    </row>
    <row r="48" customFormat="false" ht="12.75" hidden="false" customHeight="false" outlineLevel="0" collapsed="false">
      <c r="A48" s="19" t="n">
        <v>5</v>
      </c>
      <c r="B48" s="20" t="s">
        <v>65</v>
      </c>
      <c r="C48" s="21" t="n">
        <v>0</v>
      </c>
      <c r="D48" s="23" t="n">
        <v>0</v>
      </c>
      <c r="E48" s="23" t="n">
        <f aca="false">SUM(C48:D48)</f>
        <v>0</v>
      </c>
      <c r="F48" s="24" t="n">
        <v>57</v>
      </c>
      <c r="G48" s="25" t="n">
        <f aca="false">E48/F48*100</f>
        <v>0</v>
      </c>
    </row>
    <row r="49" customFormat="false" ht="12.75" hidden="false" customHeight="false" outlineLevel="0" collapsed="false">
      <c r="A49" s="19" t="n">
        <v>6</v>
      </c>
      <c r="B49" s="20" t="s">
        <v>66</v>
      </c>
      <c r="C49" s="21" t="n">
        <v>33</v>
      </c>
      <c r="D49" s="23" t="n">
        <v>27</v>
      </c>
      <c r="E49" s="23" t="n">
        <f aca="false">SUM(C49:D49)</f>
        <v>60</v>
      </c>
      <c r="F49" s="24" t="n">
        <v>567</v>
      </c>
      <c r="G49" s="25" t="n">
        <f aca="false">E49/F49*100</f>
        <v>10.5820105820106</v>
      </c>
    </row>
    <row r="50" customFormat="false" ht="12.75" hidden="false" customHeight="false" outlineLevel="0" collapsed="false">
      <c r="A50" s="19" t="n">
        <v>7</v>
      </c>
      <c r="B50" s="20" t="s">
        <v>67</v>
      </c>
      <c r="C50" s="21" t="n">
        <v>42</v>
      </c>
      <c r="D50" s="23" t="n">
        <v>40</v>
      </c>
      <c r="E50" s="23" t="n">
        <f aca="false">SUM(C50:D50)</f>
        <v>82</v>
      </c>
      <c r="F50" s="24" t="n">
        <v>856</v>
      </c>
      <c r="G50" s="25" t="n">
        <f aca="false">E50/F50*100</f>
        <v>9.57943925233645</v>
      </c>
    </row>
    <row r="51" customFormat="false" ht="12.75" hidden="false" customHeight="false" outlineLevel="0" collapsed="false">
      <c r="A51" s="19" t="n">
        <v>8</v>
      </c>
      <c r="B51" s="20" t="s">
        <v>68</v>
      </c>
      <c r="C51" s="21" t="n">
        <v>10</v>
      </c>
      <c r="D51" s="23" t="n">
        <v>16</v>
      </c>
      <c r="E51" s="23" t="n">
        <f aca="false">SUM(C51:D51)</f>
        <v>26</v>
      </c>
      <c r="F51" s="24" t="n">
        <v>517</v>
      </c>
      <c r="G51" s="25" t="n">
        <f aca="false">E51/F51*100</f>
        <v>5.02901353965184</v>
      </c>
    </row>
    <row r="52" customFormat="false" ht="12.75" hidden="false" customHeight="false" outlineLevel="0" collapsed="false">
      <c r="A52" s="19" t="n">
        <v>9</v>
      </c>
      <c r="B52" s="20" t="s">
        <v>69</v>
      </c>
      <c r="C52" s="21" t="n">
        <v>55</v>
      </c>
      <c r="D52" s="23" t="n">
        <v>37</v>
      </c>
      <c r="E52" s="23" t="n">
        <f aca="false">SUM(C52:D52)</f>
        <v>92</v>
      </c>
      <c r="F52" s="24" t="n">
        <v>791</v>
      </c>
      <c r="G52" s="25" t="n">
        <f aca="false">E52/F52*100</f>
        <v>11.6308470290771</v>
      </c>
    </row>
    <row r="53" customFormat="false" ht="12.75" hidden="false" customHeight="false" outlineLevel="0" collapsed="false">
      <c r="A53" s="19" t="n">
        <v>10</v>
      </c>
      <c r="B53" s="20" t="s">
        <v>70</v>
      </c>
      <c r="C53" s="21" t="n">
        <v>20</v>
      </c>
      <c r="D53" s="23" t="n">
        <v>12</v>
      </c>
      <c r="E53" s="23" t="n">
        <f aca="false">SUM(C53:D53)</f>
        <v>32</v>
      </c>
      <c r="F53" s="24" t="n">
        <v>235</v>
      </c>
      <c r="G53" s="25" t="n">
        <f aca="false">E53/F53*100</f>
        <v>13.6170212765957</v>
      </c>
    </row>
    <row r="54" customFormat="false" ht="12.75" hidden="false" customHeight="false" outlineLevel="0" collapsed="false">
      <c r="A54" s="12" t="s">
        <v>71</v>
      </c>
      <c r="B54" s="26" t="s">
        <v>72</v>
      </c>
      <c r="C54" s="27" t="n">
        <v>12</v>
      </c>
      <c r="D54" s="29" t="n">
        <v>36</v>
      </c>
      <c r="E54" s="29" t="n">
        <f aca="false">SUM(C54:D54)</f>
        <v>48</v>
      </c>
      <c r="F54" s="30" t="n">
        <v>330</v>
      </c>
      <c r="G54" s="31" t="n">
        <f aca="false">E54/F54*100</f>
        <v>14.5454545454545</v>
      </c>
    </row>
    <row r="55" customFormat="false" ht="12.75" hidden="false" customHeight="false" outlineLevel="0" collapsed="false">
      <c r="A55" s="19" t="n">
        <v>1</v>
      </c>
      <c r="B55" s="20" t="s">
        <v>73</v>
      </c>
      <c r="C55" s="21" t="n">
        <v>12</v>
      </c>
      <c r="D55" s="23" t="n">
        <v>36</v>
      </c>
      <c r="E55" s="23" t="n">
        <f aca="false">SUM(C55:D55)</f>
        <v>48</v>
      </c>
      <c r="F55" s="24" t="n">
        <v>330</v>
      </c>
      <c r="G55" s="25" t="n">
        <f aca="false">E55/F55*100</f>
        <v>14.5454545454545</v>
      </c>
    </row>
    <row r="56" customFormat="false" ht="24" hidden="false" customHeight="false" outlineLevel="0" collapsed="false">
      <c r="A56" s="12" t="s">
        <v>74</v>
      </c>
      <c r="B56" s="26" t="s">
        <v>75</v>
      </c>
      <c r="C56" s="27" t="n">
        <f aca="false">SUM(C57:C61)</f>
        <v>106</v>
      </c>
      <c r="D56" s="29" t="n">
        <f aca="false">SUM(D57:D61)</f>
        <v>118</v>
      </c>
      <c r="E56" s="29" t="n">
        <f aca="false">SUM(C56:D56)</f>
        <v>224</v>
      </c>
      <c r="F56" s="30" t="n">
        <f aca="false">SUM(F57:F61)</f>
        <v>1865</v>
      </c>
      <c r="G56" s="31" t="n">
        <f aca="false">E56/F56*100</f>
        <v>12.0107238605898</v>
      </c>
    </row>
    <row r="57" customFormat="false" ht="12.75" hidden="false" customHeight="false" outlineLevel="0" collapsed="false">
      <c r="A57" s="19" t="n">
        <v>1</v>
      </c>
      <c r="B57" s="20" t="s">
        <v>76</v>
      </c>
      <c r="C57" s="21" t="n">
        <v>15</v>
      </c>
      <c r="D57" s="23" t="n">
        <v>6</v>
      </c>
      <c r="E57" s="23" t="n">
        <f aca="false">SUM(C57:D57)</f>
        <v>21</v>
      </c>
      <c r="F57" s="24" t="n">
        <v>246</v>
      </c>
      <c r="G57" s="25" t="n">
        <f aca="false">E57/F57*100</f>
        <v>8.53658536585366</v>
      </c>
    </row>
    <row r="58" customFormat="false" ht="12.75" hidden="false" customHeight="false" outlineLevel="0" collapsed="false">
      <c r="A58" s="19" t="n">
        <v>2</v>
      </c>
      <c r="B58" s="20" t="s">
        <v>77</v>
      </c>
      <c r="C58" s="21" t="n">
        <v>13</v>
      </c>
      <c r="D58" s="23" t="n">
        <v>0</v>
      </c>
      <c r="E58" s="23" t="n">
        <f aca="false">SUM(C58:D58)</f>
        <v>13</v>
      </c>
      <c r="F58" s="24" t="n">
        <v>315</v>
      </c>
      <c r="G58" s="25" t="n">
        <f aca="false">E58/F58*100</f>
        <v>4.12698412698413</v>
      </c>
    </row>
    <row r="59" customFormat="false" ht="12.75" hidden="false" customHeight="false" outlineLevel="0" collapsed="false">
      <c r="A59" s="19" t="n">
        <v>3</v>
      </c>
      <c r="B59" s="20" t="s">
        <v>78</v>
      </c>
      <c r="C59" s="21" t="n">
        <v>0</v>
      </c>
      <c r="D59" s="23" t="n">
        <v>0</v>
      </c>
      <c r="E59" s="23" t="n">
        <f aca="false">SUM(C59:D59)</f>
        <v>0</v>
      </c>
      <c r="F59" s="24" t="n">
        <v>30</v>
      </c>
      <c r="G59" s="25" t="n">
        <f aca="false">E59/F59*100</f>
        <v>0</v>
      </c>
    </row>
    <row r="60" customFormat="false" ht="12.75" hidden="false" customHeight="false" outlineLevel="0" collapsed="false">
      <c r="A60" s="19" t="n">
        <v>4</v>
      </c>
      <c r="B60" s="20" t="s">
        <v>79</v>
      </c>
      <c r="C60" s="21" t="n">
        <v>65</v>
      </c>
      <c r="D60" s="23" t="n">
        <v>105</v>
      </c>
      <c r="E60" s="23" t="n">
        <f aca="false">SUM(C60:D60)</f>
        <v>170</v>
      </c>
      <c r="F60" s="24" t="n">
        <v>1155</v>
      </c>
      <c r="G60" s="25" t="n">
        <f aca="false">E60/F60*100</f>
        <v>14.7186147186147</v>
      </c>
    </row>
    <row r="61" customFormat="false" ht="12.75" hidden="false" customHeight="false" outlineLevel="0" collapsed="false">
      <c r="A61" s="19" t="n">
        <v>5</v>
      </c>
      <c r="B61" s="20" t="s">
        <v>80</v>
      </c>
      <c r="C61" s="21" t="n">
        <v>13</v>
      </c>
      <c r="D61" s="23" t="n">
        <v>7</v>
      </c>
      <c r="E61" s="23" t="n">
        <f aca="false">SUM(C61:D61)</f>
        <v>20</v>
      </c>
      <c r="F61" s="24" t="n">
        <v>119</v>
      </c>
      <c r="G61" s="25" t="n">
        <f aca="false">E61/F61*100</f>
        <v>16.8067226890756</v>
      </c>
    </row>
    <row r="62" customFormat="false" ht="12.75" hidden="false" customHeight="false" outlineLevel="0" collapsed="false">
      <c r="A62" s="12" t="s">
        <v>81</v>
      </c>
      <c r="B62" s="26" t="s">
        <v>82</v>
      </c>
      <c r="C62" s="27" t="n">
        <f aca="false">SUM(C63:C64)</f>
        <v>443</v>
      </c>
      <c r="D62" s="29" t="n">
        <f aca="false">SUM(D63:D64)</f>
        <v>832</v>
      </c>
      <c r="E62" s="29" t="n">
        <f aca="false">SUM(C62:D62)</f>
        <v>1275</v>
      </c>
      <c r="F62" s="30" t="n">
        <f aca="false">SUM(F63:F64)</f>
        <v>11288</v>
      </c>
      <c r="G62" s="31" t="n">
        <f aca="false">E62/F62*100</f>
        <v>11.2951807228916</v>
      </c>
    </row>
    <row r="63" customFormat="false" ht="12.75" hidden="false" customHeight="false" outlineLevel="0" collapsed="false">
      <c r="A63" s="19" t="n">
        <v>1</v>
      </c>
      <c r="B63" s="20" t="s">
        <v>83</v>
      </c>
      <c r="C63" s="21" t="n">
        <v>64</v>
      </c>
      <c r="D63" s="23" t="n">
        <v>54</v>
      </c>
      <c r="E63" s="23" t="n">
        <f aca="false">SUM(C63:D63)</f>
        <v>118</v>
      </c>
      <c r="F63" s="24" t="n">
        <v>2020</v>
      </c>
      <c r="G63" s="25" t="n">
        <f aca="false">E63/F63*100</f>
        <v>5.84158415841584</v>
      </c>
    </row>
    <row r="64" customFormat="false" ht="12.75" hidden="false" customHeight="false" outlineLevel="0" collapsed="false">
      <c r="A64" s="19" t="n">
        <v>2</v>
      </c>
      <c r="B64" s="20" t="s">
        <v>84</v>
      </c>
      <c r="C64" s="21" t="n">
        <v>379</v>
      </c>
      <c r="D64" s="23" t="n">
        <v>778</v>
      </c>
      <c r="E64" s="23" t="n">
        <f aca="false">SUM(C64:D64)</f>
        <v>1157</v>
      </c>
      <c r="F64" s="24" t="n">
        <v>9268</v>
      </c>
      <c r="G64" s="25" t="n">
        <f aca="false">E64/F64*100</f>
        <v>12.4838152783772</v>
      </c>
    </row>
    <row r="65" customFormat="false" ht="12.75" hidden="false" customHeight="false" outlineLevel="0" collapsed="false">
      <c r="A65" s="12" t="s">
        <v>85</v>
      </c>
      <c r="B65" s="26" t="s">
        <v>86</v>
      </c>
      <c r="C65" s="27" t="n">
        <f aca="false">SUM(C66:C75)</f>
        <v>1514</v>
      </c>
      <c r="D65" s="29" t="n">
        <f aca="false">SUM(D66:D75)</f>
        <v>1231</v>
      </c>
      <c r="E65" s="29" t="n">
        <f aca="false">SUM(C65:D65)</f>
        <v>2745</v>
      </c>
      <c r="F65" s="30" t="n">
        <f aca="false">SUM(F66:F75)</f>
        <v>23875</v>
      </c>
      <c r="G65" s="31" t="n">
        <f aca="false">E65/F65*100</f>
        <v>11.4973821989529</v>
      </c>
    </row>
    <row r="66" customFormat="false" ht="12.75" hidden="false" customHeight="false" outlineLevel="0" collapsed="false">
      <c r="A66" s="19" t="n">
        <v>1</v>
      </c>
      <c r="B66" s="20" t="s">
        <v>87</v>
      </c>
      <c r="C66" s="21" t="n">
        <v>0</v>
      </c>
      <c r="D66" s="23" t="n">
        <v>0</v>
      </c>
      <c r="E66" s="23" t="n">
        <f aca="false">SUM(C66:D66)</f>
        <v>0</v>
      </c>
      <c r="F66" s="24" t="n">
        <v>65</v>
      </c>
      <c r="G66" s="25" t="n">
        <f aca="false">E66/F66*100</f>
        <v>0</v>
      </c>
    </row>
    <row r="67" customFormat="false" ht="12.75" hidden="false" customHeight="false" outlineLevel="0" collapsed="false">
      <c r="A67" s="19" t="n">
        <v>2</v>
      </c>
      <c r="B67" s="20" t="s">
        <v>88</v>
      </c>
      <c r="C67" s="21" t="n">
        <v>0</v>
      </c>
      <c r="D67" s="23" t="n">
        <v>0</v>
      </c>
      <c r="E67" s="23" t="n">
        <f aca="false">SUM(C67:D67)</f>
        <v>0</v>
      </c>
      <c r="F67" s="24" t="n">
        <v>8</v>
      </c>
      <c r="G67" s="25" t="n">
        <f aca="false">E67/F67*100</f>
        <v>0</v>
      </c>
    </row>
    <row r="68" customFormat="false" ht="24" hidden="false" customHeight="false" outlineLevel="0" collapsed="false">
      <c r="A68" s="19" t="n">
        <v>3</v>
      </c>
      <c r="B68" s="20" t="s">
        <v>89</v>
      </c>
      <c r="C68" s="21" t="n">
        <v>0</v>
      </c>
      <c r="D68" s="23" t="n">
        <v>0</v>
      </c>
      <c r="E68" s="23" t="n">
        <f aca="false">SUM(C68:D68)</f>
        <v>0</v>
      </c>
      <c r="F68" s="24" t="n">
        <v>19</v>
      </c>
      <c r="G68" s="25" t="n">
        <f aca="false">E68/F68*100</f>
        <v>0</v>
      </c>
    </row>
    <row r="69" customFormat="false" ht="12.75" hidden="false" customHeight="false" outlineLevel="0" collapsed="false">
      <c r="A69" s="19" t="n">
        <v>4</v>
      </c>
      <c r="B69" s="20" t="s">
        <v>90</v>
      </c>
      <c r="C69" s="21" t="n">
        <v>0</v>
      </c>
      <c r="D69" s="23" t="n">
        <v>0</v>
      </c>
      <c r="E69" s="23" t="n">
        <f aca="false">SUM(C69:D69)</f>
        <v>0</v>
      </c>
      <c r="F69" s="24" t="n">
        <v>987</v>
      </c>
      <c r="G69" s="25" t="n">
        <f aca="false">E69/F69*100</f>
        <v>0</v>
      </c>
    </row>
    <row r="70" customFormat="false" ht="12.75" hidden="false" customHeight="false" outlineLevel="0" collapsed="false">
      <c r="A70" s="19" t="n">
        <v>5</v>
      </c>
      <c r="B70" s="20" t="s">
        <v>91</v>
      </c>
      <c r="C70" s="21" t="n">
        <v>0</v>
      </c>
      <c r="D70" s="23" t="n">
        <v>0</v>
      </c>
      <c r="E70" s="23" t="n">
        <f aca="false">SUM(C70:D70)</f>
        <v>0</v>
      </c>
      <c r="F70" s="24" t="n">
        <v>54</v>
      </c>
      <c r="G70" s="25" t="n">
        <f aca="false">E70/F70*100</f>
        <v>0</v>
      </c>
    </row>
    <row r="71" customFormat="false" ht="12.75" hidden="false" customHeight="false" outlineLevel="0" collapsed="false">
      <c r="A71" s="19" t="n">
        <v>6</v>
      </c>
      <c r="B71" s="20" t="s">
        <v>92</v>
      </c>
      <c r="C71" s="21" t="n">
        <v>0</v>
      </c>
      <c r="D71" s="23" t="n">
        <v>0</v>
      </c>
      <c r="E71" s="23" t="n">
        <f aca="false">SUM(C71:D71)</f>
        <v>0</v>
      </c>
      <c r="F71" s="24" t="n">
        <v>426</v>
      </c>
      <c r="G71" s="25" t="n">
        <f aca="false">E71/F71*100</f>
        <v>0</v>
      </c>
    </row>
    <row r="72" customFormat="false" ht="12.75" hidden="false" customHeight="false" outlineLevel="0" collapsed="false">
      <c r="A72" s="19" t="n">
        <v>7</v>
      </c>
      <c r="B72" s="20" t="s">
        <v>93</v>
      </c>
      <c r="C72" s="21" t="n">
        <v>453</v>
      </c>
      <c r="D72" s="23" t="n">
        <v>318</v>
      </c>
      <c r="E72" s="23" t="n">
        <f aca="false">SUM(C72:D72)</f>
        <v>771</v>
      </c>
      <c r="F72" s="24" t="n">
        <v>7585</v>
      </c>
      <c r="G72" s="25" t="n">
        <f aca="false">E72/F72*100</f>
        <v>10.1647989452868</v>
      </c>
    </row>
    <row r="73" customFormat="false" ht="12.75" hidden="false" customHeight="false" outlineLevel="0" collapsed="false">
      <c r="A73" s="19" t="n">
        <v>8</v>
      </c>
      <c r="B73" s="20" t="s">
        <v>94</v>
      </c>
      <c r="C73" s="21" t="n">
        <v>1017</v>
      </c>
      <c r="D73" s="23" t="n">
        <v>836</v>
      </c>
      <c r="E73" s="23" t="n">
        <f aca="false">SUM(C73:D73)</f>
        <v>1853</v>
      </c>
      <c r="F73" s="24" t="n">
        <v>13883</v>
      </c>
      <c r="G73" s="25" t="n">
        <f aca="false">E73/F73*100</f>
        <v>13.3472592379169</v>
      </c>
    </row>
    <row r="74" customFormat="false" ht="12.75" hidden="false" customHeight="false" outlineLevel="0" collapsed="false">
      <c r="A74" s="19" t="n">
        <v>9</v>
      </c>
      <c r="B74" s="20" t="s">
        <v>95</v>
      </c>
      <c r="C74" s="21" t="n">
        <v>43</v>
      </c>
      <c r="D74" s="23" t="n">
        <v>74</v>
      </c>
      <c r="E74" s="23" t="n">
        <f aca="false">SUM(C74:D74)</f>
        <v>117</v>
      </c>
      <c r="F74" s="24" t="n">
        <v>740</v>
      </c>
      <c r="G74" s="25" t="n">
        <f aca="false">E74/F74*100</f>
        <v>15.8108108108108</v>
      </c>
    </row>
    <row r="75" customFormat="false" ht="12.75" hidden="false" customHeight="false" outlineLevel="0" collapsed="false">
      <c r="A75" s="19" t="n">
        <v>10</v>
      </c>
      <c r="B75" s="20" t="s">
        <v>96</v>
      </c>
      <c r="C75" s="21" t="n">
        <v>1</v>
      </c>
      <c r="D75" s="23" t="n">
        <v>3</v>
      </c>
      <c r="E75" s="23" t="n">
        <f aca="false">SUM(C75:D75)</f>
        <v>4</v>
      </c>
      <c r="F75" s="24" t="n">
        <v>108</v>
      </c>
      <c r="G75" s="25" t="n">
        <f aca="false">E75/F75*100</f>
        <v>3.7037037037037</v>
      </c>
    </row>
    <row r="76" customFormat="false" ht="24" hidden="false" customHeight="false" outlineLevel="0" collapsed="false">
      <c r="A76" s="12" t="s">
        <v>97</v>
      </c>
      <c r="B76" s="26" t="s">
        <v>98</v>
      </c>
      <c r="C76" s="27" t="n">
        <f aca="false">SUM(C77:C97)</f>
        <v>51349</v>
      </c>
      <c r="D76" s="29" t="n">
        <f aca="false">SUM(D77:D97)</f>
        <v>42155</v>
      </c>
      <c r="E76" s="29" t="n">
        <f aca="false">SUM(C76:D76)</f>
        <v>93504</v>
      </c>
      <c r="F76" s="30" t="n">
        <f aca="false">SUM(F77:F97)</f>
        <v>2347076</v>
      </c>
      <c r="G76" s="31" t="n">
        <f aca="false">E76/F76*100</f>
        <v>3.98385054425166</v>
      </c>
    </row>
    <row r="77" customFormat="false" ht="12.75" hidden="false" customHeight="false" outlineLevel="0" collapsed="false">
      <c r="A77" s="19" t="n">
        <v>1</v>
      </c>
      <c r="B77" s="20" t="s">
        <v>99</v>
      </c>
      <c r="C77" s="21" t="n">
        <v>18108</v>
      </c>
      <c r="D77" s="23" t="n">
        <v>16216</v>
      </c>
      <c r="E77" s="23" t="n">
        <f aca="false">SUM(C77:D77)</f>
        <v>34324</v>
      </c>
      <c r="F77" s="24" t="n">
        <v>926594</v>
      </c>
      <c r="G77" s="25" t="n">
        <f aca="false">E77/F77*100</f>
        <v>3.70431925956784</v>
      </c>
    </row>
    <row r="78" customFormat="false" ht="12.75" hidden="false" customHeight="false" outlineLevel="0" collapsed="false">
      <c r="A78" s="19" t="n">
        <v>2</v>
      </c>
      <c r="B78" s="20" t="s">
        <v>100</v>
      </c>
      <c r="C78" s="21" t="n">
        <v>16049</v>
      </c>
      <c r="D78" s="23" t="n">
        <v>10885</v>
      </c>
      <c r="E78" s="23" t="n">
        <f aca="false">SUM(C78:D78)</f>
        <v>26934</v>
      </c>
      <c r="F78" s="24" t="n">
        <v>709677</v>
      </c>
      <c r="G78" s="25" t="n">
        <f aca="false">E78/F78*100</f>
        <v>3.79524769719182</v>
      </c>
    </row>
    <row r="79" customFormat="false" ht="24" hidden="false" customHeight="false" outlineLevel="0" collapsed="false">
      <c r="A79" s="19" t="n">
        <v>3</v>
      </c>
      <c r="B79" s="20" t="s">
        <v>101</v>
      </c>
      <c r="C79" s="21" t="n">
        <v>792</v>
      </c>
      <c r="D79" s="23" t="n">
        <v>336</v>
      </c>
      <c r="E79" s="23" t="n">
        <f aca="false">SUM(C79:D79)</f>
        <v>1128</v>
      </c>
      <c r="F79" s="24" t="n">
        <v>15407</v>
      </c>
      <c r="G79" s="25" t="n">
        <f aca="false">E79/F79*100</f>
        <v>7.32134743947556</v>
      </c>
    </row>
    <row r="80" customFormat="false" ht="12.75" hidden="false" customHeight="false" outlineLevel="0" collapsed="false">
      <c r="A80" s="19" t="n">
        <v>4</v>
      </c>
      <c r="B80" s="20" t="s">
        <v>102</v>
      </c>
      <c r="C80" s="21" t="n">
        <v>2493</v>
      </c>
      <c r="D80" s="23" t="n">
        <v>1633</v>
      </c>
      <c r="E80" s="23" t="n">
        <f aca="false">SUM(C80:D80)</f>
        <v>4126</v>
      </c>
      <c r="F80" s="24" t="n">
        <v>87324</v>
      </c>
      <c r="G80" s="25" t="n">
        <f aca="false">E80/F80*100</f>
        <v>4.72493243552746</v>
      </c>
    </row>
    <row r="81" customFormat="false" ht="12.75" hidden="false" customHeight="false" outlineLevel="0" collapsed="false">
      <c r="A81" s="19" t="n">
        <v>5</v>
      </c>
      <c r="B81" s="20" t="s">
        <v>103</v>
      </c>
      <c r="C81" s="21" t="n">
        <v>8</v>
      </c>
      <c r="D81" s="23" t="n">
        <v>7</v>
      </c>
      <c r="E81" s="23" t="n">
        <f aca="false">SUM(C81:D81)</f>
        <v>15</v>
      </c>
      <c r="F81" s="24" t="n">
        <v>490</v>
      </c>
      <c r="G81" s="25" t="n">
        <f aca="false">E81/F81*100</f>
        <v>3.06122448979592</v>
      </c>
    </row>
    <row r="82" customFormat="false" ht="12.75" hidden="false" customHeight="false" outlineLevel="0" collapsed="false">
      <c r="A82" s="19" t="n">
        <v>6</v>
      </c>
      <c r="B82" s="20" t="s">
        <v>104</v>
      </c>
      <c r="C82" s="21" t="n">
        <v>3381</v>
      </c>
      <c r="D82" s="23" t="n">
        <v>2680</v>
      </c>
      <c r="E82" s="23" t="n">
        <f aca="false">SUM(C82:D82)</f>
        <v>6061</v>
      </c>
      <c r="F82" s="24" t="n">
        <v>79847</v>
      </c>
      <c r="G82" s="25" t="n">
        <f aca="false">E82/F82*100</f>
        <v>7.59076734254261</v>
      </c>
    </row>
    <row r="83" customFormat="false" ht="12.75" hidden="false" customHeight="false" outlineLevel="0" collapsed="false">
      <c r="A83" s="19" t="n">
        <v>7</v>
      </c>
      <c r="B83" s="20" t="s">
        <v>105</v>
      </c>
      <c r="C83" s="21" t="n">
        <v>178</v>
      </c>
      <c r="D83" s="23" t="n">
        <v>224</v>
      </c>
      <c r="E83" s="23" t="n">
        <f aca="false">SUM(C83:D83)</f>
        <v>402</v>
      </c>
      <c r="F83" s="24" t="n">
        <v>5320</v>
      </c>
      <c r="G83" s="25" t="n">
        <f aca="false">E83/F83*100</f>
        <v>7.55639097744361</v>
      </c>
    </row>
    <row r="84" customFormat="false" ht="12.75" hidden="false" customHeight="false" outlineLevel="0" collapsed="false">
      <c r="A84" s="19" t="n">
        <v>8</v>
      </c>
      <c r="B84" s="20" t="s">
        <v>106</v>
      </c>
      <c r="C84" s="21" t="n">
        <v>2576</v>
      </c>
      <c r="D84" s="23" t="n">
        <v>2405</v>
      </c>
      <c r="E84" s="23" t="n">
        <f aca="false">SUM(C84:D84)</f>
        <v>4981</v>
      </c>
      <c r="F84" s="24" t="n">
        <v>96796</v>
      </c>
      <c r="G84" s="25" t="n">
        <f aca="false">E84/F84*100</f>
        <v>5.14587379643787</v>
      </c>
    </row>
    <row r="85" customFormat="false" ht="12.75" hidden="false" customHeight="false" outlineLevel="0" collapsed="false">
      <c r="A85" s="19" t="n">
        <v>9</v>
      </c>
      <c r="B85" s="20" t="s">
        <v>107</v>
      </c>
      <c r="C85" s="21" t="n">
        <v>762</v>
      </c>
      <c r="D85" s="23" t="n">
        <v>799</v>
      </c>
      <c r="E85" s="23" t="n">
        <f aca="false">SUM(C85:D85)</f>
        <v>1561</v>
      </c>
      <c r="F85" s="24" t="n">
        <v>25979</v>
      </c>
      <c r="G85" s="25" t="n">
        <f aca="false">E85/F85*100</f>
        <v>6.00869933407752</v>
      </c>
    </row>
    <row r="86" customFormat="false" ht="12.75" hidden="false" customHeight="false" outlineLevel="0" collapsed="false">
      <c r="A86" s="19" t="n">
        <v>10</v>
      </c>
      <c r="B86" s="20" t="s">
        <v>108</v>
      </c>
      <c r="C86" s="21" t="n">
        <v>36</v>
      </c>
      <c r="D86" s="23" t="n">
        <v>39</v>
      </c>
      <c r="E86" s="23" t="n">
        <f aca="false">SUM(C86:D86)</f>
        <v>75</v>
      </c>
      <c r="F86" s="24" t="n">
        <v>734</v>
      </c>
      <c r="G86" s="25" t="n">
        <f aca="false">E86/F86*100</f>
        <v>10.2179836512262</v>
      </c>
    </row>
    <row r="87" customFormat="false" ht="12.75" hidden="false" customHeight="false" outlineLevel="0" collapsed="false">
      <c r="A87" s="19" t="n">
        <v>11</v>
      </c>
      <c r="B87" s="20" t="s">
        <v>109</v>
      </c>
      <c r="C87" s="21" t="n">
        <v>49</v>
      </c>
      <c r="D87" s="23" t="n">
        <v>22</v>
      </c>
      <c r="E87" s="23" t="n">
        <f aca="false">SUM(C87:D87)</f>
        <v>71</v>
      </c>
      <c r="F87" s="24" t="n">
        <v>965</v>
      </c>
      <c r="G87" s="25" t="n">
        <f aca="false">E87/F87*100</f>
        <v>7.35751295336788</v>
      </c>
    </row>
    <row r="88" customFormat="false" ht="24" hidden="false" customHeight="false" outlineLevel="0" collapsed="false">
      <c r="A88" s="19" t="n">
        <v>12</v>
      </c>
      <c r="B88" s="20" t="s">
        <v>110</v>
      </c>
      <c r="C88" s="21" t="n">
        <v>1</v>
      </c>
      <c r="D88" s="23" t="n">
        <v>0</v>
      </c>
      <c r="E88" s="23" t="n">
        <f aca="false">SUM(C88:D88)</f>
        <v>1</v>
      </c>
      <c r="F88" s="24" t="n">
        <v>28</v>
      </c>
      <c r="G88" s="25" t="n">
        <f aca="false">E88/F88*100</f>
        <v>3.57142857142857</v>
      </c>
    </row>
    <row r="89" customFormat="false" ht="12.75" hidden="false" customHeight="false" outlineLevel="0" collapsed="false">
      <c r="A89" s="19" t="n">
        <v>13</v>
      </c>
      <c r="B89" s="20" t="s">
        <v>111</v>
      </c>
      <c r="C89" s="21" t="n">
        <v>6646</v>
      </c>
      <c r="D89" s="23" t="n">
        <v>6709</v>
      </c>
      <c r="E89" s="23" t="n">
        <f aca="false">SUM(C89:D89)</f>
        <v>13355</v>
      </c>
      <c r="F89" s="24" t="n">
        <v>381799</v>
      </c>
      <c r="G89" s="25" t="n">
        <f aca="false">E89/F89*100</f>
        <v>3.49791382376591</v>
      </c>
    </row>
    <row r="90" customFormat="false" ht="12.75" hidden="false" customHeight="false" outlineLevel="0" collapsed="false">
      <c r="A90" s="19" t="n">
        <v>14</v>
      </c>
      <c r="B90" s="20" t="s">
        <v>112</v>
      </c>
      <c r="C90" s="21" t="n">
        <v>0</v>
      </c>
      <c r="D90" s="23" t="n">
        <v>0</v>
      </c>
      <c r="E90" s="23" t="n">
        <f aca="false">SUM(C90:D90)</f>
        <v>0</v>
      </c>
      <c r="F90" s="24" t="n">
        <v>1891</v>
      </c>
      <c r="G90" s="25" t="n">
        <f aca="false">E90/F90*100</f>
        <v>0</v>
      </c>
    </row>
    <row r="91" customFormat="false" ht="12.75" hidden="false" customHeight="false" outlineLevel="0" collapsed="false">
      <c r="A91" s="19" t="n">
        <v>15</v>
      </c>
      <c r="B91" s="20" t="s">
        <v>113</v>
      </c>
      <c r="C91" s="21" t="n">
        <v>29</v>
      </c>
      <c r="D91" s="23" t="n">
        <v>39</v>
      </c>
      <c r="E91" s="23" t="n">
        <f aca="false">SUM(C91:D91)</f>
        <v>68</v>
      </c>
      <c r="F91" s="24" t="n">
        <v>4580</v>
      </c>
      <c r="G91" s="25" t="n">
        <f aca="false">E91/F91*100</f>
        <v>1.48471615720524</v>
      </c>
    </row>
    <row r="92" customFormat="false" ht="12.75" hidden="false" customHeight="false" outlineLevel="0" collapsed="false">
      <c r="A92" s="19" t="n">
        <v>16</v>
      </c>
      <c r="B92" s="20" t="s">
        <v>114</v>
      </c>
      <c r="C92" s="21" t="n">
        <v>166</v>
      </c>
      <c r="D92" s="23" t="n">
        <v>88</v>
      </c>
      <c r="E92" s="23" t="n">
        <f aca="false">SUM(C92:D92)</f>
        <v>254</v>
      </c>
      <c r="F92" s="24" t="n">
        <v>3620</v>
      </c>
      <c r="G92" s="25" t="n">
        <f aca="false">E92/F92*100</f>
        <v>7.01657458563536</v>
      </c>
    </row>
    <row r="93" customFormat="false" ht="12.75" hidden="false" customHeight="false" outlineLevel="0" collapsed="false">
      <c r="A93" s="19" t="n">
        <v>17</v>
      </c>
      <c r="B93" s="20" t="s">
        <v>115</v>
      </c>
      <c r="C93" s="21" t="n">
        <v>0</v>
      </c>
      <c r="D93" s="23" t="n">
        <v>0</v>
      </c>
      <c r="E93" s="23" t="n">
        <f aca="false">SUM(C93:D93)</f>
        <v>0</v>
      </c>
      <c r="F93" s="24" t="n">
        <v>91</v>
      </c>
      <c r="G93" s="25" t="n">
        <f aca="false">E93/F93*100</f>
        <v>0</v>
      </c>
    </row>
    <row r="94" customFormat="false" ht="12.75" hidden="false" customHeight="false" outlineLevel="0" collapsed="false">
      <c r="A94" s="19" t="n">
        <v>18</v>
      </c>
      <c r="B94" s="20" t="s">
        <v>116</v>
      </c>
      <c r="C94" s="21" t="n">
        <v>13</v>
      </c>
      <c r="D94" s="23" t="n">
        <v>9</v>
      </c>
      <c r="E94" s="23" t="n">
        <f aca="false">SUM(C94:D94)</f>
        <v>22</v>
      </c>
      <c r="F94" s="24" t="n">
        <v>3714</v>
      </c>
      <c r="G94" s="25" t="n">
        <f aca="false">E94/F94*100</f>
        <v>0.592353257942919</v>
      </c>
    </row>
    <row r="95" customFormat="false" ht="12.75" hidden="false" customHeight="false" outlineLevel="0" collapsed="false">
      <c r="A95" s="19" t="n">
        <v>19</v>
      </c>
      <c r="B95" s="20" t="s">
        <v>117</v>
      </c>
      <c r="C95" s="21" t="n">
        <v>23</v>
      </c>
      <c r="D95" s="23" t="n">
        <v>16</v>
      </c>
      <c r="E95" s="23" t="n">
        <f aca="false">SUM(C95:D95)</f>
        <v>39</v>
      </c>
      <c r="F95" s="24" t="n">
        <v>400</v>
      </c>
      <c r="G95" s="25" t="n">
        <f aca="false">E95/F95*100</f>
        <v>9.75</v>
      </c>
    </row>
    <row r="96" customFormat="false" ht="12.75" hidden="false" customHeight="false" outlineLevel="0" collapsed="false">
      <c r="A96" s="19" t="n">
        <v>20</v>
      </c>
      <c r="B96" s="20" t="s">
        <v>118</v>
      </c>
      <c r="C96" s="21" t="n">
        <v>39</v>
      </c>
      <c r="D96" s="23" t="n">
        <v>48</v>
      </c>
      <c r="E96" s="23" t="n">
        <f aca="false">SUM(C96:D96)</f>
        <v>87</v>
      </c>
      <c r="F96" s="24" t="n">
        <v>1734</v>
      </c>
      <c r="G96" s="25" t="n">
        <f aca="false">E96/F96*100</f>
        <v>5.01730103806228</v>
      </c>
    </row>
    <row r="97" customFormat="false" ht="12.75" hidden="false" customHeight="false" outlineLevel="0" collapsed="false">
      <c r="A97" s="19" t="n">
        <v>21</v>
      </c>
      <c r="B97" s="20" t="s">
        <v>119</v>
      </c>
      <c r="C97" s="21" t="n">
        <v>0</v>
      </c>
      <c r="D97" s="23" t="n">
        <v>0</v>
      </c>
      <c r="E97" s="23" t="n">
        <f aca="false">SUM(C97:D97)</f>
        <v>0</v>
      </c>
      <c r="F97" s="24" t="n">
        <v>86</v>
      </c>
      <c r="G97" s="25" t="n">
        <f aca="false">E97/F97*100</f>
        <v>0</v>
      </c>
    </row>
    <row r="98" customFormat="false" ht="24" hidden="false" customHeight="false" outlineLevel="0" collapsed="false">
      <c r="A98" s="12" t="s">
        <v>120</v>
      </c>
      <c r="B98" s="26" t="s">
        <v>121</v>
      </c>
      <c r="C98" s="27" t="n">
        <f aca="false">SUM(C99:C103)</f>
        <v>16</v>
      </c>
      <c r="D98" s="29" t="n">
        <f aca="false">SUM(D99:D103)</f>
        <v>13</v>
      </c>
      <c r="E98" s="29" t="n">
        <f aca="false">SUM(C98:D98)</f>
        <v>29</v>
      </c>
      <c r="F98" s="30" t="n">
        <f aca="false">SUM(F99:F103)</f>
        <v>624</v>
      </c>
      <c r="G98" s="31" t="n">
        <f aca="false">E98/F98*100</f>
        <v>4.6474358974359</v>
      </c>
    </row>
    <row r="99" customFormat="false" ht="12.75" hidden="false" customHeight="false" outlineLevel="0" collapsed="false">
      <c r="A99" s="19" t="n">
        <v>1</v>
      </c>
      <c r="B99" s="20" t="s">
        <v>122</v>
      </c>
      <c r="C99" s="21" t="n">
        <v>16</v>
      </c>
      <c r="D99" s="23" t="n">
        <v>10</v>
      </c>
      <c r="E99" s="23" t="n">
        <f aca="false">SUM(C99:D99)</f>
        <v>26</v>
      </c>
      <c r="F99" s="24" t="n">
        <v>380</v>
      </c>
      <c r="G99" s="25" t="n">
        <f aca="false">E99/F99*100</f>
        <v>6.8421052631579</v>
      </c>
    </row>
    <row r="100" customFormat="false" ht="12.75" hidden="false" customHeight="false" outlineLevel="0" collapsed="false">
      <c r="A100" s="19" t="n">
        <v>2</v>
      </c>
      <c r="B100" s="20" t="s">
        <v>123</v>
      </c>
      <c r="C100" s="21" t="n">
        <v>0</v>
      </c>
      <c r="D100" s="23" t="n">
        <v>0</v>
      </c>
      <c r="E100" s="23" t="n">
        <f aca="false">SUM(C100:D100)</f>
        <v>0</v>
      </c>
      <c r="F100" s="24" t="n">
        <v>8</v>
      </c>
      <c r="G100" s="25" t="n">
        <f aca="false">E100/F100*100</f>
        <v>0</v>
      </c>
    </row>
    <row r="101" customFormat="false" ht="12.75" hidden="false" customHeight="false" outlineLevel="0" collapsed="false">
      <c r="A101" s="19" t="n">
        <v>3</v>
      </c>
      <c r="B101" s="20" t="s">
        <v>124</v>
      </c>
      <c r="C101" s="21" t="n">
        <v>0</v>
      </c>
      <c r="D101" s="23" t="n">
        <v>3</v>
      </c>
      <c r="E101" s="23" t="n">
        <f aca="false">SUM(C101:D101)</f>
        <v>3</v>
      </c>
      <c r="F101" s="24" t="n">
        <v>53</v>
      </c>
      <c r="G101" s="25" t="n">
        <f aca="false">E101/F101*100</f>
        <v>5.66037735849057</v>
      </c>
    </row>
    <row r="102" customFormat="false" ht="12.75" hidden="false" customHeight="false" outlineLevel="0" collapsed="false">
      <c r="A102" s="19" t="n">
        <v>4</v>
      </c>
      <c r="B102" s="20" t="s">
        <v>125</v>
      </c>
      <c r="C102" s="21" t="n">
        <v>0</v>
      </c>
      <c r="D102" s="23" t="n">
        <v>0</v>
      </c>
      <c r="E102" s="23" t="n">
        <f aca="false">SUM(C102:D102)</f>
        <v>0</v>
      </c>
      <c r="F102" s="24" t="n">
        <v>7</v>
      </c>
      <c r="G102" s="25" t="n">
        <f aca="false">E102/F102*100</f>
        <v>0</v>
      </c>
    </row>
    <row r="103" customFormat="false" ht="12.75" hidden="false" customHeight="false" outlineLevel="0" collapsed="false">
      <c r="A103" s="19" t="n">
        <v>5</v>
      </c>
      <c r="B103" s="20" t="s">
        <v>126</v>
      </c>
      <c r="C103" s="21" t="n">
        <v>0</v>
      </c>
      <c r="D103" s="23" t="n">
        <v>0</v>
      </c>
      <c r="E103" s="23" t="n">
        <f aca="false">SUM(C103:D103)</f>
        <v>0</v>
      </c>
      <c r="F103" s="24" t="n">
        <v>176</v>
      </c>
      <c r="G103" s="25" t="n">
        <f aca="false">E103/F103*100</f>
        <v>0</v>
      </c>
    </row>
    <row r="104" customFormat="false" ht="24" hidden="false" customHeight="false" outlineLevel="0" collapsed="false">
      <c r="A104" s="12" t="s">
        <v>127</v>
      </c>
      <c r="B104" s="26" t="s">
        <v>128</v>
      </c>
      <c r="C104" s="27" t="n">
        <f aca="false">SUM(C105:C110)</f>
        <v>177</v>
      </c>
      <c r="D104" s="29" t="n">
        <f aca="false">SUM(D105:D110)</f>
        <v>209</v>
      </c>
      <c r="E104" s="29" t="n">
        <f aca="false">SUM(C104:D104)</f>
        <v>386</v>
      </c>
      <c r="F104" s="30" t="n">
        <f aca="false">SUM(F105:F110)</f>
        <v>5152</v>
      </c>
      <c r="G104" s="31" t="n">
        <f aca="false">E104/F104*100</f>
        <v>7.49223602484472</v>
      </c>
    </row>
    <row r="105" customFormat="false" ht="12.75" hidden="false" customHeight="false" outlineLevel="0" collapsed="false">
      <c r="A105" s="19" t="n">
        <v>1</v>
      </c>
      <c r="B105" s="20" t="s">
        <v>129</v>
      </c>
      <c r="C105" s="21" t="n">
        <v>177</v>
      </c>
      <c r="D105" s="23" t="n">
        <v>209</v>
      </c>
      <c r="E105" s="23" t="n">
        <f aca="false">SUM(C105:D105)</f>
        <v>386</v>
      </c>
      <c r="F105" s="24" t="n">
        <v>3703</v>
      </c>
      <c r="G105" s="25" t="n">
        <f aca="false">E105/F105*100</f>
        <v>10.4239805563057</v>
      </c>
    </row>
    <row r="106" customFormat="false" ht="12.75" hidden="false" customHeight="false" outlineLevel="0" collapsed="false">
      <c r="A106" s="19" t="n">
        <v>2</v>
      </c>
      <c r="B106" s="20" t="s">
        <v>130</v>
      </c>
      <c r="C106" s="21" t="n">
        <v>0</v>
      </c>
      <c r="D106" s="23" t="n">
        <v>0</v>
      </c>
      <c r="E106" s="23" t="n">
        <f aca="false">SUM(C106:D106)</f>
        <v>0</v>
      </c>
      <c r="F106" s="24" t="n">
        <v>10</v>
      </c>
      <c r="G106" s="25" t="n">
        <f aca="false">E106/F106*100</f>
        <v>0</v>
      </c>
    </row>
    <row r="107" customFormat="false" ht="12.75" hidden="false" customHeight="false" outlineLevel="0" collapsed="false">
      <c r="A107" s="19" t="n">
        <v>3</v>
      </c>
      <c r="B107" s="20" t="s">
        <v>131</v>
      </c>
      <c r="C107" s="21" t="n">
        <v>0</v>
      </c>
      <c r="D107" s="23" t="n">
        <v>0</v>
      </c>
      <c r="E107" s="23" t="n">
        <f aca="false">SUM(C107:D107)</f>
        <v>0</v>
      </c>
      <c r="F107" s="24" t="n">
        <v>26</v>
      </c>
      <c r="G107" s="25" t="n">
        <f aca="false">E107/F107*100</f>
        <v>0</v>
      </c>
    </row>
    <row r="108" customFormat="false" ht="12.75" hidden="false" customHeight="false" outlineLevel="0" collapsed="false">
      <c r="A108" s="19" t="n">
        <v>4</v>
      </c>
      <c r="B108" s="20" t="s">
        <v>132</v>
      </c>
      <c r="C108" s="21" t="n">
        <v>0</v>
      </c>
      <c r="D108" s="23" t="n">
        <v>0</v>
      </c>
      <c r="E108" s="23" t="n">
        <f aca="false">SUM(C108:D108)</f>
        <v>0</v>
      </c>
      <c r="F108" s="24" t="n">
        <v>848</v>
      </c>
      <c r="G108" s="25" t="n">
        <f aca="false">E108/F108*100</f>
        <v>0</v>
      </c>
    </row>
    <row r="109" customFormat="false" ht="24" hidden="false" customHeight="false" outlineLevel="0" collapsed="false">
      <c r="A109" s="19" t="n">
        <v>5</v>
      </c>
      <c r="B109" s="20" t="s">
        <v>133</v>
      </c>
      <c r="C109" s="21" t="n">
        <v>0</v>
      </c>
      <c r="D109" s="23" t="n">
        <v>0</v>
      </c>
      <c r="E109" s="23" t="n">
        <f aca="false">SUM(C109:D109)</f>
        <v>0</v>
      </c>
      <c r="F109" s="24" t="n">
        <v>515</v>
      </c>
      <c r="G109" s="25" t="n">
        <f aca="false">E109/F109*100</f>
        <v>0</v>
      </c>
    </row>
    <row r="110" customFormat="false" ht="12.75" hidden="false" customHeight="false" outlineLevel="0" collapsed="false">
      <c r="A110" s="19" t="n">
        <v>6</v>
      </c>
      <c r="B110" s="20" t="s">
        <v>134</v>
      </c>
      <c r="C110" s="21" t="n">
        <v>0</v>
      </c>
      <c r="D110" s="23" t="n">
        <v>0</v>
      </c>
      <c r="E110" s="23" t="n">
        <f aca="false">SUM(C110:D110)</f>
        <v>0</v>
      </c>
      <c r="F110" s="24" t="n">
        <v>50</v>
      </c>
      <c r="G110" s="25" t="n">
        <f aca="false">E110/F110*100</f>
        <v>0</v>
      </c>
    </row>
    <row r="111" customFormat="false" ht="24" hidden="false" customHeight="false" outlineLevel="0" collapsed="false">
      <c r="A111" s="12" t="s">
        <v>135</v>
      </c>
      <c r="B111" s="26" t="s">
        <v>136</v>
      </c>
      <c r="C111" s="27" t="n">
        <v>245</v>
      </c>
      <c r="D111" s="29" t="n">
        <v>130</v>
      </c>
      <c r="E111" s="29" t="n">
        <f aca="false">SUM(C111:D111)</f>
        <v>375</v>
      </c>
      <c r="F111" s="30" t="n">
        <v>953</v>
      </c>
      <c r="G111" s="31" t="n">
        <f aca="false">E111/F111*100</f>
        <v>39.3494228751312</v>
      </c>
    </row>
    <row r="112" customFormat="false" ht="12.75" hidden="false" customHeight="false" outlineLevel="0" collapsed="false">
      <c r="A112" s="19" t="n">
        <v>1</v>
      </c>
      <c r="B112" s="20" t="s">
        <v>137</v>
      </c>
      <c r="C112" s="21" t="n">
        <v>245</v>
      </c>
      <c r="D112" s="23" t="n">
        <v>130</v>
      </c>
      <c r="E112" s="23" t="n">
        <f aca="false">SUM(C112:D112)</f>
        <v>375</v>
      </c>
      <c r="F112" s="24" t="n">
        <v>953</v>
      </c>
      <c r="G112" s="25" t="n">
        <f aca="false">E112/F112*100</f>
        <v>39.3494228751312</v>
      </c>
    </row>
    <row r="113" customFormat="false" ht="36" hidden="false" customHeight="false" outlineLevel="0" collapsed="false">
      <c r="A113" s="12" t="s">
        <v>138</v>
      </c>
      <c r="B113" s="26" t="s">
        <v>139</v>
      </c>
      <c r="C113" s="27" t="n">
        <f aca="false">SUM(C114:C120)</f>
        <v>75</v>
      </c>
      <c r="D113" s="29" t="n">
        <f aca="false">SUM(D114:D120)</f>
        <v>63</v>
      </c>
      <c r="E113" s="29" t="n">
        <f aca="false">SUM(C113:D113)</f>
        <v>138</v>
      </c>
      <c r="F113" s="30" t="n">
        <f aca="false">SUM(F114:F120)</f>
        <v>4774</v>
      </c>
      <c r="G113" s="31" t="n">
        <f aca="false">E113/F113*100</f>
        <v>2.89065772936741</v>
      </c>
    </row>
    <row r="114" customFormat="false" ht="12.75" hidden="false" customHeight="false" outlineLevel="0" collapsed="false">
      <c r="A114" s="19" t="n">
        <v>1</v>
      </c>
      <c r="B114" s="20" t="s">
        <v>140</v>
      </c>
      <c r="C114" s="21" t="n">
        <v>42</v>
      </c>
      <c r="D114" s="23" t="n">
        <v>6</v>
      </c>
      <c r="E114" s="23" t="n">
        <f aca="false">SUM(C114:D114)</f>
        <v>48</v>
      </c>
      <c r="F114" s="24" t="n">
        <v>2152</v>
      </c>
      <c r="G114" s="25" t="n">
        <f aca="false">E114/F114*100</f>
        <v>2.23048327137546</v>
      </c>
    </row>
    <row r="115" customFormat="false" ht="12.75" hidden="false" customHeight="false" outlineLevel="0" collapsed="false">
      <c r="A115" s="19" t="n">
        <v>2</v>
      </c>
      <c r="B115" s="20" t="s">
        <v>141</v>
      </c>
      <c r="C115" s="21" t="n">
        <v>23</v>
      </c>
      <c r="D115" s="23" t="n">
        <v>37</v>
      </c>
      <c r="E115" s="23" t="n">
        <f aca="false">SUM(C115:D115)</f>
        <v>60</v>
      </c>
      <c r="F115" s="24" t="n">
        <v>483</v>
      </c>
      <c r="G115" s="25" t="n">
        <f aca="false">E115/F115*100</f>
        <v>12.4223602484472</v>
      </c>
    </row>
    <row r="116" customFormat="false" ht="12.75" hidden="false" customHeight="false" outlineLevel="0" collapsed="false">
      <c r="A116" s="19" t="n">
        <v>3</v>
      </c>
      <c r="B116" s="20" t="s">
        <v>142</v>
      </c>
      <c r="C116" s="21" t="n">
        <v>0</v>
      </c>
      <c r="D116" s="23" t="n">
        <v>0</v>
      </c>
      <c r="E116" s="23" t="n">
        <f aca="false">SUM(C116:D116)</f>
        <v>0</v>
      </c>
      <c r="F116" s="24" t="n">
        <v>7</v>
      </c>
      <c r="G116" s="25" t="n">
        <f aca="false">E116/F116*100</f>
        <v>0</v>
      </c>
    </row>
    <row r="117" customFormat="false" ht="12.75" hidden="false" customHeight="false" outlineLevel="0" collapsed="false">
      <c r="A117" s="19" t="n">
        <v>4</v>
      </c>
      <c r="B117" s="20" t="s">
        <v>143</v>
      </c>
      <c r="C117" s="21" t="n">
        <v>3</v>
      </c>
      <c r="D117" s="23" t="n">
        <v>11</v>
      </c>
      <c r="E117" s="23" t="n">
        <f aca="false">SUM(C117:D117)</f>
        <v>14</v>
      </c>
      <c r="F117" s="24" t="n">
        <v>796</v>
      </c>
      <c r="G117" s="25" t="n">
        <f aca="false">E117/F117*100</f>
        <v>1.75879396984925</v>
      </c>
    </row>
    <row r="118" customFormat="false" ht="24" hidden="false" customHeight="false" outlineLevel="0" collapsed="false">
      <c r="A118" s="19" t="n">
        <v>5</v>
      </c>
      <c r="B118" s="20" t="s">
        <v>144</v>
      </c>
      <c r="C118" s="21" t="n">
        <v>0</v>
      </c>
      <c r="D118" s="23" t="n">
        <v>0</v>
      </c>
      <c r="E118" s="23" t="n">
        <f aca="false">SUM(C118:D118)</f>
        <v>0</v>
      </c>
      <c r="F118" s="24" t="n">
        <v>87</v>
      </c>
      <c r="G118" s="25" t="n">
        <f aca="false">E118/F118*100</f>
        <v>0</v>
      </c>
    </row>
    <row r="119" customFormat="false" ht="12.75" hidden="false" customHeight="false" outlineLevel="0" collapsed="false">
      <c r="A119" s="19" t="n">
        <v>6</v>
      </c>
      <c r="B119" s="20" t="s">
        <v>145</v>
      </c>
      <c r="C119" s="21" t="n">
        <v>7</v>
      </c>
      <c r="D119" s="23" t="n">
        <v>9</v>
      </c>
      <c r="E119" s="23" t="n">
        <f aca="false">SUM(C119:D119)</f>
        <v>16</v>
      </c>
      <c r="F119" s="24" t="n">
        <v>1133</v>
      </c>
      <c r="G119" s="25" t="n">
        <f aca="false">E119/F119*100</f>
        <v>1.41218005295675</v>
      </c>
    </row>
    <row r="120" customFormat="false" ht="12.75" hidden="false" customHeight="false" outlineLevel="0" collapsed="false">
      <c r="A120" s="19" t="n">
        <v>7</v>
      </c>
      <c r="B120" s="20" t="s">
        <v>146</v>
      </c>
      <c r="C120" s="21" t="n">
        <v>0</v>
      </c>
      <c r="D120" s="23" t="n">
        <v>0</v>
      </c>
      <c r="E120" s="23" t="n">
        <f aca="false">SUM(C120:D120)</f>
        <v>0</v>
      </c>
      <c r="F120" s="24" t="n">
        <v>116</v>
      </c>
      <c r="G120" s="25" t="n">
        <f aca="false">E120/F120*100</f>
        <v>0</v>
      </c>
    </row>
    <row r="121" customFormat="false" ht="12.75" hidden="false" customHeight="false" outlineLevel="0" collapsed="false">
      <c r="A121" s="12" t="s">
        <v>147</v>
      </c>
      <c r="B121" s="26" t="s">
        <v>148</v>
      </c>
      <c r="C121" s="27" t="n">
        <f aca="false">SUM(C122:C151)</f>
        <v>3294</v>
      </c>
      <c r="D121" s="29" t="n">
        <f aca="false">SUM(D122:D151)</f>
        <v>1828</v>
      </c>
      <c r="E121" s="29" t="n">
        <f aca="false">SUM(C121:D121)</f>
        <v>5122</v>
      </c>
      <c r="F121" s="30" t="n">
        <f aca="false">SUM(F122:F151)</f>
        <v>70104</v>
      </c>
      <c r="G121" s="31" t="n">
        <f aca="false">E121/F121*100</f>
        <v>7.3062878009814</v>
      </c>
    </row>
    <row r="122" customFormat="false" ht="24" hidden="false" customHeight="false" outlineLevel="0" collapsed="false">
      <c r="A122" s="19" t="n">
        <v>1</v>
      </c>
      <c r="B122" s="20" t="s">
        <v>149</v>
      </c>
      <c r="C122" s="21" t="n">
        <v>0</v>
      </c>
      <c r="D122" s="23" t="n">
        <v>0</v>
      </c>
      <c r="E122" s="23" t="n">
        <f aca="false">SUM(C122:D122)</f>
        <v>0</v>
      </c>
      <c r="F122" s="24" t="n">
        <v>1</v>
      </c>
      <c r="G122" s="25" t="n">
        <f aca="false">E122/F122*100</f>
        <v>0</v>
      </c>
    </row>
    <row r="123" customFormat="false" ht="24" hidden="false" customHeight="false" outlineLevel="0" collapsed="false">
      <c r="A123" s="19" t="n">
        <v>2</v>
      </c>
      <c r="B123" s="20" t="s">
        <v>150</v>
      </c>
      <c r="C123" s="21" t="n">
        <v>0</v>
      </c>
      <c r="D123" s="23" t="n">
        <v>0</v>
      </c>
      <c r="E123" s="23" t="n">
        <f aca="false">SUM(C123:D123)</f>
        <v>0</v>
      </c>
      <c r="F123" s="24" t="n">
        <v>0</v>
      </c>
      <c r="G123" s="25" t="n">
        <v>0</v>
      </c>
    </row>
    <row r="124" customFormat="false" ht="12.75" hidden="false" customHeight="false" outlineLevel="0" collapsed="false">
      <c r="A124" s="19" t="n">
        <v>3</v>
      </c>
      <c r="B124" s="20" t="s">
        <v>151</v>
      </c>
      <c r="C124" s="21" t="n">
        <v>0</v>
      </c>
      <c r="D124" s="23" t="n">
        <v>0</v>
      </c>
      <c r="E124" s="23" t="n">
        <f aca="false">SUM(C124:D124)</f>
        <v>0</v>
      </c>
      <c r="F124" s="24" t="n">
        <v>29</v>
      </c>
      <c r="G124" s="25" t="n">
        <f aca="false">E124/F124*100</f>
        <v>0</v>
      </c>
    </row>
    <row r="125" customFormat="false" ht="12.75" hidden="false" customHeight="false" outlineLevel="0" collapsed="false">
      <c r="A125" s="19" t="n">
        <v>4</v>
      </c>
      <c r="B125" s="20" t="s">
        <v>152</v>
      </c>
      <c r="C125" s="21" t="n">
        <v>0</v>
      </c>
      <c r="D125" s="23" t="n">
        <v>0</v>
      </c>
      <c r="E125" s="23" t="n">
        <f aca="false">SUM(C125:D125)</f>
        <v>0</v>
      </c>
      <c r="F125" s="24" t="n">
        <v>6</v>
      </c>
      <c r="G125" s="25" t="n">
        <f aca="false">E125/F125*100</f>
        <v>0</v>
      </c>
    </row>
    <row r="126" customFormat="false" ht="12.75" hidden="false" customHeight="false" outlineLevel="0" collapsed="false">
      <c r="A126" s="19" t="n">
        <v>5</v>
      </c>
      <c r="B126" s="20" t="s">
        <v>153</v>
      </c>
      <c r="C126" s="21" t="n">
        <v>0</v>
      </c>
      <c r="D126" s="23" t="n">
        <v>0</v>
      </c>
      <c r="E126" s="23" t="n">
        <f aca="false">SUM(C126:D126)</f>
        <v>0</v>
      </c>
      <c r="F126" s="24" t="n">
        <v>107</v>
      </c>
      <c r="G126" s="25" t="n">
        <f aca="false">E126/F126*100</f>
        <v>0</v>
      </c>
    </row>
    <row r="127" customFormat="false" ht="24" hidden="false" customHeight="false" outlineLevel="0" collapsed="false">
      <c r="A127" s="19" t="n">
        <v>6</v>
      </c>
      <c r="B127" s="20" t="s">
        <v>154</v>
      </c>
      <c r="C127" s="21" t="n">
        <v>0</v>
      </c>
      <c r="D127" s="23" t="n">
        <v>0</v>
      </c>
      <c r="E127" s="23" t="n">
        <f aca="false">SUM(C127:D127)</f>
        <v>0</v>
      </c>
      <c r="F127" s="24" t="n">
        <v>2507</v>
      </c>
      <c r="G127" s="25" t="n">
        <f aca="false">E127/F127*100</f>
        <v>0</v>
      </c>
    </row>
    <row r="128" customFormat="false" ht="12.75" hidden="false" customHeight="false" outlineLevel="0" collapsed="false">
      <c r="A128" s="19" t="n">
        <v>7</v>
      </c>
      <c r="B128" s="20" t="s">
        <v>155</v>
      </c>
      <c r="C128" s="21" t="n">
        <v>0</v>
      </c>
      <c r="D128" s="23" t="n">
        <v>0</v>
      </c>
      <c r="E128" s="23" t="n">
        <f aca="false">SUM(C128:D128)</f>
        <v>0</v>
      </c>
      <c r="F128" s="24" t="n">
        <v>1653</v>
      </c>
      <c r="G128" s="25" t="n">
        <f aca="false">E128/F128*100</f>
        <v>0</v>
      </c>
    </row>
    <row r="129" customFormat="false" ht="12.75" hidden="false" customHeight="false" outlineLevel="0" collapsed="false">
      <c r="A129" s="19" t="n">
        <v>8</v>
      </c>
      <c r="B129" s="20" t="s">
        <v>156</v>
      </c>
      <c r="C129" s="21" t="n">
        <v>185</v>
      </c>
      <c r="D129" s="23" t="n">
        <v>0</v>
      </c>
      <c r="E129" s="23" t="n">
        <f aca="false">SUM(C129:D129)</f>
        <v>185</v>
      </c>
      <c r="F129" s="24" t="n">
        <v>1334</v>
      </c>
      <c r="G129" s="25" t="n">
        <f aca="false">E129/F129*100</f>
        <v>13.8680659670165</v>
      </c>
    </row>
    <row r="130" customFormat="false" ht="12.75" hidden="false" customHeight="false" outlineLevel="0" collapsed="false">
      <c r="A130" s="19" t="n">
        <v>9</v>
      </c>
      <c r="B130" s="20" t="s">
        <v>157</v>
      </c>
      <c r="C130" s="21" t="n">
        <v>0</v>
      </c>
      <c r="D130" s="23" t="n">
        <v>0</v>
      </c>
      <c r="E130" s="23" t="n">
        <f aca="false">SUM(C130:D130)</f>
        <v>0</v>
      </c>
      <c r="F130" s="24" t="n">
        <v>429</v>
      </c>
      <c r="G130" s="25" t="n">
        <f aca="false">E130/F130*100</f>
        <v>0</v>
      </c>
    </row>
    <row r="131" customFormat="false" ht="12.75" hidden="false" customHeight="false" outlineLevel="0" collapsed="false">
      <c r="A131" s="19" t="n">
        <v>10</v>
      </c>
      <c r="B131" s="20" t="s">
        <v>158</v>
      </c>
      <c r="C131" s="21" t="n">
        <v>0</v>
      </c>
      <c r="D131" s="23" t="n">
        <v>0</v>
      </c>
      <c r="E131" s="23" t="n">
        <f aca="false">SUM(C131:D131)</f>
        <v>0</v>
      </c>
      <c r="F131" s="24" t="n">
        <v>487</v>
      </c>
      <c r="G131" s="25" t="n">
        <f aca="false">E131/F131*100</f>
        <v>0</v>
      </c>
    </row>
    <row r="132" customFormat="false" ht="12.75" hidden="false" customHeight="false" outlineLevel="0" collapsed="false">
      <c r="A132" s="19" t="n">
        <v>11</v>
      </c>
      <c r="B132" s="20" t="s">
        <v>159</v>
      </c>
      <c r="C132" s="21" t="n">
        <v>6</v>
      </c>
      <c r="D132" s="23" t="n">
        <v>0</v>
      </c>
      <c r="E132" s="23" t="n">
        <f aca="false">SUM(C132:D132)</f>
        <v>6</v>
      </c>
      <c r="F132" s="24" t="n">
        <v>922</v>
      </c>
      <c r="G132" s="25" t="n">
        <f aca="false">E132/F132*100</f>
        <v>0.650759219088937</v>
      </c>
    </row>
    <row r="133" customFormat="false" ht="24" hidden="false" customHeight="false" outlineLevel="0" collapsed="false">
      <c r="A133" s="19" t="n">
        <v>12</v>
      </c>
      <c r="B133" s="20" t="s">
        <v>160</v>
      </c>
      <c r="C133" s="21" t="n">
        <v>0</v>
      </c>
      <c r="D133" s="23" t="n">
        <v>0</v>
      </c>
      <c r="E133" s="23" t="n">
        <f aca="false">SUM(C133:D133)</f>
        <v>0</v>
      </c>
      <c r="F133" s="24" t="n">
        <v>113</v>
      </c>
      <c r="G133" s="25" t="n">
        <f aca="false">E133/F133*100</f>
        <v>0</v>
      </c>
    </row>
    <row r="134" customFormat="false" ht="12.75" hidden="false" customHeight="false" outlineLevel="0" collapsed="false">
      <c r="A134" s="19" t="n">
        <v>13</v>
      </c>
      <c r="B134" s="20" t="s">
        <v>161</v>
      </c>
      <c r="C134" s="21" t="n">
        <v>0</v>
      </c>
      <c r="D134" s="23" t="n">
        <v>0</v>
      </c>
      <c r="E134" s="23" t="n">
        <f aca="false">SUM(C134:D134)</f>
        <v>0</v>
      </c>
      <c r="F134" s="24" t="n">
        <v>6</v>
      </c>
      <c r="G134" s="25" t="n">
        <f aca="false">E134/F134*100</f>
        <v>0</v>
      </c>
    </row>
    <row r="135" customFormat="false" ht="12.75" hidden="false" customHeight="false" outlineLevel="0" collapsed="false">
      <c r="A135" s="19" t="n">
        <v>14</v>
      </c>
      <c r="B135" s="20" t="s">
        <v>162</v>
      </c>
      <c r="C135" s="21" t="n">
        <v>0</v>
      </c>
      <c r="D135" s="23" t="n">
        <v>0</v>
      </c>
      <c r="E135" s="23" t="n">
        <f aca="false">SUM(C135:D135)</f>
        <v>0</v>
      </c>
      <c r="F135" s="24" t="n">
        <v>7</v>
      </c>
      <c r="G135" s="25" t="n">
        <f aca="false">E135/F135*100</f>
        <v>0</v>
      </c>
    </row>
    <row r="136" customFormat="false" ht="12.75" hidden="false" customHeight="false" outlineLevel="0" collapsed="false">
      <c r="A136" s="19" t="n">
        <v>15</v>
      </c>
      <c r="B136" s="20" t="s">
        <v>163</v>
      </c>
      <c r="C136" s="21" t="n">
        <v>1</v>
      </c>
      <c r="D136" s="23" t="n">
        <v>0</v>
      </c>
      <c r="E136" s="23" t="n">
        <f aca="false">SUM(C136:D136)</f>
        <v>1</v>
      </c>
      <c r="F136" s="24" t="n">
        <v>8</v>
      </c>
      <c r="G136" s="25" t="n">
        <f aca="false">E136/F136*100</f>
        <v>12.5</v>
      </c>
    </row>
    <row r="137" customFormat="false" ht="12.75" hidden="false" customHeight="false" outlineLevel="0" collapsed="false">
      <c r="A137" s="19" t="n">
        <v>16</v>
      </c>
      <c r="B137" s="20" t="s">
        <v>164</v>
      </c>
      <c r="C137" s="21" t="n">
        <v>0</v>
      </c>
      <c r="D137" s="23" t="n">
        <v>0</v>
      </c>
      <c r="E137" s="23" t="n">
        <f aca="false">SUM(C137:D137)</f>
        <v>0</v>
      </c>
      <c r="F137" s="24" t="n">
        <v>21</v>
      </c>
      <c r="G137" s="25" t="n">
        <f aca="false">E137/F137*100</f>
        <v>0</v>
      </c>
    </row>
    <row r="138" customFormat="false" ht="12.75" hidden="false" customHeight="false" outlineLevel="0" collapsed="false">
      <c r="A138" s="19" t="n">
        <v>17</v>
      </c>
      <c r="B138" s="20" t="s">
        <v>165</v>
      </c>
      <c r="C138" s="21" t="n">
        <v>503</v>
      </c>
      <c r="D138" s="23" t="n">
        <v>637</v>
      </c>
      <c r="E138" s="23" t="n">
        <f aca="false">SUM(C138:D138)</f>
        <v>1140</v>
      </c>
      <c r="F138" s="24" t="n">
        <v>11640</v>
      </c>
      <c r="G138" s="25" t="n">
        <f aca="false">E138/F138*100</f>
        <v>9.79381443298969</v>
      </c>
    </row>
    <row r="139" customFormat="false" ht="12.75" hidden="false" customHeight="false" outlineLevel="0" collapsed="false">
      <c r="A139" s="19" t="n">
        <v>18</v>
      </c>
      <c r="B139" s="20" t="s">
        <v>166</v>
      </c>
      <c r="C139" s="21" t="n">
        <v>1599</v>
      </c>
      <c r="D139" s="23" t="n">
        <v>186</v>
      </c>
      <c r="E139" s="23" t="n">
        <f aca="false">SUM(C139:D139)</f>
        <v>1785</v>
      </c>
      <c r="F139" s="24" t="n">
        <v>8063</v>
      </c>
      <c r="G139" s="25" t="n">
        <f aca="false">E139/F139*100</f>
        <v>22.1381619744512</v>
      </c>
    </row>
    <row r="140" customFormat="false" ht="12.75" hidden="false" customHeight="false" outlineLevel="0" collapsed="false">
      <c r="A140" s="19" t="n">
        <v>19</v>
      </c>
      <c r="B140" s="20" t="s">
        <v>167</v>
      </c>
      <c r="C140" s="21" t="n">
        <v>0</v>
      </c>
      <c r="D140" s="23" t="n">
        <v>0</v>
      </c>
      <c r="E140" s="23" t="n">
        <f aca="false">SUM(C140:D140)</f>
        <v>0</v>
      </c>
      <c r="F140" s="24" t="n">
        <v>1989</v>
      </c>
      <c r="G140" s="25" t="n">
        <f aca="false">E140/F140*100</f>
        <v>0</v>
      </c>
    </row>
    <row r="141" customFormat="false" ht="12.75" hidden="false" customHeight="false" outlineLevel="0" collapsed="false">
      <c r="A141" s="19" t="n">
        <v>20</v>
      </c>
      <c r="B141" s="20" t="s">
        <v>168</v>
      </c>
      <c r="C141" s="21" t="n">
        <v>0</v>
      </c>
      <c r="D141" s="23" t="n">
        <v>0</v>
      </c>
      <c r="E141" s="23" t="n">
        <f aca="false">SUM(C141:D141)</f>
        <v>0</v>
      </c>
      <c r="F141" s="24" t="n">
        <v>50</v>
      </c>
      <c r="G141" s="25" t="n">
        <f aca="false">E141/F141*100</f>
        <v>0</v>
      </c>
    </row>
    <row r="142" customFormat="false" ht="12.75" hidden="false" customHeight="false" outlineLevel="0" collapsed="false">
      <c r="A142" s="19" t="n">
        <v>21</v>
      </c>
      <c r="B142" s="20" t="s">
        <v>169</v>
      </c>
      <c r="C142" s="21" t="n">
        <v>0</v>
      </c>
      <c r="D142" s="23" t="n">
        <v>0</v>
      </c>
      <c r="E142" s="23" t="n">
        <f aca="false">SUM(C142:D142)</f>
        <v>0</v>
      </c>
      <c r="F142" s="24" t="n">
        <v>144</v>
      </c>
      <c r="G142" s="25" t="n">
        <f aca="false">E142/F142*100</f>
        <v>0</v>
      </c>
    </row>
    <row r="143" customFormat="false" ht="12.75" hidden="false" customHeight="false" outlineLevel="0" collapsed="false">
      <c r="A143" s="19" t="n">
        <v>22</v>
      </c>
      <c r="B143" s="20" t="s">
        <v>170</v>
      </c>
      <c r="C143" s="21" t="n">
        <v>437</v>
      </c>
      <c r="D143" s="23" t="n">
        <v>0</v>
      </c>
      <c r="E143" s="23" t="n">
        <f aca="false">SUM(C143:D143)</f>
        <v>437</v>
      </c>
      <c r="F143" s="24" t="n">
        <v>5543</v>
      </c>
      <c r="G143" s="25" t="n">
        <f aca="false">E143/F143*100</f>
        <v>7.88381742738589</v>
      </c>
    </row>
    <row r="144" customFormat="false" ht="24" hidden="false" customHeight="false" outlineLevel="0" collapsed="false">
      <c r="A144" s="19" t="n">
        <v>23</v>
      </c>
      <c r="B144" s="20" t="s">
        <v>171</v>
      </c>
      <c r="C144" s="21" t="n">
        <v>0</v>
      </c>
      <c r="D144" s="23" t="n">
        <v>518</v>
      </c>
      <c r="E144" s="23" t="n">
        <f aca="false">SUM(C144:D144)</f>
        <v>518</v>
      </c>
      <c r="F144" s="24" t="n">
        <v>4276</v>
      </c>
      <c r="G144" s="25" t="n">
        <f aca="false">E144/F144*100</f>
        <v>12.1141253507951</v>
      </c>
    </row>
    <row r="145" customFormat="false" ht="24" hidden="false" customHeight="false" outlineLevel="0" collapsed="false">
      <c r="A145" s="19" t="n">
        <v>24</v>
      </c>
      <c r="B145" s="20" t="s">
        <v>172</v>
      </c>
      <c r="C145" s="21" t="n">
        <v>532</v>
      </c>
      <c r="D145" s="23" t="n">
        <v>436</v>
      </c>
      <c r="E145" s="23" t="n">
        <f aca="false">SUM(C145:D145)</f>
        <v>968</v>
      </c>
      <c r="F145" s="24" t="n">
        <v>26635</v>
      </c>
      <c r="G145" s="25" t="n">
        <f aca="false">E145/F145*100</f>
        <v>3.63431574995307</v>
      </c>
    </row>
    <row r="146" customFormat="false" ht="12.75" hidden="false" customHeight="false" outlineLevel="0" collapsed="false">
      <c r="A146" s="19" t="n">
        <v>25</v>
      </c>
      <c r="B146" s="20" t="s">
        <v>173</v>
      </c>
      <c r="C146" s="21" t="n">
        <v>0</v>
      </c>
      <c r="D146" s="23" t="n">
        <v>6</v>
      </c>
      <c r="E146" s="23" t="n">
        <f aca="false">SUM(C146:D146)</f>
        <v>6</v>
      </c>
      <c r="F146" s="24" t="n">
        <v>1284</v>
      </c>
      <c r="G146" s="25" t="n">
        <f aca="false">E146/F146*100</f>
        <v>0.467289719626168</v>
      </c>
    </row>
    <row r="147" customFormat="false" ht="24" hidden="false" customHeight="false" outlineLevel="0" collapsed="false">
      <c r="A147" s="19" t="n">
        <v>26</v>
      </c>
      <c r="B147" s="20" t="s">
        <v>174</v>
      </c>
      <c r="C147" s="21" t="n">
        <v>0</v>
      </c>
      <c r="D147" s="23" t="n">
        <v>29</v>
      </c>
      <c r="E147" s="23" t="n">
        <f aca="false">SUM(C147:D147)</f>
        <v>29</v>
      </c>
      <c r="F147" s="24" t="n">
        <v>454</v>
      </c>
      <c r="G147" s="25" t="n">
        <f aca="false">E147/F147*100</f>
        <v>6.38766519823789</v>
      </c>
    </row>
    <row r="148" customFormat="false" ht="24" hidden="false" customHeight="false" outlineLevel="0" collapsed="false">
      <c r="A148" s="19" t="n">
        <v>27</v>
      </c>
      <c r="B148" s="20" t="s">
        <v>175</v>
      </c>
      <c r="C148" s="21" t="n">
        <v>31</v>
      </c>
      <c r="D148" s="23" t="n">
        <v>16</v>
      </c>
      <c r="E148" s="23" t="n">
        <f aca="false">SUM(C148:D148)</f>
        <v>47</v>
      </c>
      <c r="F148" s="24" t="n">
        <v>1622</v>
      </c>
      <c r="G148" s="25" t="n">
        <f aca="false">E148/F148*100</f>
        <v>2.89765721331689</v>
      </c>
    </row>
    <row r="149" customFormat="false" ht="12.75" hidden="false" customHeight="false" outlineLevel="0" collapsed="false">
      <c r="A149" s="19" t="n">
        <v>28</v>
      </c>
      <c r="B149" s="20" t="s">
        <v>176</v>
      </c>
      <c r="C149" s="21" t="n">
        <v>0</v>
      </c>
      <c r="D149" s="23" t="n">
        <v>0</v>
      </c>
      <c r="E149" s="23" t="n">
        <f aca="false">SUM(C149:D149)</f>
        <v>0</v>
      </c>
      <c r="F149" s="24" t="n">
        <v>619</v>
      </c>
      <c r="G149" s="25" t="n">
        <f aca="false">E149/F149*100</f>
        <v>0</v>
      </c>
    </row>
    <row r="150" customFormat="false" ht="24" hidden="false" customHeight="false" outlineLevel="0" collapsed="false">
      <c r="A150" s="19" t="n">
        <v>29</v>
      </c>
      <c r="B150" s="20" t="s">
        <v>177</v>
      </c>
      <c r="C150" s="21" t="n">
        <v>0</v>
      </c>
      <c r="D150" s="23" t="n">
        <v>0</v>
      </c>
      <c r="E150" s="23" t="n">
        <f aca="false">SUM(C150:D150)</f>
        <v>0</v>
      </c>
      <c r="F150" s="24" t="n">
        <v>45</v>
      </c>
      <c r="G150" s="25" t="n">
        <f aca="false">E150/F150*100</f>
        <v>0</v>
      </c>
    </row>
    <row r="151" customFormat="false" ht="24" hidden="false" customHeight="false" outlineLevel="0" collapsed="false">
      <c r="A151" s="19" t="n">
        <v>30</v>
      </c>
      <c r="B151" s="20" t="s">
        <v>178</v>
      </c>
      <c r="C151" s="21" t="n">
        <v>0</v>
      </c>
      <c r="D151" s="23" t="n">
        <v>0</v>
      </c>
      <c r="E151" s="23" t="n">
        <f aca="false">SUM(C151:D151)</f>
        <v>0</v>
      </c>
      <c r="F151" s="24" t="n">
        <v>110</v>
      </c>
      <c r="G151" s="25" t="n">
        <f aca="false">E151/F151*100</f>
        <v>0</v>
      </c>
    </row>
    <row r="152" customFormat="false" ht="12.75" hidden="false" customHeight="false" outlineLevel="0" collapsed="false">
      <c r="A152" s="12" t="s">
        <v>179</v>
      </c>
      <c r="B152" s="26" t="s">
        <v>180</v>
      </c>
      <c r="C152" s="27" t="n">
        <f aca="false">SUM(C153:C163)</f>
        <v>642</v>
      </c>
      <c r="D152" s="29" t="n">
        <f aca="false">SUM(D153:D163)</f>
        <v>790</v>
      </c>
      <c r="E152" s="29" t="n">
        <f aca="false">SUM(C152:D152)</f>
        <v>1432</v>
      </c>
      <c r="F152" s="30" t="n">
        <f aca="false">SUM(F153:F163)</f>
        <v>17133</v>
      </c>
      <c r="G152" s="31" t="n">
        <f aca="false">E152/F152*100</f>
        <v>8.3581392634098</v>
      </c>
    </row>
    <row r="153" customFormat="false" ht="12.75" hidden="false" customHeight="false" outlineLevel="0" collapsed="false">
      <c r="A153" s="19" t="n">
        <v>1</v>
      </c>
      <c r="B153" s="20" t="s">
        <v>181</v>
      </c>
      <c r="C153" s="21" t="n">
        <v>81</v>
      </c>
      <c r="D153" s="23" t="n">
        <v>77</v>
      </c>
      <c r="E153" s="23" t="n">
        <f aca="false">SUM(C153:D153)</f>
        <v>158</v>
      </c>
      <c r="F153" s="24" t="n">
        <v>1273</v>
      </c>
      <c r="G153" s="25" t="n">
        <f aca="false">E153/F153*100</f>
        <v>12.4116260801257</v>
      </c>
    </row>
    <row r="154" customFormat="false" ht="12.75" hidden="false" customHeight="false" outlineLevel="0" collapsed="false">
      <c r="A154" s="19" t="n">
        <v>2</v>
      </c>
      <c r="B154" s="20" t="s">
        <v>182</v>
      </c>
      <c r="C154" s="21" t="n">
        <v>0</v>
      </c>
      <c r="D154" s="23" t="n">
        <v>0</v>
      </c>
      <c r="E154" s="23" t="n">
        <f aca="false">SUM(C154:D154)</f>
        <v>0</v>
      </c>
      <c r="F154" s="24" t="n">
        <v>72</v>
      </c>
      <c r="G154" s="25" t="n">
        <f aca="false">E154/F154*100</f>
        <v>0</v>
      </c>
    </row>
    <row r="155" customFormat="false" ht="24" hidden="false" customHeight="false" outlineLevel="0" collapsed="false">
      <c r="A155" s="19" t="n">
        <v>3</v>
      </c>
      <c r="B155" s="20" t="s">
        <v>183</v>
      </c>
      <c r="C155" s="21" t="n">
        <v>321</v>
      </c>
      <c r="D155" s="23" t="n">
        <v>404</v>
      </c>
      <c r="E155" s="23" t="n">
        <f aca="false">SUM(C155:D155)</f>
        <v>725</v>
      </c>
      <c r="F155" s="24" t="n">
        <v>11038</v>
      </c>
      <c r="G155" s="25" t="n">
        <f aca="false">E155/F155*100</f>
        <v>6.56821888023193</v>
      </c>
    </row>
    <row r="156" customFormat="false" ht="12.75" hidden="false" customHeight="false" outlineLevel="0" collapsed="false">
      <c r="A156" s="19" t="n">
        <v>4</v>
      </c>
      <c r="B156" s="20" t="s">
        <v>184</v>
      </c>
      <c r="C156" s="21" t="n">
        <v>62</v>
      </c>
      <c r="D156" s="23" t="n">
        <v>174</v>
      </c>
      <c r="E156" s="23" t="n">
        <f aca="false">SUM(C156:D156)</f>
        <v>236</v>
      </c>
      <c r="F156" s="24" t="n">
        <v>919</v>
      </c>
      <c r="G156" s="25" t="n">
        <f aca="false">E156/F156*100</f>
        <v>25.6800870511425</v>
      </c>
    </row>
    <row r="157" customFormat="false" ht="24" hidden="false" customHeight="false" outlineLevel="0" collapsed="false">
      <c r="A157" s="19" t="n">
        <v>5</v>
      </c>
      <c r="B157" s="20" t="s">
        <v>185</v>
      </c>
      <c r="C157" s="21" t="n">
        <v>0</v>
      </c>
      <c r="D157" s="23" t="n">
        <v>0</v>
      </c>
      <c r="E157" s="23" t="n">
        <f aca="false">SUM(C157:D157)</f>
        <v>0</v>
      </c>
      <c r="F157" s="24" t="n">
        <v>131</v>
      </c>
      <c r="G157" s="25" t="n">
        <f aca="false">E157/F157*100</f>
        <v>0</v>
      </c>
    </row>
    <row r="158" customFormat="false" ht="12.75" hidden="false" customHeight="false" outlineLevel="0" collapsed="false">
      <c r="A158" s="19" t="n">
        <v>6</v>
      </c>
      <c r="B158" s="20" t="s">
        <v>186</v>
      </c>
      <c r="C158" s="21" t="n">
        <v>0</v>
      </c>
      <c r="D158" s="23" t="n">
        <v>0</v>
      </c>
      <c r="E158" s="23" t="n">
        <f aca="false">SUM(C158:D158)</f>
        <v>0</v>
      </c>
      <c r="F158" s="24" t="n">
        <v>2</v>
      </c>
      <c r="G158" s="25" t="n">
        <f aca="false">E158/F158*100</f>
        <v>0</v>
      </c>
    </row>
    <row r="159" customFormat="false" ht="12.75" hidden="false" customHeight="false" outlineLevel="0" collapsed="false">
      <c r="A159" s="19" t="n">
        <v>7</v>
      </c>
      <c r="B159" s="20" t="s">
        <v>187</v>
      </c>
      <c r="C159" s="21" t="n">
        <v>152</v>
      </c>
      <c r="D159" s="23" t="n">
        <v>121</v>
      </c>
      <c r="E159" s="23" t="n">
        <f aca="false">SUM(C159:D159)</f>
        <v>273</v>
      </c>
      <c r="F159" s="24" t="n">
        <v>1580</v>
      </c>
      <c r="G159" s="25" t="n">
        <f aca="false">E159/F159*100</f>
        <v>17.2784810126582</v>
      </c>
    </row>
    <row r="160" customFormat="false" ht="12.75" hidden="false" customHeight="false" outlineLevel="0" collapsed="false">
      <c r="A160" s="19" t="n">
        <v>8</v>
      </c>
      <c r="B160" s="20" t="s">
        <v>188</v>
      </c>
      <c r="C160" s="21" t="n">
        <v>16</v>
      </c>
      <c r="D160" s="23" t="n">
        <v>10</v>
      </c>
      <c r="E160" s="23" t="n">
        <f aca="false">SUM(C160:D160)</f>
        <v>26</v>
      </c>
      <c r="F160" s="24" t="n">
        <v>286</v>
      </c>
      <c r="G160" s="25" t="n">
        <f aca="false">E160/F160*100</f>
        <v>9.09090909090909</v>
      </c>
    </row>
    <row r="161" customFormat="false" ht="12.75" hidden="false" customHeight="false" outlineLevel="0" collapsed="false">
      <c r="A161" s="19" t="n">
        <v>9</v>
      </c>
      <c r="B161" s="20" t="s">
        <v>189</v>
      </c>
      <c r="C161" s="21" t="n">
        <v>0</v>
      </c>
      <c r="D161" s="23" t="n">
        <v>0</v>
      </c>
      <c r="E161" s="23" t="n">
        <f aca="false">SUM(C161:D161)</f>
        <v>0</v>
      </c>
      <c r="F161" s="24" t="n">
        <v>1448</v>
      </c>
      <c r="G161" s="25" t="n">
        <f aca="false">E161/F161*100</f>
        <v>0</v>
      </c>
    </row>
    <row r="162" customFormat="false" ht="12.75" hidden="false" customHeight="false" outlineLevel="0" collapsed="false">
      <c r="A162" s="19" t="n">
        <v>10</v>
      </c>
      <c r="B162" s="20" t="s">
        <v>190</v>
      </c>
      <c r="C162" s="21" t="n">
        <v>0</v>
      </c>
      <c r="D162" s="23" t="n">
        <v>0</v>
      </c>
      <c r="E162" s="23" t="n">
        <f aca="false">SUM(C162:D162)</f>
        <v>0</v>
      </c>
      <c r="F162" s="24" t="n">
        <v>168</v>
      </c>
      <c r="G162" s="25" t="n">
        <f aca="false">E162/F162*100</f>
        <v>0</v>
      </c>
    </row>
    <row r="163" customFormat="false" ht="12.75" hidden="false" customHeight="false" outlineLevel="0" collapsed="false">
      <c r="A163" s="19" t="n">
        <v>11</v>
      </c>
      <c r="B163" s="20" t="s">
        <v>191</v>
      </c>
      <c r="C163" s="21" t="n">
        <v>10</v>
      </c>
      <c r="D163" s="23" t="n">
        <v>4</v>
      </c>
      <c r="E163" s="23" t="n">
        <f aca="false">SUM(C163:D163)</f>
        <v>14</v>
      </c>
      <c r="F163" s="24" t="n">
        <v>216</v>
      </c>
      <c r="G163" s="25" t="n">
        <f aca="false">E163/F163*100</f>
        <v>6.48148148148148</v>
      </c>
    </row>
    <row r="164" customFormat="false" ht="12.75" hidden="false" customHeight="false" outlineLevel="0" collapsed="false">
      <c r="A164" s="12" t="s">
        <v>192</v>
      </c>
      <c r="B164" s="26" t="s">
        <v>193</v>
      </c>
      <c r="C164" s="27" t="n">
        <f aca="false">SUM(C165:C179)</f>
        <v>80</v>
      </c>
      <c r="D164" s="29" t="n">
        <f aca="false">SUM(D165:D179)</f>
        <v>130</v>
      </c>
      <c r="E164" s="29" t="n">
        <f aca="false">SUM(C164:D164)</f>
        <v>210</v>
      </c>
      <c r="F164" s="30" t="n">
        <f aca="false">SUM(F165:F179)</f>
        <v>1438</v>
      </c>
      <c r="G164" s="31" t="n">
        <f aca="false">E164/F164*100</f>
        <v>14.6036161335188</v>
      </c>
    </row>
    <row r="165" customFormat="false" ht="12.75" hidden="false" customHeight="false" outlineLevel="0" collapsed="false">
      <c r="A165" s="19" t="n">
        <v>1</v>
      </c>
      <c r="B165" s="20" t="s">
        <v>194</v>
      </c>
      <c r="C165" s="21" t="n">
        <v>31</v>
      </c>
      <c r="D165" s="23" t="n">
        <v>29</v>
      </c>
      <c r="E165" s="23" t="n">
        <f aca="false">SUM(C165:D165)</f>
        <v>60</v>
      </c>
      <c r="F165" s="24" t="n">
        <v>517</v>
      </c>
      <c r="G165" s="25" t="n">
        <f aca="false">E165/F165*100</f>
        <v>11.605415860735</v>
      </c>
    </row>
    <row r="166" customFormat="false" ht="12.75" hidden="false" customHeight="false" outlineLevel="0" collapsed="false">
      <c r="A166" s="19" t="n">
        <v>2</v>
      </c>
      <c r="B166" s="20" t="s">
        <v>195</v>
      </c>
      <c r="C166" s="21" t="n">
        <v>0</v>
      </c>
      <c r="D166" s="23" t="n">
        <v>0</v>
      </c>
      <c r="E166" s="23" t="n">
        <f aca="false">SUM(C166:D166)</f>
        <v>0</v>
      </c>
      <c r="F166" s="24" t="n">
        <v>98</v>
      </c>
      <c r="G166" s="25" t="n">
        <f aca="false">E166/F166*100</f>
        <v>0</v>
      </c>
    </row>
    <row r="167" customFormat="false" ht="12.75" hidden="false" customHeight="false" outlineLevel="0" collapsed="false">
      <c r="A167" s="19" t="n">
        <v>3</v>
      </c>
      <c r="B167" s="20" t="s">
        <v>196</v>
      </c>
      <c r="C167" s="21" t="n">
        <v>0</v>
      </c>
      <c r="D167" s="23" t="n">
        <v>0</v>
      </c>
      <c r="E167" s="23" t="n">
        <f aca="false">SUM(C167:D167)</f>
        <v>0</v>
      </c>
      <c r="F167" s="24" t="n">
        <v>6</v>
      </c>
      <c r="G167" s="25" t="n">
        <f aca="false">E167/F167*100</f>
        <v>0</v>
      </c>
    </row>
    <row r="168" customFormat="false" ht="12.75" hidden="false" customHeight="false" outlineLevel="0" collapsed="false">
      <c r="A168" s="19" t="n">
        <v>4</v>
      </c>
      <c r="B168" s="20" t="s">
        <v>197</v>
      </c>
      <c r="C168" s="21" t="n">
        <v>9</v>
      </c>
      <c r="D168" s="23" t="n">
        <v>4</v>
      </c>
      <c r="E168" s="23" t="n">
        <f aca="false">SUM(C168:D168)</f>
        <v>13</v>
      </c>
      <c r="F168" s="24" t="n">
        <v>226</v>
      </c>
      <c r="G168" s="25" t="n">
        <f aca="false">E168/F168*100</f>
        <v>5.75221238938053</v>
      </c>
    </row>
    <row r="169" customFormat="false" ht="12.75" hidden="false" customHeight="false" outlineLevel="0" collapsed="false">
      <c r="A169" s="19" t="n">
        <v>5</v>
      </c>
      <c r="B169" s="20" t="s">
        <v>198</v>
      </c>
      <c r="C169" s="21" t="n">
        <v>2</v>
      </c>
      <c r="D169" s="23" t="n">
        <v>0</v>
      </c>
      <c r="E169" s="23" t="n">
        <f aca="false">SUM(C169:D169)</f>
        <v>2</v>
      </c>
      <c r="F169" s="24" t="n">
        <v>16</v>
      </c>
      <c r="G169" s="25" t="n">
        <f aca="false">E169/F169*100</f>
        <v>12.5</v>
      </c>
    </row>
    <row r="170" customFormat="false" ht="12.75" hidden="false" customHeight="false" outlineLevel="0" collapsed="false">
      <c r="A170" s="19" t="n">
        <v>6</v>
      </c>
      <c r="B170" s="20" t="s">
        <v>199</v>
      </c>
      <c r="C170" s="21" t="n">
        <v>4</v>
      </c>
      <c r="D170" s="23" t="n">
        <v>23</v>
      </c>
      <c r="E170" s="23" t="n">
        <f aca="false">SUM(C170:D170)</f>
        <v>27</v>
      </c>
      <c r="F170" s="24" t="n">
        <v>59</v>
      </c>
      <c r="G170" s="25" t="n">
        <f aca="false">E170/F170*100</f>
        <v>45.7627118644068</v>
      </c>
    </row>
    <row r="171" customFormat="false" ht="12.75" hidden="false" customHeight="false" outlineLevel="0" collapsed="false">
      <c r="A171" s="19" t="n">
        <v>7</v>
      </c>
      <c r="B171" s="20" t="s">
        <v>200</v>
      </c>
      <c r="C171" s="21" t="n">
        <v>2</v>
      </c>
      <c r="D171" s="23" t="n">
        <v>22</v>
      </c>
      <c r="E171" s="23" t="n">
        <f aca="false">SUM(C171:D171)</f>
        <v>24</v>
      </c>
      <c r="F171" s="24" t="n">
        <v>64</v>
      </c>
      <c r="G171" s="25" t="n">
        <f aca="false">E171/F171*100</f>
        <v>37.5</v>
      </c>
    </row>
    <row r="172" customFormat="false" ht="12.75" hidden="false" customHeight="false" outlineLevel="0" collapsed="false">
      <c r="A172" s="19" t="n">
        <v>8</v>
      </c>
      <c r="B172" s="20" t="s">
        <v>201</v>
      </c>
      <c r="C172" s="21" t="n">
        <v>10</v>
      </c>
      <c r="D172" s="23" t="n">
        <v>10</v>
      </c>
      <c r="E172" s="23" t="n">
        <f aca="false">SUM(C172:D172)</f>
        <v>20</v>
      </c>
      <c r="F172" s="24" t="n">
        <v>125</v>
      </c>
      <c r="G172" s="25" t="n">
        <f aca="false">E172/F172*100</f>
        <v>16</v>
      </c>
    </row>
    <row r="173" customFormat="false" ht="12.75" hidden="false" customHeight="false" outlineLevel="0" collapsed="false">
      <c r="A173" s="19" t="n">
        <v>9</v>
      </c>
      <c r="B173" s="20" t="s">
        <v>202</v>
      </c>
      <c r="C173" s="21" t="n">
        <v>2</v>
      </c>
      <c r="D173" s="23" t="n">
        <v>7</v>
      </c>
      <c r="E173" s="23" t="n">
        <f aca="false">SUM(C173:D173)</f>
        <v>9</v>
      </c>
      <c r="F173" s="24" t="n">
        <v>34</v>
      </c>
      <c r="G173" s="25" t="n">
        <f aca="false">E173/F173*100</f>
        <v>26.4705882352941</v>
      </c>
    </row>
    <row r="174" customFormat="false" ht="12.75" hidden="false" customHeight="false" outlineLevel="0" collapsed="false">
      <c r="A174" s="19" t="n">
        <v>10</v>
      </c>
      <c r="B174" s="20" t="s">
        <v>203</v>
      </c>
      <c r="C174" s="21" t="n">
        <v>13</v>
      </c>
      <c r="D174" s="23" t="n">
        <v>12</v>
      </c>
      <c r="E174" s="23" t="n">
        <f aca="false">SUM(C174:D174)</f>
        <v>25</v>
      </c>
      <c r="F174" s="24" t="n">
        <v>131</v>
      </c>
      <c r="G174" s="25" t="n">
        <f aca="false">E174/F174*100</f>
        <v>19.0839694656489</v>
      </c>
    </row>
    <row r="175" customFormat="false" ht="12.75" hidden="false" customHeight="false" outlineLevel="0" collapsed="false">
      <c r="A175" s="19" t="n">
        <v>11</v>
      </c>
      <c r="B175" s="20" t="s">
        <v>204</v>
      </c>
      <c r="C175" s="21" t="n">
        <v>2</v>
      </c>
      <c r="D175" s="23" t="n">
        <v>23</v>
      </c>
      <c r="E175" s="23" t="n">
        <f aca="false">SUM(C175:D175)</f>
        <v>25</v>
      </c>
      <c r="F175" s="24" t="n">
        <v>87</v>
      </c>
      <c r="G175" s="25" t="n">
        <f aca="false">E175/F175*100</f>
        <v>28.735632183908</v>
      </c>
    </row>
    <row r="176" customFormat="false" ht="12.75" hidden="false" customHeight="false" outlineLevel="0" collapsed="false">
      <c r="A176" s="19" t="n">
        <v>12</v>
      </c>
      <c r="B176" s="20" t="s">
        <v>205</v>
      </c>
      <c r="C176" s="21" t="n">
        <v>0</v>
      </c>
      <c r="D176" s="23" t="n">
        <v>0</v>
      </c>
      <c r="E176" s="23" t="n">
        <f aca="false">SUM(C176:D176)</f>
        <v>0</v>
      </c>
      <c r="F176" s="24" t="n">
        <v>10</v>
      </c>
      <c r="G176" s="25" t="n">
        <f aca="false">E176/F176*100</f>
        <v>0</v>
      </c>
    </row>
    <row r="177" customFormat="false" ht="12.75" hidden="false" customHeight="false" outlineLevel="0" collapsed="false">
      <c r="A177" s="19" t="n">
        <v>13</v>
      </c>
      <c r="B177" s="20" t="s">
        <v>206</v>
      </c>
      <c r="C177" s="21" t="n">
        <v>0</v>
      </c>
      <c r="D177" s="23" t="n">
        <v>0</v>
      </c>
      <c r="E177" s="23" t="n">
        <f aca="false">SUM(C177:D177)</f>
        <v>0</v>
      </c>
      <c r="F177" s="24" t="n">
        <v>14</v>
      </c>
      <c r="G177" s="25" t="n">
        <f aca="false">E177/F177*100</f>
        <v>0</v>
      </c>
    </row>
    <row r="178" customFormat="false" ht="12.75" hidden="false" customHeight="false" outlineLevel="0" collapsed="false">
      <c r="A178" s="19" t="n">
        <v>14</v>
      </c>
      <c r="B178" s="20" t="s">
        <v>207</v>
      </c>
      <c r="C178" s="21" t="n">
        <v>5</v>
      </c>
      <c r="D178" s="23" t="n">
        <v>0</v>
      </c>
      <c r="E178" s="23" t="n">
        <f aca="false">SUM(C178:D178)</f>
        <v>5</v>
      </c>
      <c r="F178" s="24" t="n">
        <v>50</v>
      </c>
      <c r="G178" s="25" t="n">
        <f aca="false">E178/F178*100</f>
        <v>10</v>
      </c>
    </row>
    <row r="179" customFormat="false" ht="24" hidden="false" customHeight="false" outlineLevel="0" collapsed="false">
      <c r="A179" s="19" t="n">
        <v>15</v>
      </c>
      <c r="B179" s="20" t="s">
        <v>208</v>
      </c>
      <c r="C179" s="21" t="n">
        <v>0</v>
      </c>
      <c r="D179" s="23" t="n">
        <v>0</v>
      </c>
      <c r="E179" s="23" t="n">
        <f aca="false">SUM(C179:D179)</f>
        <v>0</v>
      </c>
      <c r="F179" s="24" t="n">
        <v>1</v>
      </c>
      <c r="G179" s="25" t="n">
        <f aca="false">E179/F179*100</f>
        <v>0</v>
      </c>
    </row>
    <row r="180" customFormat="false" ht="12.75" hidden="false" customHeight="false" outlineLevel="0" collapsed="false">
      <c r="A180" s="12" t="s">
        <v>209</v>
      </c>
      <c r="B180" s="26" t="s">
        <v>210</v>
      </c>
      <c r="C180" s="27" t="n">
        <f aca="false">SUM(C181:C195)</f>
        <v>1148</v>
      </c>
      <c r="D180" s="29" t="n">
        <f aca="false">SUM(D181:D195)</f>
        <v>1210</v>
      </c>
      <c r="E180" s="29" t="n">
        <f aca="false">SUM(C180:D180)</f>
        <v>2358</v>
      </c>
      <c r="F180" s="30" t="n">
        <f aca="false">SUM(F181:F195)</f>
        <v>29183</v>
      </c>
      <c r="G180" s="31" t="n">
        <f aca="false">E180/F180*100</f>
        <v>8.08004660247404</v>
      </c>
    </row>
    <row r="181" customFormat="false" ht="12.75" hidden="false" customHeight="false" outlineLevel="0" collapsed="false">
      <c r="A181" s="19" t="n">
        <v>1</v>
      </c>
      <c r="B181" s="20" t="s">
        <v>211</v>
      </c>
      <c r="C181" s="21" t="n">
        <v>1</v>
      </c>
      <c r="D181" s="23" t="n">
        <v>2</v>
      </c>
      <c r="E181" s="23" t="n">
        <f aca="false">SUM(C181:D181)</f>
        <v>3</v>
      </c>
      <c r="F181" s="24" t="n">
        <v>64</v>
      </c>
      <c r="G181" s="25" t="n">
        <f aca="false">E181/F181*100</f>
        <v>4.6875</v>
      </c>
    </row>
    <row r="182" customFormat="false" ht="12.75" hidden="false" customHeight="false" outlineLevel="0" collapsed="false">
      <c r="A182" s="19" t="n">
        <v>2</v>
      </c>
      <c r="B182" s="20" t="s">
        <v>212</v>
      </c>
      <c r="C182" s="21" t="n">
        <v>0</v>
      </c>
      <c r="D182" s="23" t="n">
        <v>0</v>
      </c>
      <c r="E182" s="23" t="n">
        <f aca="false">SUM(C182:D182)</f>
        <v>0</v>
      </c>
      <c r="F182" s="24" t="n">
        <v>4</v>
      </c>
      <c r="G182" s="25" t="n">
        <f aca="false">E182/F182*100</f>
        <v>0</v>
      </c>
    </row>
    <row r="183" customFormat="false" ht="12.75" hidden="false" customHeight="false" outlineLevel="0" collapsed="false">
      <c r="A183" s="19" t="n">
        <v>3</v>
      </c>
      <c r="B183" s="20" t="s">
        <v>213</v>
      </c>
      <c r="C183" s="21" t="n">
        <v>0</v>
      </c>
      <c r="D183" s="23" t="n">
        <v>0</v>
      </c>
      <c r="E183" s="23" t="n">
        <f aca="false">SUM(C183:D183)</f>
        <v>0</v>
      </c>
      <c r="F183" s="24" t="n">
        <v>4</v>
      </c>
      <c r="G183" s="25" t="n">
        <f aca="false">E183/F183*100</f>
        <v>0</v>
      </c>
    </row>
    <row r="184" customFormat="false" ht="12.75" hidden="false" customHeight="false" outlineLevel="0" collapsed="false">
      <c r="A184" s="19" t="n">
        <v>4</v>
      </c>
      <c r="B184" s="20" t="s">
        <v>214</v>
      </c>
      <c r="C184" s="21" t="n">
        <v>1</v>
      </c>
      <c r="D184" s="23" t="n">
        <v>0</v>
      </c>
      <c r="E184" s="23" t="n">
        <f aca="false">SUM(C184:D184)</f>
        <v>1</v>
      </c>
      <c r="F184" s="24" t="n">
        <v>14</v>
      </c>
      <c r="G184" s="25" t="n">
        <f aca="false">E184/F184*100</f>
        <v>7.14285714285714</v>
      </c>
    </row>
    <row r="185" customFormat="false" ht="12.75" hidden="false" customHeight="false" outlineLevel="0" collapsed="false">
      <c r="A185" s="19" t="n">
        <v>5</v>
      </c>
      <c r="B185" s="20" t="s">
        <v>215</v>
      </c>
      <c r="C185" s="21" t="n">
        <v>4</v>
      </c>
      <c r="D185" s="23" t="n">
        <v>13</v>
      </c>
      <c r="E185" s="23" t="n">
        <f aca="false">SUM(C185:D185)</f>
        <v>17</v>
      </c>
      <c r="F185" s="24" t="n">
        <v>30</v>
      </c>
      <c r="G185" s="25" t="n">
        <f aca="false">E185/F185*100</f>
        <v>56.6666666666667</v>
      </c>
    </row>
    <row r="186" customFormat="false" ht="12.75" hidden="false" customHeight="false" outlineLevel="0" collapsed="false">
      <c r="A186" s="19" t="n">
        <v>6</v>
      </c>
      <c r="B186" s="20" t="s">
        <v>216</v>
      </c>
      <c r="C186" s="21" t="n">
        <v>12</v>
      </c>
      <c r="D186" s="23" t="n">
        <v>8</v>
      </c>
      <c r="E186" s="23" t="n">
        <f aca="false">SUM(C186:D186)</f>
        <v>20</v>
      </c>
      <c r="F186" s="24" t="n">
        <v>248</v>
      </c>
      <c r="G186" s="25" t="n">
        <f aca="false">E186/F186*100</f>
        <v>8.06451612903226</v>
      </c>
    </row>
    <row r="187" customFormat="false" ht="12.75" hidden="false" customHeight="false" outlineLevel="0" collapsed="false">
      <c r="A187" s="19" t="n">
        <v>7</v>
      </c>
      <c r="B187" s="20" t="s">
        <v>217</v>
      </c>
      <c r="C187" s="21" t="n">
        <v>42</v>
      </c>
      <c r="D187" s="23" t="n">
        <v>85</v>
      </c>
      <c r="E187" s="23" t="n">
        <f aca="false">SUM(C187:D187)</f>
        <v>127</v>
      </c>
      <c r="F187" s="24" t="n">
        <v>1357</v>
      </c>
      <c r="G187" s="25" t="n">
        <f aca="false">E187/F187*100</f>
        <v>9.35887988209285</v>
      </c>
    </row>
    <row r="188" customFormat="false" ht="12.75" hidden="false" customHeight="false" outlineLevel="0" collapsed="false">
      <c r="A188" s="19" t="n">
        <v>8</v>
      </c>
      <c r="B188" s="20" t="s">
        <v>218</v>
      </c>
      <c r="C188" s="21" t="n">
        <v>30</v>
      </c>
      <c r="D188" s="23" t="n">
        <v>54</v>
      </c>
      <c r="E188" s="23" t="n">
        <f aca="false">SUM(C188:D188)</f>
        <v>84</v>
      </c>
      <c r="F188" s="24" t="n">
        <v>1039</v>
      </c>
      <c r="G188" s="25" t="n">
        <f aca="false">E188/F188*100</f>
        <v>8.0846968238691</v>
      </c>
    </row>
    <row r="189" customFormat="false" ht="12.75" hidden="false" customHeight="false" outlineLevel="0" collapsed="false">
      <c r="A189" s="19" t="n">
        <v>9</v>
      </c>
      <c r="B189" s="20" t="s">
        <v>219</v>
      </c>
      <c r="C189" s="21" t="n">
        <v>78</v>
      </c>
      <c r="D189" s="23" t="n">
        <v>53</v>
      </c>
      <c r="E189" s="23" t="n">
        <f aca="false">SUM(C189:D189)</f>
        <v>131</v>
      </c>
      <c r="F189" s="24" t="n">
        <v>1053</v>
      </c>
      <c r="G189" s="25" t="n">
        <f aca="false">E189/F189*100</f>
        <v>12.4406457739791</v>
      </c>
    </row>
    <row r="190" customFormat="false" ht="12.75" hidden="false" customHeight="false" outlineLevel="0" collapsed="false">
      <c r="A190" s="19" t="n">
        <v>10</v>
      </c>
      <c r="B190" s="20" t="s">
        <v>220</v>
      </c>
      <c r="C190" s="21" t="n">
        <v>37</v>
      </c>
      <c r="D190" s="23" t="n">
        <v>40</v>
      </c>
      <c r="E190" s="23" t="n">
        <f aca="false">SUM(C190:D190)</f>
        <v>77</v>
      </c>
      <c r="F190" s="24" t="n">
        <v>685</v>
      </c>
      <c r="G190" s="25" t="n">
        <f aca="false">E190/F190*100</f>
        <v>11.2408759124088</v>
      </c>
    </row>
    <row r="191" customFormat="false" ht="24" hidden="false" customHeight="false" outlineLevel="0" collapsed="false">
      <c r="A191" s="19" t="n">
        <v>11</v>
      </c>
      <c r="B191" s="20" t="s">
        <v>221</v>
      </c>
      <c r="C191" s="21" t="n">
        <v>0</v>
      </c>
      <c r="D191" s="23" t="n">
        <v>0</v>
      </c>
      <c r="E191" s="23" t="n">
        <f aca="false">SUM(C191:D191)</f>
        <v>0</v>
      </c>
      <c r="F191" s="24" t="n">
        <v>33</v>
      </c>
      <c r="G191" s="25" t="n">
        <f aca="false">E191/F191*100</f>
        <v>0</v>
      </c>
    </row>
    <row r="192" customFormat="false" ht="12.75" hidden="false" customHeight="false" outlineLevel="0" collapsed="false">
      <c r="A192" s="19" t="n">
        <v>12</v>
      </c>
      <c r="B192" s="20" t="s">
        <v>222</v>
      </c>
      <c r="C192" s="21" t="n">
        <v>0</v>
      </c>
      <c r="D192" s="23" t="n">
        <v>0</v>
      </c>
      <c r="E192" s="23" t="n">
        <f aca="false">SUM(C192:D192)</f>
        <v>0</v>
      </c>
      <c r="F192" s="24" t="n">
        <v>147</v>
      </c>
      <c r="G192" s="25" t="n">
        <f aca="false">E192/F192*100</f>
        <v>0</v>
      </c>
    </row>
    <row r="193" customFormat="false" ht="12.75" hidden="false" customHeight="false" outlineLevel="0" collapsed="false">
      <c r="A193" s="19" t="n">
        <v>13</v>
      </c>
      <c r="B193" s="20" t="s">
        <v>223</v>
      </c>
      <c r="C193" s="21" t="n">
        <v>943</v>
      </c>
      <c r="D193" s="23" t="n">
        <v>955</v>
      </c>
      <c r="E193" s="23" t="n">
        <f aca="false">SUM(C193:D193)</f>
        <v>1898</v>
      </c>
      <c r="F193" s="24" t="n">
        <v>24414</v>
      </c>
      <c r="G193" s="25" t="n">
        <f aca="false">E193/F193*100</f>
        <v>7.77422790202343</v>
      </c>
    </row>
    <row r="194" customFormat="false" ht="12.75" hidden="false" customHeight="false" outlineLevel="0" collapsed="false">
      <c r="A194" s="19" t="n">
        <v>14</v>
      </c>
      <c r="B194" s="20" t="s">
        <v>224</v>
      </c>
      <c r="C194" s="21" t="n">
        <v>0</v>
      </c>
      <c r="D194" s="23" t="n">
        <v>0</v>
      </c>
      <c r="E194" s="23" t="n">
        <f aca="false">SUM(C194:D194)</f>
        <v>0</v>
      </c>
      <c r="F194" s="24" t="n">
        <v>29</v>
      </c>
      <c r="G194" s="25" t="n">
        <f aca="false">E194/F194*100</f>
        <v>0</v>
      </c>
    </row>
    <row r="195" customFormat="false" ht="24" hidden="false" customHeight="false" outlineLevel="0" collapsed="false">
      <c r="A195" s="19" t="n">
        <v>15</v>
      </c>
      <c r="B195" s="20" t="s">
        <v>225</v>
      </c>
      <c r="C195" s="21" t="n">
        <v>0</v>
      </c>
      <c r="D195" s="23" t="n">
        <v>0</v>
      </c>
      <c r="E195" s="23" t="n">
        <f aca="false">SUM(C195:D195)</f>
        <v>0</v>
      </c>
      <c r="F195" s="24" t="n">
        <v>62</v>
      </c>
      <c r="G195" s="25" t="n">
        <f aca="false">E195/F195*100</f>
        <v>0</v>
      </c>
    </row>
    <row r="196" customFormat="false" ht="12.75" hidden="false" customHeight="false" outlineLevel="0" collapsed="false">
      <c r="A196" s="12" t="s">
        <v>226</v>
      </c>
      <c r="B196" s="26" t="s">
        <v>227</v>
      </c>
      <c r="C196" s="27" t="n">
        <f aca="false">SUM(C197:C219)</f>
        <v>5</v>
      </c>
      <c r="D196" s="29" t="n">
        <f aca="false">SUM(D197:D219)</f>
        <v>2</v>
      </c>
      <c r="E196" s="29" t="n">
        <f aca="false">SUM(C196:D196)</f>
        <v>7</v>
      </c>
      <c r="F196" s="30" t="n">
        <f aca="false">SUM(F197:F219)</f>
        <v>444</v>
      </c>
      <c r="G196" s="31" t="n">
        <f aca="false">E196/F196*100</f>
        <v>1.57657657657658</v>
      </c>
    </row>
    <row r="197" customFormat="false" ht="12.75" hidden="false" customHeight="false" outlineLevel="0" collapsed="false">
      <c r="A197" s="19" t="n">
        <v>1</v>
      </c>
      <c r="B197" s="20" t="s">
        <v>228</v>
      </c>
      <c r="C197" s="21" t="n">
        <v>0</v>
      </c>
      <c r="D197" s="23" t="n">
        <v>0</v>
      </c>
      <c r="E197" s="23" t="n">
        <f aca="false">SUM(C197:D197)</f>
        <v>0</v>
      </c>
      <c r="F197" s="24" t="n">
        <v>2</v>
      </c>
      <c r="G197" s="25" t="n">
        <f aca="false">E197/F197*100</f>
        <v>0</v>
      </c>
    </row>
    <row r="198" customFormat="false" ht="12.75" hidden="false" customHeight="false" outlineLevel="0" collapsed="false">
      <c r="A198" s="19" t="n">
        <v>2</v>
      </c>
      <c r="B198" s="20" t="s">
        <v>229</v>
      </c>
      <c r="C198" s="21" t="n">
        <v>0</v>
      </c>
      <c r="D198" s="23" t="n">
        <v>0</v>
      </c>
      <c r="E198" s="23" t="n">
        <f aca="false">SUM(C198:D198)</f>
        <v>0</v>
      </c>
      <c r="F198" s="24" t="n">
        <v>135</v>
      </c>
      <c r="G198" s="25" t="n">
        <f aca="false">E198/F198*100</f>
        <v>0</v>
      </c>
    </row>
    <row r="199" customFormat="false" ht="12.75" hidden="false" customHeight="false" outlineLevel="0" collapsed="false">
      <c r="A199" s="19" t="n">
        <v>3</v>
      </c>
      <c r="B199" s="20" t="s">
        <v>230</v>
      </c>
      <c r="C199" s="21" t="n">
        <v>0</v>
      </c>
      <c r="D199" s="23" t="n">
        <v>0</v>
      </c>
      <c r="E199" s="23" t="n">
        <f aca="false">SUM(C199:D199)</f>
        <v>0</v>
      </c>
      <c r="F199" s="24" t="n">
        <v>49</v>
      </c>
      <c r="G199" s="25" t="n">
        <f aca="false">E199/F199*100</f>
        <v>0</v>
      </c>
    </row>
    <row r="200" customFormat="false" ht="12.75" hidden="false" customHeight="false" outlineLevel="0" collapsed="false">
      <c r="A200" s="19" t="n">
        <v>4</v>
      </c>
      <c r="B200" s="20" t="s">
        <v>231</v>
      </c>
      <c r="C200" s="21" t="n">
        <v>0</v>
      </c>
      <c r="D200" s="23" t="n">
        <v>0</v>
      </c>
      <c r="E200" s="23" t="n">
        <f aca="false">SUM(C200:D200)</f>
        <v>0</v>
      </c>
      <c r="F200" s="24" t="n">
        <v>17</v>
      </c>
      <c r="G200" s="25" t="n">
        <f aca="false">E200/F200*100</f>
        <v>0</v>
      </c>
    </row>
    <row r="201" customFormat="false" ht="12.75" hidden="false" customHeight="false" outlineLevel="0" collapsed="false">
      <c r="A201" s="19" t="n">
        <v>5</v>
      </c>
      <c r="B201" s="20" t="s">
        <v>232</v>
      </c>
      <c r="C201" s="21" t="n">
        <v>0</v>
      </c>
      <c r="D201" s="23" t="n">
        <v>0</v>
      </c>
      <c r="E201" s="23" t="n">
        <f aca="false">SUM(C201:D201)</f>
        <v>0</v>
      </c>
      <c r="F201" s="24" t="n">
        <v>5</v>
      </c>
      <c r="G201" s="25" t="n">
        <f aca="false">E201/F201*100</f>
        <v>0</v>
      </c>
    </row>
    <row r="202" customFormat="false" ht="12.75" hidden="false" customHeight="false" outlineLevel="0" collapsed="false">
      <c r="A202" s="19" t="n">
        <v>6</v>
      </c>
      <c r="B202" s="20" t="s">
        <v>233</v>
      </c>
      <c r="C202" s="21" t="n">
        <v>0</v>
      </c>
      <c r="D202" s="23" t="n">
        <v>0</v>
      </c>
      <c r="E202" s="23" t="n">
        <f aca="false">SUM(C202:D202)</f>
        <v>0</v>
      </c>
      <c r="F202" s="24" t="n">
        <v>1</v>
      </c>
      <c r="G202" s="25" t="n">
        <f aca="false">E202/F202*100</f>
        <v>0</v>
      </c>
    </row>
    <row r="203" customFormat="false" ht="12.75" hidden="false" customHeight="false" outlineLevel="0" collapsed="false">
      <c r="A203" s="19" t="n">
        <v>7</v>
      </c>
      <c r="B203" s="20" t="s">
        <v>234</v>
      </c>
      <c r="C203" s="21" t="n">
        <v>1</v>
      </c>
      <c r="D203" s="23" t="n">
        <v>0</v>
      </c>
      <c r="E203" s="23" t="n">
        <f aca="false">SUM(C203:D203)</f>
        <v>1</v>
      </c>
      <c r="F203" s="24" t="n">
        <v>75</v>
      </c>
      <c r="G203" s="25" t="n">
        <f aca="false">E203/F203*100</f>
        <v>1.33333333333333</v>
      </c>
    </row>
    <row r="204" customFormat="false" ht="24" hidden="false" customHeight="false" outlineLevel="0" collapsed="false">
      <c r="A204" s="19" t="n">
        <v>8</v>
      </c>
      <c r="B204" s="20" t="s">
        <v>235</v>
      </c>
      <c r="C204" s="21" t="n">
        <v>0</v>
      </c>
      <c r="D204" s="23" t="n">
        <v>0</v>
      </c>
      <c r="E204" s="23" t="n">
        <f aca="false">SUM(C204:D204)</f>
        <v>0</v>
      </c>
      <c r="F204" s="24" t="n">
        <v>7</v>
      </c>
      <c r="G204" s="25" t="n">
        <f aca="false">E204/F204*100</f>
        <v>0</v>
      </c>
    </row>
    <row r="205" customFormat="false" ht="12.75" hidden="false" customHeight="false" outlineLevel="0" collapsed="false">
      <c r="A205" s="19" t="n">
        <v>9</v>
      </c>
      <c r="B205" s="20" t="s">
        <v>236</v>
      </c>
      <c r="C205" s="21" t="n">
        <v>0</v>
      </c>
      <c r="D205" s="23" t="n">
        <v>0</v>
      </c>
      <c r="E205" s="23" t="n">
        <f aca="false">SUM(C205:D205)</f>
        <v>0</v>
      </c>
      <c r="F205" s="24" t="n">
        <v>15</v>
      </c>
      <c r="G205" s="25" t="n">
        <f aca="false">E205/F205*100</f>
        <v>0</v>
      </c>
    </row>
    <row r="206" customFormat="false" ht="12.75" hidden="false" customHeight="false" outlineLevel="0" collapsed="false">
      <c r="A206" s="19" t="n">
        <v>10</v>
      </c>
      <c r="B206" s="20" t="s">
        <v>237</v>
      </c>
      <c r="C206" s="21" t="n">
        <v>0</v>
      </c>
      <c r="D206" s="23" t="n">
        <v>0</v>
      </c>
      <c r="E206" s="23" t="n">
        <f aca="false">SUM(C206:D206)</f>
        <v>0</v>
      </c>
      <c r="F206" s="24" t="n">
        <v>15</v>
      </c>
      <c r="G206" s="25" t="n">
        <f aca="false">E206/F206*100</f>
        <v>0</v>
      </c>
    </row>
    <row r="207" customFormat="false" ht="12.75" hidden="false" customHeight="false" outlineLevel="0" collapsed="false">
      <c r="A207" s="19" t="n">
        <v>11</v>
      </c>
      <c r="B207" s="20" t="s">
        <v>238</v>
      </c>
      <c r="C207" s="21" t="n">
        <v>0</v>
      </c>
      <c r="D207" s="23" t="n">
        <v>0</v>
      </c>
      <c r="E207" s="23" t="n">
        <f aca="false">SUM(C207:D207)</f>
        <v>0</v>
      </c>
      <c r="F207" s="24" t="n">
        <v>5</v>
      </c>
      <c r="G207" s="25" t="n">
        <f aca="false">E207/F207*100</f>
        <v>0</v>
      </c>
    </row>
    <row r="208" customFormat="false" ht="24" hidden="false" customHeight="false" outlineLevel="0" collapsed="false">
      <c r="A208" s="19" t="n">
        <v>12</v>
      </c>
      <c r="B208" s="20" t="s">
        <v>239</v>
      </c>
      <c r="C208" s="21" t="n">
        <v>0</v>
      </c>
      <c r="D208" s="23" t="n">
        <v>0</v>
      </c>
      <c r="E208" s="23" t="n">
        <f aca="false">SUM(C208:D208)</f>
        <v>0</v>
      </c>
      <c r="F208" s="24" t="n">
        <v>9</v>
      </c>
      <c r="G208" s="25" t="n">
        <f aca="false">E208/F208*100</f>
        <v>0</v>
      </c>
    </row>
    <row r="209" customFormat="false" ht="24" hidden="false" customHeight="false" outlineLevel="0" collapsed="false">
      <c r="A209" s="19" t="n">
        <v>13</v>
      </c>
      <c r="B209" s="20" t="s">
        <v>240</v>
      </c>
      <c r="C209" s="21" t="n">
        <v>0</v>
      </c>
      <c r="D209" s="23" t="n">
        <v>0</v>
      </c>
      <c r="E209" s="23" t="n">
        <f aca="false">SUM(C209:D209)</f>
        <v>0</v>
      </c>
      <c r="F209" s="24" t="n">
        <v>5</v>
      </c>
      <c r="G209" s="25" t="n">
        <f aca="false">E209/F209*100</f>
        <v>0</v>
      </c>
    </row>
    <row r="210" customFormat="false" ht="24" hidden="false" customHeight="false" outlineLevel="0" collapsed="false">
      <c r="A210" s="19" t="n">
        <v>14</v>
      </c>
      <c r="B210" s="20" t="s">
        <v>241</v>
      </c>
      <c r="C210" s="21" t="n">
        <v>0</v>
      </c>
      <c r="D210" s="23" t="n">
        <v>0</v>
      </c>
      <c r="E210" s="23" t="n">
        <f aca="false">SUM(C210:D210)</f>
        <v>0</v>
      </c>
      <c r="F210" s="24" t="n">
        <v>3</v>
      </c>
      <c r="G210" s="25" t="n">
        <f aca="false">E210/F210*100</f>
        <v>0</v>
      </c>
    </row>
    <row r="211" customFormat="false" ht="12.75" hidden="false" customHeight="false" outlineLevel="0" collapsed="false">
      <c r="A211" s="19" t="n">
        <v>15</v>
      </c>
      <c r="B211" s="20" t="s">
        <v>242</v>
      </c>
      <c r="C211" s="21" t="n">
        <v>1</v>
      </c>
      <c r="D211" s="23" t="n">
        <v>1</v>
      </c>
      <c r="E211" s="23" t="n">
        <f aca="false">SUM(C211:D211)</f>
        <v>2</v>
      </c>
      <c r="F211" s="24" t="n">
        <v>33</v>
      </c>
      <c r="G211" s="25" t="n">
        <f aca="false">E211/F211*100</f>
        <v>6.06060606060606</v>
      </c>
    </row>
    <row r="212" customFormat="false" ht="12.75" hidden="false" customHeight="false" outlineLevel="0" collapsed="false">
      <c r="A212" s="19" t="n">
        <v>16</v>
      </c>
      <c r="B212" s="20" t="s">
        <v>243</v>
      </c>
      <c r="C212" s="21" t="n">
        <v>1</v>
      </c>
      <c r="D212" s="23" t="n">
        <v>1</v>
      </c>
      <c r="E212" s="23" t="n">
        <f aca="false">SUM(C212:D212)</f>
        <v>2</v>
      </c>
      <c r="F212" s="24" t="n">
        <v>26</v>
      </c>
      <c r="G212" s="25" t="n">
        <f aca="false">E212/F212*100</f>
        <v>7.69230769230769</v>
      </c>
    </row>
    <row r="213" customFormat="false" ht="12.75" hidden="false" customHeight="false" outlineLevel="0" collapsed="false">
      <c r="A213" s="19" t="n">
        <v>17</v>
      </c>
      <c r="B213" s="20" t="s">
        <v>244</v>
      </c>
      <c r="C213" s="21" t="n">
        <v>2</v>
      </c>
      <c r="D213" s="23" t="n">
        <v>0</v>
      </c>
      <c r="E213" s="23" t="n">
        <f aca="false">SUM(C213:D213)</f>
        <v>2</v>
      </c>
      <c r="F213" s="24" t="n">
        <v>9</v>
      </c>
      <c r="G213" s="25" t="n">
        <f aca="false">E213/F213*100</f>
        <v>22.2222222222222</v>
      </c>
    </row>
    <row r="214" customFormat="false" ht="12.75" hidden="false" customHeight="false" outlineLevel="0" collapsed="false">
      <c r="A214" s="19" t="n">
        <v>18</v>
      </c>
      <c r="B214" s="20" t="s">
        <v>245</v>
      </c>
      <c r="C214" s="21" t="n">
        <v>0</v>
      </c>
      <c r="D214" s="23" t="n">
        <v>0</v>
      </c>
      <c r="E214" s="23" t="n">
        <f aca="false">SUM(C214:D214)</f>
        <v>0</v>
      </c>
      <c r="F214" s="24" t="n">
        <v>1</v>
      </c>
      <c r="G214" s="25" t="n">
        <f aca="false">E214/F214*100</f>
        <v>0</v>
      </c>
    </row>
    <row r="215" customFormat="false" ht="12.75" hidden="false" customHeight="false" outlineLevel="0" collapsed="false">
      <c r="A215" s="19" t="n">
        <v>19</v>
      </c>
      <c r="B215" s="20" t="s">
        <v>246</v>
      </c>
      <c r="C215" s="21" t="n">
        <v>0</v>
      </c>
      <c r="D215" s="23" t="n">
        <v>0</v>
      </c>
      <c r="E215" s="23" t="n">
        <f aca="false">SUM(C215:D215)</f>
        <v>0</v>
      </c>
      <c r="F215" s="24" t="n">
        <v>2</v>
      </c>
      <c r="G215" s="25" t="n">
        <f aca="false">E215/F215*100</f>
        <v>0</v>
      </c>
    </row>
    <row r="216" customFormat="false" ht="12.75" hidden="false" customHeight="false" outlineLevel="0" collapsed="false">
      <c r="A216" s="19" t="n">
        <v>20</v>
      </c>
      <c r="B216" s="20" t="s">
        <v>247</v>
      </c>
      <c r="C216" s="21" t="n">
        <v>0</v>
      </c>
      <c r="D216" s="23" t="n">
        <v>0</v>
      </c>
      <c r="E216" s="23" t="n">
        <f aca="false">SUM(C216:D216)</f>
        <v>0</v>
      </c>
      <c r="F216" s="24" t="n">
        <v>1</v>
      </c>
      <c r="G216" s="25" t="n">
        <f aca="false">E216/F216*100</f>
        <v>0</v>
      </c>
    </row>
    <row r="217" customFormat="false" ht="12.75" hidden="false" customHeight="false" outlineLevel="0" collapsed="false">
      <c r="A217" s="19" t="n">
        <v>21</v>
      </c>
      <c r="B217" s="20" t="s">
        <v>248</v>
      </c>
      <c r="C217" s="21" t="n">
        <v>0</v>
      </c>
      <c r="D217" s="23" t="n">
        <v>0</v>
      </c>
      <c r="E217" s="23" t="n">
        <f aca="false">SUM(C217:D217)</f>
        <v>0</v>
      </c>
      <c r="F217" s="24" t="n">
        <v>2</v>
      </c>
      <c r="G217" s="25" t="n">
        <f aca="false">E217/F217*100</f>
        <v>0</v>
      </c>
    </row>
    <row r="218" customFormat="false" ht="12.75" hidden="false" customHeight="false" outlineLevel="0" collapsed="false">
      <c r="A218" s="19" t="n">
        <v>22</v>
      </c>
      <c r="B218" s="20" t="s">
        <v>249</v>
      </c>
      <c r="C218" s="21" t="n">
        <v>0</v>
      </c>
      <c r="D218" s="23" t="n">
        <v>0</v>
      </c>
      <c r="E218" s="23" t="n">
        <f aca="false">SUM(C218:D218)</f>
        <v>0</v>
      </c>
      <c r="F218" s="24" t="n">
        <v>11</v>
      </c>
      <c r="G218" s="25" t="n">
        <f aca="false">E218/F218*100</f>
        <v>0</v>
      </c>
    </row>
    <row r="219" customFormat="false" ht="12.75" hidden="false" customHeight="false" outlineLevel="0" collapsed="false">
      <c r="A219" s="32" t="n">
        <v>23</v>
      </c>
      <c r="B219" s="33" t="s">
        <v>250</v>
      </c>
      <c r="C219" s="21" t="n">
        <v>0</v>
      </c>
      <c r="D219" s="23" t="n">
        <v>0</v>
      </c>
      <c r="E219" s="23" t="n">
        <f aca="false">SUM(C219:D219)</f>
        <v>0</v>
      </c>
      <c r="F219" s="24" t="n">
        <v>16</v>
      </c>
      <c r="G219" s="25" t="n">
        <f aca="false">E219/F219*100</f>
        <v>0</v>
      </c>
    </row>
    <row r="220" customFormat="false" ht="12.75" hidden="false" customHeight="false" outlineLevel="0" collapsed="false">
      <c r="A220" s="12" t="s">
        <v>251</v>
      </c>
      <c r="B220" s="26" t="s">
        <v>252</v>
      </c>
      <c r="C220" s="27" t="n">
        <f aca="false">SUM(C221:C237)</f>
        <v>1906</v>
      </c>
      <c r="D220" s="29" t="n">
        <f aca="false">SUM(D221:D237)</f>
        <v>1490</v>
      </c>
      <c r="E220" s="29" t="n">
        <f aca="false">SUM(C220:D220)</f>
        <v>3396</v>
      </c>
      <c r="F220" s="30" t="n">
        <f aca="false">SUM(F221:F237)</f>
        <v>24736</v>
      </c>
      <c r="G220" s="31" t="n">
        <f aca="false">E220/F220*100</f>
        <v>13.728978007762</v>
      </c>
    </row>
    <row r="221" customFormat="false" ht="12.75" hidden="false" customHeight="false" outlineLevel="0" collapsed="false">
      <c r="A221" s="19" t="n">
        <v>1</v>
      </c>
      <c r="B221" s="20" t="s">
        <v>253</v>
      </c>
      <c r="C221" s="21" t="n">
        <v>0</v>
      </c>
      <c r="D221" s="23" t="n">
        <v>0</v>
      </c>
      <c r="E221" s="23" t="n">
        <f aca="false">SUM(C221:D221)</f>
        <v>0</v>
      </c>
      <c r="F221" s="24" t="n">
        <v>2</v>
      </c>
      <c r="G221" s="25" t="n">
        <f aca="false">E221/F221*100</f>
        <v>0</v>
      </c>
    </row>
    <row r="222" customFormat="false" ht="12.75" hidden="false" customHeight="false" outlineLevel="0" collapsed="false">
      <c r="A222" s="19" t="n">
        <v>2</v>
      </c>
      <c r="B222" s="20" t="s">
        <v>254</v>
      </c>
      <c r="C222" s="21" t="n">
        <v>263</v>
      </c>
      <c r="D222" s="23" t="n">
        <v>393</v>
      </c>
      <c r="E222" s="23" t="n">
        <f aca="false">SUM(C222:D222)</f>
        <v>656</v>
      </c>
      <c r="F222" s="24" t="n">
        <v>7654</v>
      </c>
      <c r="G222" s="25" t="n">
        <f aca="false">E222/F222*100</f>
        <v>8.57068199634178</v>
      </c>
    </row>
    <row r="223" customFormat="false" ht="12.75" hidden="false" customHeight="false" outlineLevel="0" collapsed="false">
      <c r="A223" s="19" t="n">
        <v>3</v>
      </c>
      <c r="B223" s="20" t="s">
        <v>255</v>
      </c>
      <c r="C223" s="21" t="n">
        <v>54</v>
      </c>
      <c r="D223" s="23" t="n">
        <v>275</v>
      </c>
      <c r="E223" s="23" t="n">
        <f aca="false">SUM(C223:D223)</f>
        <v>329</v>
      </c>
      <c r="F223" s="24" t="n">
        <v>3898</v>
      </c>
      <c r="G223" s="25" t="n">
        <f aca="false">E223/F223*100</f>
        <v>8.44022575679836</v>
      </c>
    </row>
    <row r="224" customFormat="false" ht="12.75" hidden="false" customHeight="false" outlineLevel="0" collapsed="false">
      <c r="A224" s="19" t="n">
        <v>4</v>
      </c>
      <c r="B224" s="20" t="s">
        <v>256</v>
      </c>
      <c r="C224" s="21" t="n">
        <v>1560</v>
      </c>
      <c r="D224" s="23" t="n">
        <v>792</v>
      </c>
      <c r="E224" s="23" t="n">
        <f aca="false">SUM(C224:D224)</f>
        <v>2352</v>
      </c>
      <c r="F224" s="24" t="n">
        <v>11092</v>
      </c>
      <c r="G224" s="25" t="n">
        <f aca="false">E224/F224*100</f>
        <v>21.2044716913091</v>
      </c>
    </row>
    <row r="225" customFormat="false" ht="12.75" hidden="false" customHeight="false" outlineLevel="0" collapsed="false">
      <c r="A225" s="19" t="n">
        <v>5</v>
      </c>
      <c r="B225" s="20" t="s">
        <v>257</v>
      </c>
      <c r="C225" s="21" t="n">
        <v>15</v>
      </c>
      <c r="D225" s="23" t="n">
        <v>11</v>
      </c>
      <c r="E225" s="23" t="n">
        <f aca="false">SUM(C225:D225)</f>
        <v>26</v>
      </c>
      <c r="F225" s="24" t="n">
        <v>1012</v>
      </c>
      <c r="G225" s="25" t="n">
        <f aca="false">E225/F225*100</f>
        <v>2.56916996047431</v>
      </c>
    </row>
    <row r="226" customFormat="false" ht="12.75" hidden="false" customHeight="false" outlineLevel="0" collapsed="false">
      <c r="A226" s="19" t="n">
        <v>6</v>
      </c>
      <c r="B226" s="20" t="s">
        <v>258</v>
      </c>
      <c r="C226" s="21" t="n">
        <v>14</v>
      </c>
      <c r="D226" s="23" t="n">
        <v>19</v>
      </c>
      <c r="E226" s="23" t="n">
        <f aca="false">SUM(C226:D226)</f>
        <v>33</v>
      </c>
      <c r="F226" s="24" t="n">
        <v>983</v>
      </c>
      <c r="G226" s="25" t="n">
        <f aca="false">E226/F226*100</f>
        <v>3.35707019328586</v>
      </c>
    </row>
    <row r="227" customFormat="false" ht="12.75" hidden="false" customHeight="false" outlineLevel="0" collapsed="false">
      <c r="A227" s="19" t="n">
        <v>7</v>
      </c>
      <c r="B227" s="20" t="s">
        <v>259</v>
      </c>
      <c r="C227" s="21" t="n">
        <v>0</v>
      </c>
      <c r="D227" s="23" t="n">
        <v>0</v>
      </c>
      <c r="E227" s="23" t="n">
        <f aca="false">SUM(C227:D227)</f>
        <v>0</v>
      </c>
      <c r="F227" s="24" t="n">
        <v>18</v>
      </c>
      <c r="G227" s="25" t="n">
        <f aca="false">E227/F227*100</f>
        <v>0</v>
      </c>
    </row>
    <row r="228" customFormat="false" ht="12.75" hidden="false" customHeight="false" outlineLevel="0" collapsed="false">
      <c r="A228" s="19" t="n">
        <v>8</v>
      </c>
      <c r="B228" s="20" t="s">
        <v>260</v>
      </c>
      <c r="C228" s="21" t="n">
        <v>0</v>
      </c>
      <c r="D228" s="23" t="n">
        <v>0</v>
      </c>
      <c r="E228" s="23" t="n">
        <f aca="false">SUM(C228:D228)</f>
        <v>0</v>
      </c>
      <c r="F228" s="24" t="n">
        <v>43</v>
      </c>
      <c r="G228" s="25" t="n">
        <f aca="false">E228/F228*100</f>
        <v>0</v>
      </c>
    </row>
    <row r="229" customFormat="false" ht="12.75" hidden="false" customHeight="false" outlineLevel="0" collapsed="false">
      <c r="A229" s="19" t="n">
        <v>9</v>
      </c>
      <c r="B229" s="20" t="s">
        <v>261</v>
      </c>
      <c r="C229" s="21" t="n">
        <v>0</v>
      </c>
      <c r="D229" s="23" t="n">
        <v>0</v>
      </c>
      <c r="E229" s="23" t="n">
        <f aca="false">SUM(C229:D229)</f>
        <v>0</v>
      </c>
      <c r="F229" s="24" t="n">
        <v>4</v>
      </c>
      <c r="G229" s="25" t="n">
        <f aca="false">E229/F229*100</f>
        <v>0</v>
      </c>
    </row>
    <row r="230" customFormat="false" ht="12.75" hidden="false" customHeight="false" outlineLevel="0" collapsed="false">
      <c r="A230" s="19" t="n">
        <v>10</v>
      </c>
      <c r="B230" s="20" t="s">
        <v>262</v>
      </c>
      <c r="C230" s="21" t="n">
        <v>0</v>
      </c>
      <c r="D230" s="23" t="n">
        <v>0</v>
      </c>
      <c r="E230" s="23" t="n">
        <f aca="false">SUM(C230:D230)</f>
        <v>0</v>
      </c>
      <c r="F230" s="24" t="n">
        <v>11</v>
      </c>
      <c r="G230" s="25" t="n">
        <f aca="false">E230/F230*100</f>
        <v>0</v>
      </c>
    </row>
    <row r="231" customFormat="false" ht="24" hidden="false" customHeight="false" outlineLevel="0" collapsed="false">
      <c r="A231" s="19" t="n">
        <v>11</v>
      </c>
      <c r="B231" s="20" t="s">
        <v>263</v>
      </c>
      <c r="C231" s="21" t="n">
        <v>0</v>
      </c>
      <c r="D231" s="23" t="n">
        <v>0</v>
      </c>
      <c r="E231" s="23" t="n">
        <f aca="false">SUM(C231:D231)</f>
        <v>0</v>
      </c>
      <c r="F231" s="24" t="n">
        <v>0</v>
      </c>
      <c r="G231" s="25" t="n">
        <v>0</v>
      </c>
    </row>
    <row r="232" customFormat="false" ht="24" hidden="false" customHeight="false" outlineLevel="0" collapsed="false">
      <c r="A232" s="19" t="n">
        <v>12</v>
      </c>
      <c r="B232" s="20" t="s">
        <v>264</v>
      </c>
      <c r="C232" s="21" t="n">
        <v>0</v>
      </c>
      <c r="D232" s="23" t="n">
        <v>0</v>
      </c>
      <c r="E232" s="23" t="n">
        <f aca="false">SUM(C232:D232)</f>
        <v>0</v>
      </c>
      <c r="F232" s="24" t="n">
        <v>14</v>
      </c>
      <c r="G232" s="25" t="n">
        <f aca="false">E232/F232*100</f>
        <v>0</v>
      </c>
    </row>
    <row r="233" customFormat="false" ht="24" hidden="false" customHeight="false" outlineLevel="0" collapsed="false">
      <c r="A233" s="19" t="n">
        <v>13</v>
      </c>
      <c r="B233" s="20" t="s">
        <v>265</v>
      </c>
      <c r="C233" s="21" t="n">
        <v>0</v>
      </c>
      <c r="D233" s="23" t="n">
        <v>0</v>
      </c>
      <c r="E233" s="23" t="n">
        <f aca="false">SUM(C233:D233)</f>
        <v>0</v>
      </c>
      <c r="F233" s="24" t="n">
        <v>4</v>
      </c>
      <c r="G233" s="25" t="n">
        <f aca="false">E233/F233*100</f>
        <v>0</v>
      </c>
    </row>
    <row r="234" customFormat="false" ht="12.75" hidden="false" customHeight="false" outlineLevel="0" collapsed="false">
      <c r="A234" s="19" t="n">
        <v>14</v>
      </c>
      <c r="B234" s="20" t="s">
        <v>266</v>
      </c>
      <c r="C234" s="21" t="n">
        <v>0</v>
      </c>
      <c r="D234" s="23" t="n">
        <v>0</v>
      </c>
      <c r="E234" s="23" t="n">
        <f aca="false">SUM(C234:D234)</f>
        <v>0</v>
      </c>
      <c r="F234" s="24" t="n">
        <v>0</v>
      </c>
      <c r="G234" s="25" t="n">
        <v>0</v>
      </c>
    </row>
    <row r="235" customFormat="false" ht="24" hidden="false" customHeight="false" outlineLevel="0" collapsed="false">
      <c r="A235" s="19" t="n">
        <v>15</v>
      </c>
      <c r="B235" s="20" t="s">
        <v>267</v>
      </c>
      <c r="C235" s="21" t="n">
        <v>0</v>
      </c>
      <c r="D235" s="23" t="n">
        <v>0</v>
      </c>
      <c r="E235" s="23" t="n">
        <f aca="false">SUM(C235:D235)</f>
        <v>0</v>
      </c>
      <c r="F235" s="24" t="n">
        <v>0</v>
      </c>
      <c r="G235" s="25" t="n">
        <v>0</v>
      </c>
    </row>
    <row r="236" customFormat="false" ht="12.75" hidden="false" customHeight="false" outlineLevel="0" collapsed="false">
      <c r="A236" s="19" t="n">
        <v>16</v>
      </c>
      <c r="B236" s="20" t="s">
        <v>268</v>
      </c>
      <c r="C236" s="21" t="n">
        <v>0</v>
      </c>
      <c r="D236" s="23" t="n">
        <v>0</v>
      </c>
      <c r="E236" s="23" t="n">
        <f aca="false">SUM(C236:D236)</f>
        <v>0</v>
      </c>
      <c r="F236" s="24" t="n">
        <v>1</v>
      </c>
      <c r="G236" s="25" t="n">
        <f aca="false">E236/F236*100</f>
        <v>0</v>
      </c>
    </row>
    <row r="237" customFormat="false" ht="24" hidden="false" customHeight="false" outlineLevel="0" collapsed="false">
      <c r="A237" s="19" t="n">
        <v>17</v>
      </c>
      <c r="B237" s="20" t="s">
        <v>269</v>
      </c>
      <c r="C237" s="21" t="n">
        <v>0</v>
      </c>
      <c r="D237" s="23" t="n">
        <v>0</v>
      </c>
      <c r="E237" s="23" t="n">
        <f aca="false">SUM(C237:D237)</f>
        <v>0</v>
      </c>
      <c r="F237" s="24" t="n">
        <v>0</v>
      </c>
      <c r="G237" s="25" t="n">
        <v>0</v>
      </c>
    </row>
    <row r="238" customFormat="false" ht="36" hidden="false" customHeight="false" outlineLevel="0" collapsed="false">
      <c r="A238" s="12" t="s">
        <v>270</v>
      </c>
      <c r="B238" s="26" t="s">
        <v>271</v>
      </c>
      <c r="C238" s="27" t="n">
        <f aca="false">SUM(C239:C241)</f>
        <v>0</v>
      </c>
      <c r="D238" s="29" t="n">
        <f aca="false">SUM(D239:D241)</f>
        <v>0</v>
      </c>
      <c r="E238" s="29" t="n">
        <f aca="false">SUM(C238:D238)</f>
        <v>0</v>
      </c>
      <c r="F238" s="30" t="n">
        <f aca="false">SUM(F239:F241)</f>
        <v>12</v>
      </c>
      <c r="G238" s="31" t="n">
        <f aca="false">E238/F238*100</f>
        <v>0</v>
      </c>
    </row>
    <row r="239" customFormat="false" ht="12.75" hidden="false" customHeight="false" outlineLevel="0" collapsed="false">
      <c r="A239" s="19" t="n">
        <v>1</v>
      </c>
      <c r="B239" s="20" t="s">
        <v>272</v>
      </c>
      <c r="C239" s="21" t="n">
        <v>0</v>
      </c>
      <c r="D239" s="23" t="n">
        <v>0</v>
      </c>
      <c r="E239" s="23" t="n">
        <f aca="false">SUM(C239:D239)</f>
        <v>0</v>
      </c>
      <c r="F239" s="24" t="n">
        <v>6</v>
      </c>
      <c r="G239" s="25" t="n">
        <f aca="false">E239/F239*100</f>
        <v>0</v>
      </c>
    </row>
    <row r="240" customFormat="false" ht="12.75" hidden="false" customHeight="false" outlineLevel="0" collapsed="false">
      <c r="A240" s="19" t="n">
        <v>2</v>
      </c>
      <c r="B240" s="20" t="s">
        <v>273</v>
      </c>
      <c r="C240" s="21" t="n">
        <v>0</v>
      </c>
      <c r="D240" s="23" t="n">
        <v>0</v>
      </c>
      <c r="E240" s="23" t="n">
        <f aca="false">SUM(C240:D240)</f>
        <v>0</v>
      </c>
      <c r="F240" s="24" t="n">
        <v>1</v>
      </c>
      <c r="G240" s="25" t="n">
        <f aca="false">E240/F240*100</f>
        <v>0</v>
      </c>
    </row>
    <row r="241" customFormat="false" ht="12.75" hidden="false" customHeight="false" outlineLevel="0" collapsed="false">
      <c r="A241" s="19" t="n">
        <v>3</v>
      </c>
      <c r="B241" s="20" t="s">
        <v>274</v>
      </c>
      <c r="C241" s="21" t="n">
        <v>0</v>
      </c>
      <c r="D241" s="23" t="n">
        <v>0</v>
      </c>
      <c r="E241" s="23" t="n">
        <f aca="false">SUM(C241:D241)</f>
        <v>0</v>
      </c>
      <c r="F241" s="24" t="n">
        <v>5</v>
      </c>
      <c r="G241" s="25" t="n">
        <f aca="false">E241/F241*100</f>
        <v>0</v>
      </c>
    </row>
    <row r="242" customFormat="false" ht="12.75" hidden="false" customHeight="false" outlineLevel="0" collapsed="false">
      <c r="A242" s="12" t="s">
        <v>275</v>
      </c>
      <c r="B242" s="26" t="s">
        <v>276</v>
      </c>
      <c r="C242" s="27" t="n">
        <f aca="false">SUM(C243:C247)</f>
        <v>0</v>
      </c>
      <c r="D242" s="29" t="n">
        <f aca="false">SUM(D243:D247)</f>
        <v>0</v>
      </c>
      <c r="E242" s="29" t="n">
        <f aca="false">SUM(C242:D242)</f>
        <v>0</v>
      </c>
      <c r="F242" s="30" t="n">
        <f aca="false">SUM(F243:F247)</f>
        <v>45</v>
      </c>
      <c r="G242" s="31" t="n">
        <f aca="false">E242/F242*100</f>
        <v>0</v>
      </c>
    </row>
    <row r="243" customFormat="false" ht="12.75" hidden="false" customHeight="false" outlineLevel="0" collapsed="false">
      <c r="A243" s="19" t="n">
        <v>1</v>
      </c>
      <c r="B243" s="20" t="s">
        <v>277</v>
      </c>
      <c r="C243" s="21" t="n">
        <v>0</v>
      </c>
      <c r="D243" s="23" t="n">
        <v>0</v>
      </c>
      <c r="E243" s="23" t="n">
        <f aca="false">SUM(C243:D243)</f>
        <v>0</v>
      </c>
      <c r="F243" s="24" t="n">
        <v>29</v>
      </c>
      <c r="G243" s="25" t="n">
        <f aca="false">E243/F243*100</f>
        <v>0</v>
      </c>
    </row>
    <row r="244" customFormat="false" ht="12.75" hidden="false" customHeight="false" outlineLevel="0" collapsed="false">
      <c r="A244" s="19" t="n">
        <v>2</v>
      </c>
      <c r="B244" s="20" t="s">
        <v>278</v>
      </c>
      <c r="C244" s="21" t="n">
        <v>0</v>
      </c>
      <c r="D244" s="23" t="n">
        <v>0</v>
      </c>
      <c r="E244" s="23" t="n">
        <f aca="false">SUM(C244:D244)</f>
        <v>0</v>
      </c>
      <c r="F244" s="24" t="n">
        <v>2</v>
      </c>
      <c r="G244" s="25" t="n">
        <f aca="false">E244/F244*100</f>
        <v>0</v>
      </c>
    </row>
    <row r="245" customFormat="false" ht="12.75" hidden="false" customHeight="false" outlineLevel="0" collapsed="false">
      <c r="A245" s="19" t="n">
        <v>3</v>
      </c>
      <c r="B245" s="20" t="s">
        <v>279</v>
      </c>
      <c r="C245" s="21" t="n">
        <v>0</v>
      </c>
      <c r="D245" s="23" t="n">
        <v>0</v>
      </c>
      <c r="E245" s="23" t="n">
        <f aca="false">SUM(C245:D245)</f>
        <v>0</v>
      </c>
      <c r="F245" s="24" t="n">
        <v>10</v>
      </c>
      <c r="G245" s="25" t="n">
        <f aca="false">E245/F245*100</f>
        <v>0</v>
      </c>
    </row>
    <row r="246" customFormat="false" ht="12.75" hidden="false" customHeight="false" outlineLevel="0" collapsed="false">
      <c r="A246" s="19" t="n">
        <v>4</v>
      </c>
      <c r="B246" s="20" t="s">
        <v>280</v>
      </c>
      <c r="C246" s="21" t="n">
        <v>0</v>
      </c>
      <c r="D246" s="23" t="n">
        <v>0</v>
      </c>
      <c r="E246" s="23" t="n">
        <f aca="false">SUM(C246:D246)</f>
        <v>0</v>
      </c>
      <c r="F246" s="24" t="n">
        <v>2</v>
      </c>
      <c r="G246" s="25" t="n">
        <f aca="false">E246/F246*100</f>
        <v>0</v>
      </c>
    </row>
    <row r="247" customFormat="false" ht="12.75" hidden="false" customHeight="false" outlineLevel="0" collapsed="false">
      <c r="A247" s="19" t="n">
        <v>5</v>
      </c>
      <c r="B247" s="20" t="s">
        <v>281</v>
      </c>
      <c r="C247" s="21" t="n">
        <v>0</v>
      </c>
      <c r="D247" s="23" t="n">
        <v>0</v>
      </c>
      <c r="E247" s="23" t="n">
        <f aca="false">SUM(C247:D247)</f>
        <v>0</v>
      </c>
      <c r="F247" s="24" t="n">
        <v>2</v>
      </c>
      <c r="G247" s="25" t="n">
        <f aca="false">E247/F247*100</f>
        <v>0</v>
      </c>
    </row>
    <row r="248" customFormat="false" ht="12.75" hidden="false" customHeight="false" outlineLevel="0" collapsed="false">
      <c r="A248" s="12" t="s">
        <v>282</v>
      </c>
      <c r="B248" s="26" t="s">
        <v>283</v>
      </c>
      <c r="C248" s="27" t="n">
        <f aca="false">SUM(C249:C252)</f>
        <v>7513</v>
      </c>
      <c r="D248" s="29" t="n">
        <f aca="false">SUM(D249:D252)</f>
        <v>12938</v>
      </c>
      <c r="E248" s="29" t="n">
        <f aca="false">SUM(C248:D248)</f>
        <v>20451</v>
      </c>
      <c r="F248" s="30" t="n">
        <f aca="false">SUM(F249:F252)</f>
        <v>513766</v>
      </c>
      <c r="G248" s="31" t="n">
        <f aca="false">E248/F248*100</f>
        <v>3.98060595679745</v>
      </c>
    </row>
    <row r="249" customFormat="false" ht="12.75" hidden="false" customHeight="false" outlineLevel="0" collapsed="false">
      <c r="A249" s="19" t="n">
        <v>1</v>
      </c>
      <c r="B249" s="20" t="s">
        <v>284</v>
      </c>
      <c r="C249" s="21" t="n">
        <v>7</v>
      </c>
      <c r="D249" s="23" t="n">
        <v>0</v>
      </c>
      <c r="E249" s="23" t="n">
        <f aca="false">SUM(C249:D249)</f>
        <v>7</v>
      </c>
      <c r="F249" s="24" t="n">
        <v>170</v>
      </c>
      <c r="G249" s="25" t="n">
        <f aca="false">E249/F249*100</f>
        <v>4.11764705882353</v>
      </c>
    </row>
    <row r="250" customFormat="false" ht="12.75" hidden="false" customHeight="false" outlineLevel="0" collapsed="false">
      <c r="A250" s="19" t="n">
        <v>2</v>
      </c>
      <c r="B250" s="20" t="s">
        <v>285</v>
      </c>
      <c r="C250" s="21" t="n">
        <v>54</v>
      </c>
      <c r="D250" s="23" t="n">
        <v>11</v>
      </c>
      <c r="E250" s="23" t="n">
        <f aca="false">SUM(C250:D250)</f>
        <v>65</v>
      </c>
      <c r="F250" s="24" t="n">
        <v>519</v>
      </c>
      <c r="G250" s="25" t="n">
        <f aca="false">E250/F250*100</f>
        <v>12.52408477842</v>
      </c>
    </row>
    <row r="251" customFormat="false" ht="12.75" hidden="false" customHeight="false" outlineLevel="0" collapsed="false">
      <c r="A251" s="19"/>
      <c r="B251" s="20" t="s">
        <v>286</v>
      </c>
      <c r="C251" s="21" t="n">
        <v>7452</v>
      </c>
      <c r="D251" s="23" t="n">
        <v>5271</v>
      </c>
      <c r="E251" s="23" t="n">
        <f aca="false">SUM(C251:D251)</f>
        <v>12723</v>
      </c>
      <c r="F251" s="24" t="n">
        <v>502281</v>
      </c>
      <c r="G251" s="25" t="n">
        <f aca="false">E251/F251*100</f>
        <v>2.53304425212182</v>
      </c>
    </row>
    <row r="252" customFormat="false" ht="13.5" hidden="false" customHeight="false" outlineLevel="0" collapsed="false">
      <c r="A252" s="19"/>
      <c r="B252" s="20" t="s">
        <v>287</v>
      </c>
      <c r="C252" s="21" t="n">
        <v>0</v>
      </c>
      <c r="D252" s="23" t="n">
        <v>7656</v>
      </c>
      <c r="E252" s="23" t="n">
        <f aca="false">SUM(C252:D252)</f>
        <v>7656</v>
      </c>
      <c r="F252" s="24" t="n">
        <v>10796</v>
      </c>
      <c r="G252" s="25" t="n">
        <f aca="false">E252/F252*100</f>
        <v>70.9151537606521</v>
      </c>
    </row>
    <row r="253" customFormat="false" ht="13.5" hidden="false" customHeight="false" outlineLevel="0" collapsed="false">
      <c r="A253" s="39" t="s">
        <v>288</v>
      </c>
      <c r="B253" s="40"/>
      <c r="C253" s="41" t="n">
        <v>118759</v>
      </c>
      <c r="D253" s="43" t="n">
        <v>89678</v>
      </c>
      <c r="E253" s="44" t="n">
        <f aca="false">SUM(C253:D253)</f>
        <v>208437</v>
      </c>
      <c r="F253" s="44" t="n">
        <v>4089203</v>
      </c>
      <c r="G253" s="54" t="n">
        <f aca="false">E253/F253*100</f>
        <v>5.09725244748182</v>
      </c>
    </row>
  </sheetData>
  <mergeCells count="5">
    <mergeCell ref="A1:B3"/>
    <mergeCell ref="E1:E3"/>
    <mergeCell ref="G1:G3"/>
    <mergeCell ref="C2:D3"/>
    <mergeCell ref="F2:F3"/>
  </mergeCells>
  <printOptions headings="false" gridLines="false" gridLinesSet="true" horizontalCentered="false" verticalCentered="false"/>
  <pageMargins left="0.240277777777778" right="0.240277777777778" top="0.2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3" min="3" style="55" width="17.7"/>
    <col collapsed="false" customWidth="true" hidden="false" outlineLevel="0" max="4" min="4" style="52" width="11.42"/>
    <col collapsed="false" customWidth="true" hidden="false" outlineLevel="0" max="5" min="5" style="56" width="11.42"/>
    <col collapsed="false" customWidth="true" hidden="false" outlineLevel="0" max="16" min="6" style="52" width="11.42"/>
  </cols>
  <sheetData>
    <row r="1" customFormat="false" ht="42.75" hidden="false" customHeight="true" outlineLevel="0" collapsed="false">
      <c r="A1" s="4" t="s">
        <v>0</v>
      </c>
      <c r="B1" s="4"/>
      <c r="C1" s="7" t="s">
        <v>300</v>
      </c>
      <c r="D1" s="7" t="s">
        <v>10</v>
      </c>
      <c r="E1" s="50" t="s">
        <v>301</v>
      </c>
    </row>
    <row r="2" customFormat="false" ht="13.5" hidden="false" customHeight="false" outlineLevel="0" collapsed="false">
      <c r="A2" s="4"/>
      <c r="B2" s="4"/>
      <c r="C2" s="53" t="s">
        <v>300</v>
      </c>
      <c r="D2" s="53" t="s">
        <v>10</v>
      </c>
      <c r="E2" s="50"/>
    </row>
    <row r="3" customFormat="false" ht="13.5" hidden="false" customHeight="false" outlineLevel="0" collapsed="false">
      <c r="A3" s="4"/>
      <c r="B3" s="4"/>
      <c r="C3" s="53"/>
      <c r="D3" s="53"/>
      <c r="E3" s="50"/>
    </row>
    <row r="4" customFormat="false" ht="12.75" hidden="false" customHeight="false" outlineLevel="0" collapsed="false">
      <c r="A4" s="12" t="s">
        <v>13</v>
      </c>
      <c r="B4" s="13" t="s">
        <v>14</v>
      </c>
      <c r="C4" s="17" t="n">
        <f aca="false">SUM(C5:C10)</f>
        <v>25</v>
      </c>
      <c r="D4" s="17" t="n">
        <f aca="false">SUM(D5:D10)</f>
        <v>2287</v>
      </c>
      <c r="E4" s="57" t="n">
        <f aca="false">C4/D4*100</f>
        <v>1.09313511149978</v>
      </c>
    </row>
    <row r="5" customFormat="false" ht="12.75" hidden="false" customHeight="false" outlineLevel="0" collapsed="false">
      <c r="A5" s="19" t="n">
        <v>1</v>
      </c>
      <c r="B5" s="20" t="s">
        <v>15</v>
      </c>
      <c r="C5" s="24" t="n">
        <v>18</v>
      </c>
      <c r="D5" s="24" t="n">
        <v>1228</v>
      </c>
      <c r="E5" s="58" t="n">
        <f aca="false">C5/D5*100</f>
        <v>1.46579804560261</v>
      </c>
    </row>
    <row r="6" customFormat="false" ht="12.75" hidden="false" customHeight="false" outlineLevel="0" collapsed="false">
      <c r="A6" s="19" t="n">
        <v>2</v>
      </c>
      <c r="B6" s="20" t="s">
        <v>16</v>
      </c>
      <c r="C6" s="24" t="n">
        <v>2</v>
      </c>
      <c r="D6" s="24" t="n">
        <v>109</v>
      </c>
      <c r="E6" s="58" t="n">
        <f aca="false">C6/D6*100</f>
        <v>1.8348623853211</v>
      </c>
    </row>
    <row r="7" customFormat="false" ht="12.75" hidden="false" customHeight="false" outlineLevel="0" collapsed="false">
      <c r="A7" s="19" t="n">
        <v>3</v>
      </c>
      <c r="B7" s="20" t="s">
        <v>17</v>
      </c>
      <c r="C7" s="24" t="n">
        <v>1</v>
      </c>
      <c r="D7" s="24" t="n">
        <v>271</v>
      </c>
      <c r="E7" s="58" t="n">
        <f aca="false">C7/D7*100</f>
        <v>0.3690036900369</v>
      </c>
    </row>
    <row r="8" customFormat="false" ht="12.75" hidden="false" customHeight="false" outlineLevel="0" collapsed="false">
      <c r="A8" s="19" t="n">
        <v>4</v>
      </c>
      <c r="B8" s="20" t="s">
        <v>18</v>
      </c>
      <c r="C8" s="24" t="n">
        <v>0</v>
      </c>
      <c r="D8" s="24" t="n">
        <v>297</v>
      </c>
      <c r="E8" s="58" t="n">
        <f aca="false">C8/D8*100</f>
        <v>0</v>
      </c>
    </row>
    <row r="9" customFormat="false" ht="12.75" hidden="false" customHeight="false" outlineLevel="0" collapsed="false">
      <c r="A9" s="19" t="n">
        <v>5</v>
      </c>
      <c r="B9" s="20" t="s">
        <v>19</v>
      </c>
      <c r="C9" s="24" t="n">
        <v>4</v>
      </c>
      <c r="D9" s="24" t="n">
        <v>323</v>
      </c>
      <c r="E9" s="58" t="n">
        <f aca="false">C9/D9*100</f>
        <v>1.23839009287926</v>
      </c>
    </row>
    <row r="10" customFormat="false" ht="12.75" hidden="false" customHeight="false" outlineLevel="0" collapsed="false">
      <c r="A10" s="19" t="n">
        <v>6</v>
      </c>
      <c r="B10" s="20" t="s">
        <v>20</v>
      </c>
      <c r="C10" s="24" t="n">
        <v>0</v>
      </c>
      <c r="D10" s="24" t="n">
        <v>59</v>
      </c>
      <c r="E10" s="58" t="n">
        <f aca="false">C10/D10*100</f>
        <v>0</v>
      </c>
    </row>
    <row r="11" customFormat="false" ht="12.75" hidden="false" customHeight="false" outlineLevel="0" collapsed="false">
      <c r="A11" s="12" t="s">
        <v>21</v>
      </c>
      <c r="B11" s="26" t="s">
        <v>22</v>
      </c>
      <c r="C11" s="30" t="n">
        <f aca="false">SUM(C12:C13)</f>
        <v>1</v>
      </c>
      <c r="D11" s="30" t="n">
        <f aca="false">SUM(D12:D13)</f>
        <v>1223</v>
      </c>
      <c r="E11" s="59" t="n">
        <f aca="false">C11/D11*100</f>
        <v>0.0817661488143908</v>
      </c>
    </row>
    <row r="12" customFormat="false" ht="12.75" hidden="false" customHeight="false" outlineLevel="0" collapsed="false">
      <c r="A12" s="19" t="n">
        <v>1</v>
      </c>
      <c r="B12" s="20" t="s">
        <v>23</v>
      </c>
      <c r="C12" s="24" t="n">
        <v>1</v>
      </c>
      <c r="D12" s="24" t="n">
        <v>1217</v>
      </c>
      <c r="E12" s="58" t="n">
        <f aca="false">C12/D12*100</f>
        <v>0.0821692686935086</v>
      </c>
    </row>
    <row r="13" customFormat="false" ht="12.75" hidden="false" customHeight="false" outlineLevel="0" collapsed="false">
      <c r="A13" s="19" t="n">
        <v>2</v>
      </c>
      <c r="B13" s="20" t="s">
        <v>24</v>
      </c>
      <c r="C13" s="24" t="n">
        <v>0</v>
      </c>
      <c r="D13" s="24" t="n">
        <v>6</v>
      </c>
      <c r="E13" s="58" t="n">
        <f aca="false">C13/D13*100</f>
        <v>0</v>
      </c>
    </row>
    <row r="14" customFormat="false" ht="12.75" hidden="false" customHeight="false" outlineLevel="0" collapsed="false">
      <c r="A14" s="12" t="s">
        <v>25</v>
      </c>
      <c r="B14" s="26" t="s">
        <v>26</v>
      </c>
      <c r="C14" s="30" t="n">
        <f aca="false">SUM(C15:C21)</f>
        <v>12368</v>
      </c>
      <c r="D14" s="30" t="n">
        <f aca="false">SUM(D15:D21)</f>
        <v>941320</v>
      </c>
      <c r="E14" s="59" t="n">
        <f aca="false">C14/D14*100</f>
        <v>1.31389963030638</v>
      </c>
    </row>
    <row r="15" customFormat="false" ht="12.75" hidden="false" customHeight="false" outlineLevel="0" collapsed="false">
      <c r="A15" s="19" t="n">
        <v>1</v>
      </c>
      <c r="B15" s="20" t="s">
        <v>27</v>
      </c>
      <c r="C15" s="24" t="n">
        <v>7309</v>
      </c>
      <c r="D15" s="24" t="n">
        <v>625434</v>
      </c>
      <c r="E15" s="58" t="n">
        <f aca="false">C15/D15*100</f>
        <v>1.16862850436657</v>
      </c>
    </row>
    <row r="16" customFormat="false" ht="12.75" hidden="false" customHeight="false" outlineLevel="0" collapsed="false">
      <c r="A16" s="19" t="n">
        <v>2</v>
      </c>
      <c r="B16" s="20" t="s">
        <v>28</v>
      </c>
      <c r="C16" s="24" t="n">
        <v>48</v>
      </c>
      <c r="D16" s="24" t="n">
        <v>10974</v>
      </c>
      <c r="E16" s="58" t="n">
        <f aca="false">C16/D16*100</f>
        <v>0.437397484964461</v>
      </c>
    </row>
    <row r="17" customFormat="false" ht="12.75" hidden="false" customHeight="false" outlineLevel="0" collapsed="false">
      <c r="A17" s="19" t="n">
        <v>3</v>
      </c>
      <c r="B17" s="20" t="s">
        <v>29</v>
      </c>
      <c r="C17" s="24" t="n">
        <v>621</v>
      </c>
      <c r="D17" s="24" t="n">
        <v>40709</v>
      </c>
      <c r="E17" s="58" t="n">
        <f aca="false">C17/D17*100</f>
        <v>1.52546120022599</v>
      </c>
    </row>
    <row r="18" customFormat="false" ht="12.75" hidden="false" customHeight="false" outlineLevel="0" collapsed="false">
      <c r="A18" s="19" t="n">
        <v>4</v>
      </c>
      <c r="B18" s="20" t="s">
        <v>30</v>
      </c>
      <c r="C18" s="24" t="n">
        <v>1141</v>
      </c>
      <c r="D18" s="24" t="n">
        <v>70527</v>
      </c>
      <c r="E18" s="58" t="n">
        <f aca="false">C18/D18*100</f>
        <v>1.61782012562565</v>
      </c>
    </row>
    <row r="19" customFormat="false" ht="12.75" hidden="false" customHeight="false" outlineLevel="0" collapsed="false">
      <c r="A19" s="19" t="n">
        <v>5</v>
      </c>
      <c r="B19" s="20" t="s">
        <v>31</v>
      </c>
      <c r="C19" s="24" t="n">
        <v>2600</v>
      </c>
      <c r="D19" s="24" t="n">
        <v>109472</v>
      </c>
      <c r="E19" s="58" t="n">
        <f aca="false">C19/D19*100</f>
        <v>2.37503653902368</v>
      </c>
    </row>
    <row r="20" customFormat="false" ht="12.75" hidden="false" customHeight="false" outlineLevel="0" collapsed="false">
      <c r="A20" s="19" t="n">
        <v>6</v>
      </c>
      <c r="B20" s="20" t="s">
        <v>32</v>
      </c>
      <c r="C20" s="24" t="n">
        <v>648</v>
      </c>
      <c r="D20" s="24" t="n">
        <v>80810</v>
      </c>
      <c r="E20" s="58" t="n">
        <f aca="false">C20/D20*100</f>
        <v>0.801880955327311</v>
      </c>
    </row>
    <row r="21" customFormat="false" ht="12.75" hidden="false" customHeight="false" outlineLevel="0" collapsed="false">
      <c r="A21" s="19" t="n">
        <v>7</v>
      </c>
      <c r="B21" s="20" t="s">
        <v>33</v>
      </c>
      <c r="C21" s="24" t="n">
        <v>1</v>
      </c>
      <c r="D21" s="24" t="n">
        <v>3394</v>
      </c>
      <c r="E21" s="58" t="n">
        <f aca="false">C21/D21*100</f>
        <v>0.0294637595757219</v>
      </c>
    </row>
    <row r="22" customFormat="false" ht="12.75" hidden="false" customHeight="false" outlineLevel="0" collapsed="false">
      <c r="A22" s="12" t="s">
        <v>34</v>
      </c>
      <c r="B22" s="26" t="s">
        <v>35</v>
      </c>
      <c r="C22" s="30" t="n">
        <f aca="false">SUM(C23:C24)</f>
        <v>1</v>
      </c>
      <c r="D22" s="30" t="n">
        <f aca="false">SUM(D23:D24)</f>
        <v>101</v>
      </c>
      <c r="E22" s="59" t="n">
        <f aca="false">C22/D22*100</f>
        <v>0.99009900990099</v>
      </c>
    </row>
    <row r="23" customFormat="false" ht="12.75" hidden="false" customHeight="false" outlineLevel="0" collapsed="false">
      <c r="A23" s="19" t="n">
        <v>1</v>
      </c>
      <c r="B23" s="20" t="s">
        <v>36</v>
      </c>
      <c r="C23" s="24" t="n">
        <v>1</v>
      </c>
      <c r="D23" s="24" t="n">
        <v>66</v>
      </c>
      <c r="E23" s="58" t="n">
        <f aca="false">C23/D23*100</f>
        <v>1.51515151515152</v>
      </c>
    </row>
    <row r="24" customFormat="false" ht="12.75" hidden="false" customHeight="false" outlineLevel="0" collapsed="false">
      <c r="A24" s="19" t="n">
        <v>2</v>
      </c>
      <c r="B24" s="20" t="s">
        <v>37</v>
      </c>
      <c r="C24" s="24" t="n">
        <v>0</v>
      </c>
      <c r="D24" s="24" t="n">
        <v>35</v>
      </c>
      <c r="E24" s="58" t="n">
        <f aca="false">C24/D24*100</f>
        <v>0</v>
      </c>
    </row>
    <row r="25" customFormat="false" ht="12.75" hidden="false" customHeight="false" outlineLevel="0" collapsed="false">
      <c r="A25" s="12" t="s">
        <v>38</v>
      </c>
      <c r="B25" s="26" t="s">
        <v>39</v>
      </c>
      <c r="C25" s="30" t="n">
        <f aca="false">SUM(C26:C31)</f>
        <v>0</v>
      </c>
      <c r="D25" s="30" t="n">
        <f aca="false">SUM(D26:D31)</f>
        <v>16</v>
      </c>
      <c r="E25" s="59" t="n">
        <f aca="false">C25/D25*100</f>
        <v>0</v>
      </c>
    </row>
    <row r="26" customFormat="false" ht="12.75" hidden="false" customHeight="false" outlineLevel="0" collapsed="false">
      <c r="A26" s="19" t="n">
        <v>1</v>
      </c>
      <c r="B26" s="20" t="s">
        <v>40</v>
      </c>
      <c r="C26" s="24" t="n">
        <v>0</v>
      </c>
      <c r="D26" s="24" t="n">
        <v>4</v>
      </c>
      <c r="E26" s="58" t="n">
        <f aca="false">C26/D26*100</f>
        <v>0</v>
      </c>
    </row>
    <row r="27" customFormat="false" ht="12.75" hidden="false" customHeight="false" outlineLevel="0" collapsed="false">
      <c r="A27" s="19" t="n">
        <v>2</v>
      </c>
      <c r="B27" s="20" t="s">
        <v>41</v>
      </c>
      <c r="C27" s="24" t="n">
        <v>0</v>
      </c>
      <c r="D27" s="24" t="n">
        <v>4</v>
      </c>
      <c r="E27" s="58" t="n">
        <f aca="false">C27/D27*100</f>
        <v>0</v>
      </c>
    </row>
    <row r="28" customFormat="false" ht="12.75" hidden="false" customHeight="false" outlineLevel="0" collapsed="false">
      <c r="A28" s="19" t="n">
        <v>3</v>
      </c>
      <c r="B28" s="20" t="s">
        <v>42</v>
      </c>
      <c r="C28" s="24" t="n">
        <v>0</v>
      </c>
      <c r="D28" s="24" t="n">
        <v>0</v>
      </c>
      <c r="E28" s="58" t="n">
        <v>0</v>
      </c>
    </row>
    <row r="29" customFormat="false" ht="12.75" hidden="false" customHeight="false" outlineLevel="0" collapsed="false">
      <c r="A29" s="19" t="n">
        <v>4</v>
      </c>
      <c r="B29" s="20" t="s">
        <v>43</v>
      </c>
      <c r="C29" s="24" t="n">
        <v>0</v>
      </c>
      <c r="D29" s="24" t="n">
        <v>6</v>
      </c>
      <c r="E29" s="58" t="n">
        <f aca="false">C29/D29*100</f>
        <v>0</v>
      </c>
    </row>
    <row r="30" customFormat="false" ht="12.75" hidden="false" customHeight="false" outlineLevel="0" collapsed="false">
      <c r="A30" s="19" t="n">
        <v>5</v>
      </c>
      <c r="B30" s="20" t="s">
        <v>44</v>
      </c>
      <c r="C30" s="24" t="n">
        <v>0</v>
      </c>
      <c r="D30" s="24" t="n">
        <v>2</v>
      </c>
      <c r="E30" s="58" t="n">
        <f aca="false">C30/D30*100</f>
        <v>0</v>
      </c>
    </row>
    <row r="31" customFormat="false" ht="12.75" hidden="false" customHeight="false" outlineLevel="0" collapsed="false">
      <c r="A31" s="19" t="n">
        <v>6</v>
      </c>
      <c r="B31" s="20" t="s">
        <v>45</v>
      </c>
      <c r="C31" s="24" t="n">
        <v>0</v>
      </c>
      <c r="D31" s="24" t="n">
        <v>0</v>
      </c>
      <c r="E31" s="58" t="n">
        <v>0</v>
      </c>
    </row>
    <row r="32" customFormat="false" ht="12.75" hidden="false" customHeight="false" outlineLevel="0" collapsed="false">
      <c r="A32" s="12" t="s">
        <v>46</v>
      </c>
      <c r="B32" s="26" t="s">
        <v>47</v>
      </c>
      <c r="C32" s="30" t="n">
        <f aca="false">SUM(C33:C36)</f>
        <v>631</v>
      </c>
      <c r="D32" s="30" t="n">
        <f aca="false">SUM(D33:D36)</f>
        <v>69343</v>
      </c>
      <c r="E32" s="59" t="n">
        <f aca="false">C32/D32*100</f>
        <v>0.909969283128795</v>
      </c>
    </row>
    <row r="33" customFormat="false" ht="12.75" hidden="false" customHeight="false" outlineLevel="0" collapsed="false">
      <c r="A33" s="19" t="n">
        <v>1</v>
      </c>
      <c r="B33" s="20" t="s">
        <v>48</v>
      </c>
      <c r="C33" s="24" t="n">
        <v>6</v>
      </c>
      <c r="D33" s="24" t="n">
        <v>1077</v>
      </c>
      <c r="E33" s="58" t="n">
        <f aca="false">C33/D33*100</f>
        <v>0.557103064066852</v>
      </c>
    </row>
    <row r="34" customFormat="false" ht="12.75" hidden="false" customHeight="false" outlineLevel="0" collapsed="false">
      <c r="A34" s="19" t="n">
        <v>2</v>
      </c>
      <c r="B34" s="20" t="s">
        <v>49</v>
      </c>
      <c r="C34" s="24" t="n">
        <v>266</v>
      </c>
      <c r="D34" s="24" t="n">
        <v>37293</v>
      </c>
      <c r="E34" s="58" t="n">
        <f aca="false">C34/D34*100</f>
        <v>0.713270586973427</v>
      </c>
    </row>
    <row r="35" customFormat="false" ht="12.75" hidden="false" customHeight="false" outlineLevel="0" collapsed="false">
      <c r="A35" s="19" t="n">
        <v>3</v>
      </c>
      <c r="B35" s="20" t="s">
        <v>50</v>
      </c>
      <c r="C35" s="24" t="n">
        <v>219</v>
      </c>
      <c r="D35" s="24" t="n">
        <v>15693</v>
      </c>
      <c r="E35" s="58" t="n">
        <f aca="false">C35/D35*100</f>
        <v>1.39552666794112</v>
      </c>
    </row>
    <row r="36" customFormat="false" ht="12.75" hidden="false" customHeight="false" outlineLevel="0" collapsed="false">
      <c r="A36" s="19" t="n">
        <v>4</v>
      </c>
      <c r="B36" s="20" t="s">
        <v>51</v>
      </c>
      <c r="C36" s="24" t="n">
        <v>140</v>
      </c>
      <c r="D36" s="24" t="n">
        <v>15280</v>
      </c>
      <c r="E36" s="58" t="n">
        <f aca="false">C36/D36*100</f>
        <v>0.916230366492147</v>
      </c>
    </row>
    <row r="37" customFormat="false" ht="24" hidden="false" customHeight="false" outlineLevel="0" collapsed="false">
      <c r="A37" s="12" t="s">
        <v>52</v>
      </c>
      <c r="B37" s="26" t="s">
        <v>53</v>
      </c>
      <c r="C37" s="30" t="n">
        <f aca="false">SUM(C38:C42)</f>
        <v>139</v>
      </c>
      <c r="D37" s="30" t="n">
        <f aca="false">SUM(D38:D42)</f>
        <v>8216</v>
      </c>
      <c r="E37" s="59" t="n">
        <f aca="false">C37/D37*100</f>
        <v>1.69182083739046</v>
      </c>
    </row>
    <row r="38" customFormat="false" ht="12.75" hidden="false" customHeight="false" outlineLevel="0" collapsed="false">
      <c r="A38" s="19" t="n">
        <v>1</v>
      </c>
      <c r="B38" s="20" t="s">
        <v>54</v>
      </c>
      <c r="C38" s="24" t="n">
        <v>0</v>
      </c>
      <c r="D38" s="24" t="n">
        <v>264</v>
      </c>
      <c r="E38" s="58" t="n">
        <f aca="false">C38/D38*100</f>
        <v>0</v>
      </c>
    </row>
    <row r="39" customFormat="false" ht="12.75" hidden="false" customHeight="false" outlineLevel="0" collapsed="false">
      <c r="A39" s="19" t="n">
        <v>2</v>
      </c>
      <c r="B39" s="20" t="s">
        <v>55</v>
      </c>
      <c r="C39" s="24" t="n">
        <v>139</v>
      </c>
      <c r="D39" s="24" t="n">
        <v>7834</v>
      </c>
      <c r="E39" s="58" t="n">
        <f aca="false">C39/D39*100</f>
        <v>1.7743170793975</v>
      </c>
    </row>
    <row r="40" customFormat="false" ht="12.75" hidden="false" customHeight="false" outlineLevel="0" collapsed="false">
      <c r="A40" s="19" t="n">
        <v>3</v>
      </c>
      <c r="B40" s="20" t="s">
        <v>56</v>
      </c>
      <c r="C40" s="24" t="n">
        <v>0</v>
      </c>
      <c r="D40" s="24" t="n">
        <v>73</v>
      </c>
      <c r="E40" s="58" t="n">
        <f aca="false">C40/D40*100</f>
        <v>0</v>
      </c>
    </row>
    <row r="41" customFormat="false" ht="12.75" hidden="false" customHeight="false" outlineLevel="0" collapsed="false">
      <c r="A41" s="19" t="n">
        <v>4</v>
      </c>
      <c r="B41" s="20" t="s">
        <v>57</v>
      </c>
      <c r="C41" s="24" t="n">
        <v>0</v>
      </c>
      <c r="D41" s="24" t="n">
        <v>45</v>
      </c>
      <c r="E41" s="58" t="n">
        <f aca="false">C41/D41*100</f>
        <v>0</v>
      </c>
    </row>
    <row r="42" customFormat="false" ht="12.75" hidden="false" customHeight="false" outlineLevel="0" collapsed="false">
      <c r="A42" s="19" t="n">
        <v>5</v>
      </c>
      <c r="B42" s="20" t="s">
        <v>58</v>
      </c>
      <c r="C42" s="24" t="n">
        <v>0</v>
      </c>
      <c r="D42" s="24" t="n">
        <v>0</v>
      </c>
      <c r="E42" s="58" t="n">
        <v>0</v>
      </c>
    </row>
    <row r="43" customFormat="false" ht="12.75" hidden="false" customHeight="false" outlineLevel="0" collapsed="false">
      <c r="A43" s="12" t="s">
        <v>59</v>
      </c>
      <c r="B43" s="26" t="s">
        <v>60</v>
      </c>
      <c r="C43" s="30" t="n">
        <f aca="false">SUM(C44:C53)</f>
        <v>134</v>
      </c>
      <c r="D43" s="30" t="n">
        <f aca="false">SUM(D44:D53)</f>
        <v>13899</v>
      </c>
      <c r="E43" s="59" t="n">
        <f aca="false">C43/D43*100</f>
        <v>0.964098136556587</v>
      </c>
    </row>
    <row r="44" customFormat="false" ht="12.75" hidden="false" customHeight="false" outlineLevel="0" collapsed="false">
      <c r="A44" s="19" t="n">
        <v>1</v>
      </c>
      <c r="B44" s="20" t="s">
        <v>61</v>
      </c>
      <c r="C44" s="24" t="n">
        <v>43</v>
      </c>
      <c r="D44" s="24" t="n">
        <v>6407</v>
      </c>
      <c r="E44" s="58" t="n">
        <f aca="false">C44/D44*100</f>
        <v>0.671140939597316</v>
      </c>
    </row>
    <row r="45" customFormat="false" ht="12.75" hidden="false" customHeight="false" outlineLevel="0" collapsed="false">
      <c r="A45" s="19" t="n">
        <v>2</v>
      </c>
      <c r="B45" s="20" t="s">
        <v>62</v>
      </c>
      <c r="C45" s="24" t="n">
        <v>0</v>
      </c>
      <c r="D45" s="24" t="n">
        <v>169</v>
      </c>
      <c r="E45" s="58" t="n">
        <f aca="false">C45/D45*100</f>
        <v>0</v>
      </c>
    </row>
    <row r="46" customFormat="false" ht="12.75" hidden="false" customHeight="false" outlineLevel="0" collapsed="false">
      <c r="A46" s="19" t="n">
        <v>3</v>
      </c>
      <c r="B46" s="20" t="s">
        <v>63</v>
      </c>
      <c r="C46" s="24" t="n">
        <v>40</v>
      </c>
      <c r="D46" s="24" t="n">
        <v>3950</v>
      </c>
      <c r="E46" s="58" t="n">
        <f aca="false">C46/D46*100</f>
        <v>1.0126582278481</v>
      </c>
    </row>
    <row r="47" customFormat="false" ht="12.75" hidden="false" customHeight="false" outlineLevel="0" collapsed="false">
      <c r="A47" s="19" t="n">
        <v>4</v>
      </c>
      <c r="B47" s="20" t="s">
        <v>64</v>
      </c>
      <c r="C47" s="24" t="n">
        <v>0</v>
      </c>
      <c r="D47" s="24" t="n">
        <v>350</v>
      </c>
      <c r="E47" s="58" t="n">
        <f aca="false">C47/D47*100</f>
        <v>0</v>
      </c>
    </row>
    <row r="48" customFormat="false" ht="12.75" hidden="false" customHeight="false" outlineLevel="0" collapsed="false">
      <c r="A48" s="19" t="n">
        <v>5</v>
      </c>
      <c r="B48" s="20" t="s">
        <v>65</v>
      </c>
      <c r="C48" s="24" t="n">
        <v>0</v>
      </c>
      <c r="D48" s="24" t="n">
        <v>57</v>
      </c>
      <c r="E48" s="58" t="n">
        <f aca="false">C48/D48*100</f>
        <v>0</v>
      </c>
    </row>
    <row r="49" customFormat="false" ht="12.75" hidden="false" customHeight="false" outlineLevel="0" collapsed="false">
      <c r="A49" s="19" t="n">
        <v>6</v>
      </c>
      <c r="B49" s="20" t="s">
        <v>66</v>
      </c>
      <c r="C49" s="24" t="n">
        <v>7</v>
      </c>
      <c r="D49" s="24" t="n">
        <v>567</v>
      </c>
      <c r="E49" s="58" t="n">
        <f aca="false">C49/D49*100</f>
        <v>1.23456790123457</v>
      </c>
    </row>
    <row r="50" customFormat="false" ht="12.75" hidden="false" customHeight="false" outlineLevel="0" collapsed="false">
      <c r="A50" s="19" t="n">
        <v>7</v>
      </c>
      <c r="B50" s="20" t="s">
        <v>67</v>
      </c>
      <c r="C50" s="24" t="n">
        <v>9</v>
      </c>
      <c r="D50" s="24" t="n">
        <v>856</v>
      </c>
      <c r="E50" s="58" t="n">
        <f aca="false">C50/D50*100</f>
        <v>1.05140186915888</v>
      </c>
    </row>
    <row r="51" customFormat="false" ht="12.75" hidden="false" customHeight="false" outlineLevel="0" collapsed="false">
      <c r="A51" s="19" t="n">
        <v>8</v>
      </c>
      <c r="B51" s="20" t="s">
        <v>68</v>
      </c>
      <c r="C51" s="24" t="n">
        <v>10</v>
      </c>
      <c r="D51" s="24" t="n">
        <v>517</v>
      </c>
      <c r="E51" s="58" t="n">
        <f aca="false">C51/D51*100</f>
        <v>1.93423597678917</v>
      </c>
    </row>
    <row r="52" customFormat="false" ht="12.75" hidden="false" customHeight="false" outlineLevel="0" collapsed="false">
      <c r="A52" s="19" t="n">
        <v>9</v>
      </c>
      <c r="B52" s="20" t="s">
        <v>69</v>
      </c>
      <c r="C52" s="24" t="n">
        <v>6</v>
      </c>
      <c r="D52" s="24" t="n">
        <v>791</v>
      </c>
      <c r="E52" s="58" t="n">
        <f aca="false">C52/D52*100</f>
        <v>0.758533501896334</v>
      </c>
    </row>
    <row r="53" customFormat="false" ht="12.75" hidden="false" customHeight="false" outlineLevel="0" collapsed="false">
      <c r="A53" s="19" t="n">
        <v>10</v>
      </c>
      <c r="B53" s="20" t="s">
        <v>70</v>
      </c>
      <c r="C53" s="24" t="n">
        <v>19</v>
      </c>
      <c r="D53" s="24" t="n">
        <v>235</v>
      </c>
      <c r="E53" s="58" t="n">
        <f aca="false">C53/D53*100</f>
        <v>8.08510638297872</v>
      </c>
    </row>
    <row r="54" customFormat="false" ht="12.75" hidden="false" customHeight="false" outlineLevel="0" collapsed="false">
      <c r="A54" s="12" t="s">
        <v>71</v>
      </c>
      <c r="B54" s="26" t="s">
        <v>72</v>
      </c>
      <c r="C54" s="30" t="n">
        <v>1</v>
      </c>
      <c r="D54" s="30" t="n">
        <v>330</v>
      </c>
      <c r="E54" s="59" t="n">
        <f aca="false">C54/D54*100</f>
        <v>0.303030303030303</v>
      </c>
    </row>
    <row r="55" customFormat="false" ht="12.75" hidden="false" customHeight="false" outlineLevel="0" collapsed="false">
      <c r="A55" s="19" t="n">
        <v>1</v>
      </c>
      <c r="B55" s="20" t="s">
        <v>73</v>
      </c>
      <c r="C55" s="24" t="n">
        <v>1</v>
      </c>
      <c r="D55" s="24" t="n">
        <v>330</v>
      </c>
      <c r="E55" s="58" t="n">
        <f aca="false">C55/D55*100</f>
        <v>0.303030303030303</v>
      </c>
    </row>
    <row r="56" customFormat="false" ht="24" hidden="false" customHeight="false" outlineLevel="0" collapsed="false">
      <c r="A56" s="12" t="s">
        <v>74</v>
      </c>
      <c r="B56" s="26" t="s">
        <v>75</v>
      </c>
      <c r="C56" s="30" t="n">
        <f aca="false">SUM(C57:C61)</f>
        <v>14</v>
      </c>
      <c r="D56" s="30" t="n">
        <f aca="false">SUM(D57:D61)</f>
        <v>1865</v>
      </c>
      <c r="E56" s="59" t="n">
        <f aca="false">C56/D56*100</f>
        <v>0.750670241286863</v>
      </c>
    </row>
    <row r="57" customFormat="false" ht="12.75" hidden="false" customHeight="false" outlineLevel="0" collapsed="false">
      <c r="A57" s="19" t="n">
        <v>1</v>
      </c>
      <c r="B57" s="20" t="s">
        <v>76</v>
      </c>
      <c r="C57" s="24" t="n">
        <v>1</v>
      </c>
      <c r="D57" s="24" t="n">
        <v>246</v>
      </c>
      <c r="E57" s="58" t="n">
        <f aca="false">C57/D57*100</f>
        <v>0.40650406504065</v>
      </c>
    </row>
    <row r="58" customFormat="false" ht="12.75" hidden="false" customHeight="false" outlineLevel="0" collapsed="false">
      <c r="A58" s="19" t="n">
        <v>2</v>
      </c>
      <c r="B58" s="20" t="s">
        <v>77</v>
      </c>
      <c r="C58" s="24" t="n">
        <v>4</v>
      </c>
      <c r="D58" s="24" t="n">
        <v>315</v>
      </c>
      <c r="E58" s="58" t="n">
        <f aca="false">C58/D58*100</f>
        <v>1.26984126984127</v>
      </c>
    </row>
    <row r="59" customFormat="false" ht="12.75" hidden="false" customHeight="false" outlineLevel="0" collapsed="false">
      <c r="A59" s="19" t="n">
        <v>3</v>
      </c>
      <c r="B59" s="20" t="s">
        <v>78</v>
      </c>
      <c r="C59" s="24" t="n">
        <v>0</v>
      </c>
      <c r="D59" s="24" t="n">
        <v>30</v>
      </c>
      <c r="E59" s="58" t="n">
        <f aca="false">C59/D59*100</f>
        <v>0</v>
      </c>
    </row>
    <row r="60" customFormat="false" ht="12.75" hidden="false" customHeight="false" outlineLevel="0" collapsed="false">
      <c r="A60" s="19" t="n">
        <v>4</v>
      </c>
      <c r="B60" s="20" t="s">
        <v>79</v>
      </c>
      <c r="C60" s="24" t="n">
        <v>9</v>
      </c>
      <c r="D60" s="24" t="n">
        <v>1155</v>
      </c>
      <c r="E60" s="58" t="n">
        <f aca="false">C60/D60*100</f>
        <v>0.779220779220779</v>
      </c>
    </row>
    <row r="61" customFormat="false" ht="12.75" hidden="false" customHeight="false" outlineLevel="0" collapsed="false">
      <c r="A61" s="19" t="n">
        <v>5</v>
      </c>
      <c r="B61" s="20" t="s">
        <v>80</v>
      </c>
      <c r="C61" s="24" t="n">
        <v>0</v>
      </c>
      <c r="D61" s="24" t="n">
        <v>119</v>
      </c>
      <c r="E61" s="58" t="n">
        <f aca="false">C61/D61*100</f>
        <v>0</v>
      </c>
    </row>
    <row r="62" customFormat="false" ht="12.75" hidden="false" customHeight="false" outlineLevel="0" collapsed="false">
      <c r="A62" s="12" t="s">
        <v>81</v>
      </c>
      <c r="B62" s="26" t="s">
        <v>82</v>
      </c>
      <c r="C62" s="30" t="n">
        <f aca="false">SUM(C63:C64)</f>
        <v>177</v>
      </c>
      <c r="D62" s="30" t="n">
        <f aca="false">SUM(D63:D64)</f>
        <v>11288</v>
      </c>
      <c r="E62" s="59" t="n">
        <f aca="false">C62/D62*100</f>
        <v>1.56803685329554</v>
      </c>
    </row>
    <row r="63" customFormat="false" ht="12.75" hidden="false" customHeight="false" outlineLevel="0" collapsed="false">
      <c r="A63" s="19" t="n">
        <v>1</v>
      </c>
      <c r="B63" s="20" t="s">
        <v>83</v>
      </c>
      <c r="C63" s="24" t="n">
        <v>69</v>
      </c>
      <c r="D63" s="24" t="n">
        <v>2020</v>
      </c>
      <c r="E63" s="58" t="n">
        <f aca="false">C63/D63*100</f>
        <v>3.41584158415842</v>
      </c>
    </row>
    <row r="64" customFormat="false" ht="12.75" hidden="false" customHeight="false" outlineLevel="0" collapsed="false">
      <c r="A64" s="19" t="n">
        <v>2</v>
      </c>
      <c r="B64" s="20" t="s">
        <v>84</v>
      </c>
      <c r="C64" s="24" t="n">
        <v>108</v>
      </c>
      <c r="D64" s="24" t="n">
        <v>9268</v>
      </c>
      <c r="E64" s="58" t="n">
        <f aca="false">C64/D64*100</f>
        <v>1.16529995684074</v>
      </c>
    </row>
    <row r="65" customFormat="false" ht="12.75" hidden="false" customHeight="false" outlineLevel="0" collapsed="false">
      <c r="A65" s="12" t="s">
        <v>85</v>
      </c>
      <c r="B65" s="26" t="s">
        <v>86</v>
      </c>
      <c r="C65" s="30" t="n">
        <f aca="false">SUM(C66:C75)</f>
        <v>228</v>
      </c>
      <c r="D65" s="30" t="n">
        <f aca="false">SUM(D66:D75)</f>
        <v>23875</v>
      </c>
      <c r="E65" s="59" t="n">
        <f aca="false">C65/D65*100</f>
        <v>0.954973821989529</v>
      </c>
    </row>
    <row r="66" customFormat="false" ht="12.75" hidden="false" customHeight="false" outlineLevel="0" collapsed="false">
      <c r="A66" s="19" t="n">
        <v>1</v>
      </c>
      <c r="B66" s="20" t="s">
        <v>87</v>
      </c>
      <c r="C66" s="24" t="n">
        <v>0</v>
      </c>
      <c r="D66" s="24" t="n">
        <v>65</v>
      </c>
      <c r="E66" s="58" t="n">
        <f aca="false">C66/D66*100</f>
        <v>0</v>
      </c>
    </row>
    <row r="67" customFormat="false" ht="12.75" hidden="false" customHeight="false" outlineLevel="0" collapsed="false">
      <c r="A67" s="19" t="n">
        <v>2</v>
      </c>
      <c r="B67" s="20" t="s">
        <v>88</v>
      </c>
      <c r="C67" s="24" t="n">
        <v>0</v>
      </c>
      <c r="D67" s="24" t="n">
        <v>8</v>
      </c>
      <c r="E67" s="58" t="n">
        <f aca="false">C67/D67*100</f>
        <v>0</v>
      </c>
    </row>
    <row r="68" customFormat="false" ht="24" hidden="false" customHeight="false" outlineLevel="0" collapsed="false">
      <c r="A68" s="19" t="n">
        <v>3</v>
      </c>
      <c r="B68" s="20" t="s">
        <v>89</v>
      </c>
      <c r="C68" s="24" t="n">
        <v>0</v>
      </c>
      <c r="D68" s="24" t="n">
        <v>19</v>
      </c>
      <c r="E68" s="58" t="n">
        <f aca="false">C68/D68*100</f>
        <v>0</v>
      </c>
    </row>
    <row r="69" customFormat="false" ht="12.75" hidden="false" customHeight="false" outlineLevel="0" collapsed="false">
      <c r="A69" s="19" t="n">
        <v>4</v>
      </c>
      <c r="B69" s="20" t="s">
        <v>90</v>
      </c>
      <c r="C69" s="24" t="n">
        <v>16</v>
      </c>
      <c r="D69" s="24" t="n">
        <v>987</v>
      </c>
      <c r="E69" s="58" t="n">
        <f aca="false">C69/D69*100</f>
        <v>1.62107396149949</v>
      </c>
    </row>
    <row r="70" customFormat="false" ht="12.75" hidden="false" customHeight="false" outlineLevel="0" collapsed="false">
      <c r="A70" s="19" t="n">
        <v>5</v>
      </c>
      <c r="B70" s="20" t="s">
        <v>91</v>
      </c>
      <c r="C70" s="24" t="n">
        <v>0</v>
      </c>
      <c r="D70" s="24" t="n">
        <v>54</v>
      </c>
      <c r="E70" s="58" t="n">
        <f aca="false">C70/D70*100</f>
        <v>0</v>
      </c>
    </row>
    <row r="71" customFormat="false" ht="12.75" hidden="false" customHeight="false" outlineLevel="0" collapsed="false">
      <c r="A71" s="19" t="n">
        <v>6</v>
      </c>
      <c r="B71" s="20" t="s">
        <v>92</v>
      </c>
      <c r="C71" s="24" t="n">
        <v>2</v>
      </c>
      <c r="D71" s="24" t="n">
        <v>426</v>
      </c>
      <c r="E71" s="58" t="n">
        <f aca="false">C71/D71*100</f>
        <v>0.469483568075117</v>
      </c>
    </row>
    <row r="72" customFormat="false" ht="12.75" hidden="false" customHeight="false" outlineLevel="0" collapsed="false">
      <c r="A72" s="19" t="n">
        <v>7</v>
      </c>
      <c r="B72" s="20" t="s">
        <v>93</v>
      </c>
      <c r="C72" s="24" t="n">
        <v>77</v>
      </c>
      <c r="D72" s="24" t="n">
        <v>7585</v>
      </c>
      <c r="E72" s="58" t="n">
        <f aca="false">C72/D72*100</f>
        <v>1.01516150296638</v>
      </c>
    </row>
    <row r="73" customFormat="false" ht="12.75" hidden="false" customHeight="false" outlineLevel="0" collapsed="false">
      <c r="A73" s="19" t="n">
        <v>8</v>
      </c>
      <c r="B73" s="20" t="s">
        <v>94</v>
      </c>
      <c r="C73" s="24" t="n">
        <v>126</v>
      </c>
      <c r="D73" s="24" t="n">
        <v>13883</v>
      </c>
      <c r="E73" s="58" t="n">
        <f aca="false">C73/D73*100</f>
        <v>0.907584815961968</v>
      </c>
    </row>
    <row r="74" customFormat="false" ht="12.75" hidden="false" customHeight="false" outlineLevel="0" collapsed="false">
      <c r="A74" s="19" t="n">
        <v>9</v>
      </c>
      <c r="B74" s="20" t="s">
        <v>95</v>
      </c>
      <c r="C74" s="24" t="n">
        <v>7</v>
      </c>
      <c r="D74" s="24" t="n">
        <v>740</v>
      </c>
      <c r="E74" s="58" t="n">
        <f aca="false">C74/D74*100</f>
        <v>0.945945945945946</v>
      </c>
    </row>
    <row r="75" customFormat="false" ht="12.75" hidden="false" customHeight="false" outlineLevel="0" collapsed="false">
      <c r="A75" s="19" t="n">
        <v>10</v>
      </c>
      <c r="B75" s="20" t="s">
        <v>96</v>
      </c>
      <c r="C75" s="24" t="n">
        <v>0</v>
      </c>
      <c r="D75" s="24" t="n">
        <v>108</v>
      </c>
      <c r="E75" s="58" t="n">
        <f aca="false">C75/D75*100</f>
        <v>0</v>
      </c>
    </row>
    <row r="76" customFormat="false" ht="24" hidden="false" customHeight="false" outlineLevel="0" collapsed="false">
      <c r="A76" s="12" t="s">
        <v>97</v>
      </c>
      <c r="B76" s="26" t="s">
        <v>98</v>
      </c>
      <c r="C76" s="30" t="n">
        <f aca="false">SUM(C77:C97)</f>
        <v>18354</v>
      </c>
      <c r="D76" s="30" t="n">
        <f aca="false">SUM(D77:D97)</f>
        <v>2347076</v>
      </c>
      <c r="E76" s="59" t="n">
        <f aca="false">C76/D76*100</f>
        <v>0.781994277134613</v>
      </c>
    </row>
    <row r="77" customFormat="false" ht="12.75" hidden="false" customHeight="false" outlineLevel="0" collapsed="false">
      <c r="A77" s="19" t="n">
        <v>1</v>
      </c>
      <c r="B77" s="20" t="s">
        <v>99</v>
      </c>
      <c r="C77" s="24" t="n">
        <v>7696</v>
      </c>
      <c r="D77" s="24" t="n">
        <v>926594</v>
      </c>
      <c r="E77" s="58" t="n">
        <f aca="false">C77/D77*100</f>
        <v>0.830568728051336</v>
      </c>
    </row>
    <row r="78" customFormat="false" ht="12.75" hidden="false" customHeight="false" outlineLevel="0" collapsed="false">
      <c r="A78" s="19" t="n">
        <v>2</v>
      </c>
      <c r="B78" s="20" t="s">
        <v>100</v>
      </c>
      <c r="C78" s="24" t="n">
        <v>3784</v>
      </c>
      <c r="D78" s="24" t="n">
        <v>709677</v>
      </c>
      <c r="E78" s="58" t="n">
        <f aca="false">C78/D78*100</f>
        <v>0.533200315072913</v>
      </c>
    </row>
    <row r="79" customFormat="false" ht="24" hidden="false" customHeight="false" outlineLevel="0" collapsed="false">
      <c r="A79" s="19" t="n">
        <v>3</v>
      </c>
      <c r="B79" s="20" t="s">
        <v>101</v>
      </c>
      <c r="C79" s="24" t="n">
        <v>32</v>
      </c>
      <c r="D79" s="24" t="n">
        <v>15407</v>
      </c>
      <c r="E79" s="58" t="n">
        <f aca="false">C79/D79*100</f>
        <v>0.207697799701434</v>
      </c>
    </row>
    <row r="80" customFormat="false" ht="12.75" hidden="false" customHeight="false" outlineLevel="0" collapsed="false">
      <c r="A80" s="19" t="n">
        <v>4</v>
      </c>
      <c r="B80" s="20" t="s">
        <v>102</v>
      </c>
      <c r="C80" s="24" t="n">
        <v>371</v>
      </c>
      <c r="D80" s="24" t="n">
        <v>87324</v>
      </c>
      <c r="E80" s="58" t="n">
        <f aca="false">C80/D80*100</f>
        <v>0.424854564609958</v>
      </c>
    </row>
    <row r="81" customFormat="false" ht="12.75" hidden="false" customHeight="false" outlineLevel="0" collapsed="false">
      <c r="A81" s="19" t="n">
        <v>5</v>
      </c>
      <c r="B81" s="20" t="s">
        <v>103</v>
      </c>
      <c r="C81" s="24" t="n">
        <v>6</v>
      </c>
      <c r="D81" s="24" t="n">
        <v>490</v>
      </c>
      <c r="E81" s="58" t="n">
        <f aca="false">C81/D81*100</f>
        <v>1.22448979591837</v>
      </c>
    </row>
    <row r="82" customFormat="false" ht="12.75" hidden="false" customHeight="false" outlineLevel="0" collapsed="false">
      <c r="A82" s="19" t="n">
        <v>6</v>
      </c>
      <c r="B82" s="20" t="s">
        <v>104</v>
      </c>
      <c r="C82" s="24" t="n">
        <v>392</v>
      </c>
      <c r="D82" s="24" t="n">
        <v>79847</v>
      </c>
      <c r="E82" s="58" t="n">
        <f aca="false">C82/D82*100</f>
        <v>0.490938920685812</v>
      </c>
    </row>
    <row r="83" customFormat="false" ht="12.75" hidden="false" customHeight="false" outlineLevel="0" collapsed="false">
      <c r="A83" s="19" t="n">
        <v>7</v>
      </c>
      <c r="B83" s="20" t="s">
        <v>105</v>
      </c>
      <c r="C83" s="24" t="n">
        <v>22</v>
      </c>
      <c r="D83" s="24" t="n">
        <v>5320</v>
      </c>
      <c r="E83" s="58" t="n">
        <f aca="false">C83/D83*100</f>
        <v>0.413533834586466</v>
      </c>
    </row>
    <row r="84" customFormat="false" ht="12.75" hidden="false" customHeight="false" outlineLevel="0" collapsed="false">
      <c r="A84" s="19" t="n">
        <v>8</v>
      </c>
      <c r="B84" s="20" t="s">
        <v>106</v>
      </c>
      <c r="C84" s="24" t="n">
        <v>931</v>
      </c>
      <c r="D84" s="24" t="n">
        <v>96796</v>
      </c>
      <c r="E84" s="58" t="n">
        <f aca="false">C84/D84*100</f>
        <v>0.961816603991901</v>
      </c>
    </row>
    <row r="85" customFormat="false" ht="12.75" hidden="false" customHeight="false" outlineLevel="0" collapsed="false">
      <c r="A85" s="19" t="n">
        <v>9</v>
      </c>
      <c r="B85" s="20" t="s">
        <v>107</v>
      </c>
      <c r="C85" s="24" t="n">
        <v>310</v>
      </c>
      <c r="D85" s="24" t="n">
        <v>25979</v>
      </c>
      <c r="E85" s="58" t="n">
        <f aca="false">C85/D85*100</f>
        <v>1.19327148850995</v>
      </c>
    </row>
    <row r="86" customFormat="false" ht="12.75" hidden="false" customHeight="false" outlineLevel="0" collapsed="false">
      <c r="A86" s="19" t="n">
        <v>10</v>
      </c>
      <c r="B86" s="20" t="s">
        <v>108</v>
      </c>
      <c r="C86" s="24" t="n">
        <v>4</v>
      </c>
      <c r="D86" s="24" t="n">
        <v>734</v>
      </c>
      <c r="E86" s="58" t="n">
        <f aca="false">C86/D86*100</f>
        <v>0.544959128065395</v>
      </c>
    </row>
    <row r="87" customFormat="false" ht="12.75" hidden="false" customHeight="false" outlineLevel="0" collapsed="false">
      <c r="A87" s="19" t="n">
        <v>11</v>
      </c>
      <c r="B87" s="20" t="s">
        <v>109</v>
      </c>
      <c r="C87" s="24" t="n">
        <v>36</v>
      </c>
      <c r="D87" s="24" t="n">
        <v>965</v>
      </c>
      <c r="E87" s="58" t="n">
        <f aca="false">C87/D87*100</f>
        <v>3.73056994818653</v>
      </c>
    </row>
    <row r="88" customFormat="false" ht="24" hidden="false" customHeight="false" outlineLevel="0" collapsed="false">
      <c r="A88" s="19" t="n">
        <v>12</v>
      </c>
      <c r="B88" s="20" t="s">
        <v>110</v>
      </c>
      <c r="C88" s="24" t="n">
        <v>0</v>
      </c>
      <c r="D88" s="24" t="n">
        <v>28</v>
      </c>
      <c r="E88" s="58" t="n">
        <f aca="false">C88/D88*100</f>
        <v>0</v>
      </c>
    </row>
    <row r="89" customFormat="false" ht="12.75" hidden="false" customHeight="false" outlineLevel="0" collapsed="false">
      <c r="A89" s="19" t="n">
        <v>13</v>
      </c>
      <c r="B89" s="20" t="s">
        <v>111</v>
      </c>
      <c r="C89" s="24" t="n">
        <v>4669</v>
      </c>
      <c r="D89" s="24" t="n">
        <v>381799</v>
      </c>
      <c r="E89" s="58" t="n">
        <f aca="false">C89/D89*100</f>
        <v>1.22289476923722</v>
      </c>
    </row>
    <row r="90" customFormat="false" ht="12.75" hidden="false" customHeight="false" outlineLevel="0" collapsed="false">
      <c r="A90" s="19" t="n">
        <v>14</v>
      </c>
      <c r="B90" s="20" t="s">
        <v>112</v>
      </c>
      <c r="C90" s="24" t="n">
        <v>14</v>
      </c>
      <c r="D90" s="24" t="n">
        <v>1891</v>
      </c>
      <c r="E90" s="58" t="n">
        <f aca="false">C90/D90*100</f>
        <v>0.74034902168165</v>
      </c>
    </row>
    <row r="91" customFormat="false" ht="12.75" hidden="false" customHeight="false" outlineLevel="0" collapsed="false">
      <c r="A91" s="19" t="n">
        <v>15</v>
      </c>
      <c r="B91" s="20" t="s">
        <v>113</v>
      </c>
      <c r="C91" s="24" t="n">
        <v>39</v>
      </c>
      <c r="D91" s="24" t="n">
        <v>4580</v>
      </c>
      <c r="E91" s="58" t="n">
        <f aca="false">C91/D91*100</f>
        <v>0.851528384279476</v>
      </c>
    </row>
    <row r="92" customFormat="false" ht="12.75" hidden="false" customHeight="false" outlineLevel="0" collapsed="false">
      <c r="A92" s="19" t="n">
        <v>16</v>
      </c>
      <c r="B92" s="20" t="s">
        <v>114</v>
      </c>
      <c r="C92" s="24" t="n">
        <v>32</v>
      </c>
      <c r="D92" s="24" t="n">
        <v>3620</v>
      </c>
      <c r="E92" s="58" t="n">
        <f aca="false">C92/D92*100</f>
        <v>0.883977900552486</v>
      </c>
    </row>
    <row r="93" customFormat="false" ht="12.75" hidden="false" customHeight="false" outlineLevel="0" collapsed="false">
      <c r="A93" s="19" t="n">
        <v>17</v>
      </c>
      <c r="B93" s="20" t="s">
        <v>115</v>
      </c>
      <c r="C93" s="24" t="n">
        <v>0</v>
      </c>
      <c r="D93" s="24" t="n">
        <v>91</v>
      </c>
      <c r="E93" s="58" t="n">
        <f aca="false">C93/D93*100</f>
        <v>0</v>
      </c>
    </row>
    <row r="94" customFormat="false" ht="12.75" hidden="false" customHeight="false" outlineLevel="0" collapsed="false">
      <c r="A94" s="19" t="n">
        <v>18</v>
      </c>
      <c r="B94" s="20" t="s">
        <v>116</v>
      </c>
      <c r="C94" s="24" t="n">
        <v>6</v>
      </c>
      <c r="D94" s="24" t="n">
        <v>3714</v>
      </c>
      <c r="E94" s="58" t="n">
        <f aca="false">C94/D94*100</f>
        <v>0.161550888529887</v>
      </c>
    </row>
    <row r="95" customFormat="false" ht="12.75" hidden="false" customHeight="false" outlineLevel="0" collapsed="false">
      <c r="A95" s="19" t="n">
        <v>19</v>
      </c>
      <c r="B95" s="20" t="s">
        <v>117</v>
      </c>
      <c r="C95" s="24" t="n">
        <v>3</v>
      </c>
      <c r="D95" s="24" t="n">
        <v>400</v>
      </c>
      <c r="E95" s="58" t="n">
        <f aca="false">C95/D95*100</f>
        <v>0.75</v>
      </c>
    </row>
    <row r="96" customFormat="false" ht="12.75" hidden="false" customHeight="false" outlineLevel="0" collapsed="false">
      <c r="A96" s="19" t="n">
        <v>20</v>
      </c>
      <c r="B96" s="20" t="s">
        <v>118</v>
      </c>
      <c r="C96" s="24" t="n">
        <v>6</v>
      </c>
      <c r="D96" s="24" t="n">
        <v>1734</v>
      </c>
      <c r="E96" s="58" t="n">
        <f aca="false">C96/D96*100</f>
        <v>0.346020761245675</v>
      </c>
    </row>
    <row r="97" customFormat="false" ht="12.75" hidden="false" customHeight="false" outlineLevel="0" collapsed="false">
      <c r="A97" s="19" t="n">
        <v>21</v>
      </c>
      <c r="B97" s="20" t="s">
        <v>119</v>
      </c>
      <c r="C97" s="24" t="n">
        <v>1</v>
      </c>
      <c r="D97" s="24" t="n">
        <v>86</v>
      </c>
      <c r="E97" s="58" t="n">
        <f aca="false">C97/D97*100</f>
        <v>1.16279069767442</v>
      </c>
    </row>
    <row r="98" customFormat="false" ht="24" hidden="false" customHeight="false" outlineLevel="0" collapsed="false">
      <c r="A98" s="12" t="s">
        <v>120</v>
      </c>
      <c r="B98" s="26" t="s">
        <v>121</v>
      </c>
      <c r="C98" s="30" t="n">
        <f aca="false">SUM(C99:C103)</f>
        <v>8</v>
      </c>
      <c r="D98" s="30" t="n">
        <f aca="false">SUM(D99:D103)</f>
        <v>624</v>
      </c>
      <c r="E98" s="59" t="n">
        <f aca="false">C98/D98*100</f>
        <v>1.28205128205128</v>
      </c>
    </row>
    <row r="99" customFormat="false" ht="12.75" hidden="false" customHeight="false" outlineLevel="0" collapsed="false">
      <c r="A99" s="19" t="n">
        <v>1</v>
      </c>
      <c r="B99" s="20" t="s">
        <v>122</v>
      </c>
      <c r="C99" s="24" t="n">
        <v>8</v>
      </c>
      <c r="D99" s="24" t="n">
        <v>380</v>
      </c>
      <c r="E99" s="58" t="n">
        <f aca="false">C99/D99*100</f>
        <v>2.10526315789474</v>
      </c>
    </row>
    <row r="100" customFormat="false" ht="12.75" hidden="false" customHeight="false" outlineLevel="0" collapsed="false">
      <c r="A100" s="19" t="n">
        <v>2</v>
      </c>
      <c r="B100" s="20" t="s">
        <v>123</v>
      </c>
      <c r="C100" s="24" t="n">
        <v>0</v>
      </c>
      <c r="D100" s="24" t="n">
        <v>8</v>
      </c>
      <c r="E100" s="58" t="n">
        <f aca="false">C100/D100*100</f>
        <v>0</v>
      </c>
    </row>
    <row r="101" customFormat="false" ht="12.75" hidden="false" customHeight="false" outlineLevel="0" collapsed="false">
      <c r="A101" s="19" t="n">
        <v>3</v>
      </c>
      <c r="B101" s="20" t="s">
        <v>124</v>
      </c>
      <c r="C101" s="24" t="n">
        <v>0</v>
      </c>
      <c r="D101" s="24" t="n">
        <v>53</v>
      </c>
      <c r="E101" s="58" t="n">
        <f aca="false">C101/D101*100</f>
        <v>0</v>
      </c>
    </row>
    <row r="102" customFormat="false" ht="12.75" hidden="false" customHeight="false" outlineLevel="0" collapsed="false">
      <c r="A102" s="19" t="n">
        <v>4</v>
      </c>
      <c r="B102" s="20" t="s">
        <v>125</v>
      </c>
      <c r="C102" s="24" t="n">
        <v>0</v>
      </c>
      <c r="D102" s="24" t="n">
        <v>7</v>
      </c>
      <c r="E102" s="58" t="n">
        <f aca="false">C102/D102*100</f>
        <v>0</v>
      </c>
    </row>
    <row r="103" customFormat="false" ht="12.75" hidden="false" customHeight="false" outlineLevel="0" collapsed="false">
      <c r="A103" s="19" t="n">
        <v>5</v>
      </c>
      <c r="B103" s="20" t="s">
        <v>126</v>
      </c>
      <c r="C103" s="24" t="n">
        <v>0</v>
      </c>
      <c r="D103" s="24" t="n">
        <v>176</v>
      </c>
      <c r="E103" s="58" t="n">
        <f aca="false">C103/D103*100</f>
        <v>0</v>
      </c>
    </row>
    <row r="104" customFormat="false" ht="24" hidden="false" customHeight="false" outlineLevel="0" collapsed="false">
      <c r="A104" s="12" t="s">
        <v>127</v>
      </c>
      <c r="B104" s="26" t="s">
        <v>128</v>
      </c>
      <c r="C104" s="30" t="n">
        <f aca="false">SUM(C105:C110)</f>
        <v>46</v>
      </c>
      <c r="D104" s="30" t="n">
        <f aca="false">SUM(D105:D110)</f>
        <v>5152</v>
      </c>
      <c r="E104" s="59" t="n">
        <f aca="false">C104/D104*100</f>
        <v>0.892857142857143</v>
      </c>
    </row>
    <row r="105" customFormat="false" ht="12.75" hidden="false" customHeight="false" outlineLevel="0" collapsed="false">
      <c r="A105" s="19" t="n">
        <v>1</v>
      </c>
      <c r="B105" s="20" t="s">
        <v>129</v>
      </c>
      <c r="C105" s="24" t="n">
        <v>45</v>
      </c>
      <c r="D105" s="24" t="n">
        <v>3703</v>
      </c>
      <c r="E105" s="58" t="n">
        <f aca="false">C105/D105*100</f>
        <v>1.21523089386984</v>
      </c>
    </row>
    <row r="106" customFormat="false" ht="12.75" hidden="false" customHeight="false" outlineLevel="0" collapsed="false">
      <c r="A106" s="19" t="n">
        <v>2</v>
      </c>
      <c r="B106" s="20" t="s">
        <v>130</v>
      </c>
      <c r="C106" s="24" t="n">
        <v>0</v>
      </c>
      <c r="D106" s="24" t="n">
        <v>10</v>
      </c>
      <c r="E106" s="58" t="n">
        <f aca="false">C106/D106*100</f>
        <v>0</v>
      </c>
    </row>
    <row r="107" customFormat="false" ht="12.75" hidden="false" customHeight="false" outlineLevel="0" collapsed="false">
      <c r="A107" s="19" t="n">
        <v>3</v>
      </c>
      <c r="B107" s="20" t="s">
        <v>131</v>
      </c>
      <c r="C107" s="24" t="n">
        <v>0</v>
      </c>
      <c r="D107" s="24" t="n">
        <v>26</v>
      </c>
      <c r="E107" s="58" t="n">
        <f aca="false">C107/D107*100</f>
        <v>0</v>
      </c>
    </row>
    <row r="108" customFormat="false" ht="12.75" hidden="false" customHeight="false" outlineLevel="0" collapsed="false">
      <c r="A108" s="19" t="n">
        <v>4</v>
      </c>
      <c r="B108" s="20" t="s">
        <v>132</v>
      </c>
      <c r="C108" s="24" t="n">
        <v>1</v>
      </c>
      <c r="D108" s="24" t="n">
        <v>848</v>
      </c>
      <c r="E108" s="58" t="n">
        <f aca="false">C108/D108*100</f>
        <v>0.117924528301887</v>
      </c>
    </row>
    <row r="109" customFormat="false" ht="24" hidden="false" customHeight="false" outlineLevel="0" collapsed="false">
      <c r="A109" s="19" t="n">
        <v>5</v>
      </c>
      <c r="B109" s="20" t="s">
        <v>133</v>
      </c>
      <c r="C109" s="24" t="n">
        <v>0</v>
      </c>
      <c r="D109" s="24" t="n">
        <v>515</v>
      </c>
      <c r="E109" s="58" t="n">
        <f aca="false">C109/D109*100</f>
        <v>0</v>
      </c>
    </row>
    <row r="110" customFormat="false" ht="12.75" hidden="false" customHeight="false" outlineLevel="0" collapsed="false">
      <c r="A110" s="19" t="n">
        <v>6</v>
      </c>
      <c r="B110" s="20" t="s">
        <v>134</v>
      </c>
      <c r="C110" s="24" t="n">
        <v>0</v>
      </c>
      <c r="D110" s="24" t="n">
        <v>50</v>
      </c>
      <c r="E110" s="58" t="n">
        <f aca="false">C110/D110*100</f>
        <v>0</v>
      </c>
    </row>
    <row r="111" customFormat="false" ht="24" hidden="false" customHeight="false" outlineLevel="0" collapsed="false">
      <c r="A111" s="12" t="s">
        <v>135</v>
      </c>
      <c r="B111" s="26" t="s">
        <v>136</v>
      </c>
      <c r="C111" s="30" t="n">
        <v>0</v>
      </c>
      <c r="D111" s="30" t="n">
        <v>953</v>
      </c>
      <c r="E111" s="59" t="n">
        <f aca="false">C111/D111*100</f>
        <v>0</v>
      </c>
    </row>
    <row r="112" customFormat="false" ht="12.75" hidden="false" customHeight="false" outlineLevel="0" collapsed="false">
      <c r="A112" s="19" t="n">
        <v>1</v>
      </c>
      <c r="B112" s="20" t="s">
        <v>137</v>
      </c>
      <c r="C112" s="24" t="n">
        <v>0</v>
      </c>
      <c r="D112" s="24" t="n">
        <v>953</v>
      </c>
      <c r="E112" s="58" t="n">
        <f aca="false">C112/D112*100</f>
        <v>0</v>
      </c>
    </row>
    <row r="113" customFormat="false" ht="36" hidden="false" customHeight="false" outlineLevel="0" collapsed="false">
      <c r="A113" s="12" t="s">
        <v>138</v>
      </c>
      <c r="B113" s="26" t="s">
        <v>139</v>
      </c>
      <c r="C113" s="30" t="n">
        <f aca="false">SUM(C114:C120)</f>
        <v>32</v>
      </c>
      <c r="D113" s="30" t="n">
        <f aca="false">SUM(D114:D120)</f>
        <v>4774</v>
      </c>
      <c r="E113" s="59" t="n">
        <f aca="false">C113/D113*100</f>
        <v>0.670297444490993</v>
      </c>
    </row>
    <row r="114" customFormat="false" ht="12.75" hidden="false" customHeight="false" outlineLevel="0" collapsed="false">
      <c r="A114" s="19" t="n">
        <v>1</v>
      </c>
      <c r="B114" s="20" t="s">
        <v>140</v>
      </c>
      <c r="C114" s="24" t="n">
        <v>8</v>
      </c>
      <c r="D114" s="24" t="n">
        <v>2152</v>
      </c>
      <c r="E114" s="58" t="n">
        <f aca="false">C114/D114*100</f>
        <v>0.371747211895911</v>
      </c>
    </row>
    <row r="115" customFormat="false" ht="12.75" hidden="false" customHeight="false" outlineLevel="0" collapsed="false">
      <c r="A115" s="19" t="n">
        <v>2</v>
      </c>
      <c r="B115" s="20" t="s">
        <v>141</v>
      </c>
      <c r="C115" s="24" t="n">
        <v>4</v>
      </c>
      <c r="D115" s="24" t="n">
        <v>483</v>
      </c>
      <c r="E115" s="58" t="n">
        <f aca="false">C115/D115*100</f>
        <v>0.82815734989648</v>
      </c>
    </row>
    <row r="116" customFormat="false" ht="12.75" hidden="false" customHeight="false" outlineLevel="0" collapsed="false">
      <c r="A116" s="19" t="n">
        <v>3</v>
      </c>
      <c r="B116" s="20" t="s">
        <v>142</v>
      </c>
      <c r="C116" s="24" t="n">
        <v>0</v>
      </c>
      <c r="D116" s="24" t="n">
        <v>7</v>
      </c>
      <c r="E116" s="58" t="n">
        <f aca="false">C116/D116*100</f>
        <v>0</v>
      </c>
    </row>
    <row r="117" customFormat="false" ht="12.75" hidden="false" customHeight="false" outlineLevel="0" collapsed="false">
      <c r="A117" s="19" t="n">
        <v>4</v>
      </c>
      <c r="B117" s="20" t="s">
        <v>143</v>
      </c>
      <c r="C117" s="24" t="n">
        <v>18</v>
      </c>
      <c r="D117" s="24" t="n">
        <v>796</v>
      </c>
      <c r="E117" s="58" t="n">
        <f aca="false">C117/D117*100</f>
        <v>2.26130653266332</v>
      </c>
    </row>
    <row r="118" customFormat="false" ht="24" hidden="false" customHeight="false" outlineLevel="0" collapsed="false">
      <c r="A118" s="19" t="n">
        <v>5</v>
      </c>
      <c r="B118" s="20" t="s">
        <v>144</v>
      </c>
      <c r="C118" s="24" t="n">
        <v>1</v>
      </c>
      <c r="D118" s="24" t="n">
        <v>87</v>
      </c>
      <c r="E118" s="58" t="n">
        <f aca="false">C118/D118*100</f>
        <v>1.14942528735632</v>
      </c>
    </row>
    <row r="119" customFormat="false" ht="12.75" hidden="false" customHeight="false" outlineLevel="0" collapsed="false">
      <c r="A119" s="19" t="n">
        <v>6</v>
      </c>
      <c r="B119" s="20" t="s">
        <v>145</v>
      </c>
      <c r="C119" s="24" t="n">
        <v>1</v>
      </c>
      <c r="D119" s="24" t="n">
        <v>1133</v>
      </c>
      <c r="E119" s="58" t="n">
        <f aca="false">C119/D119*100</f>
        <v>0.088261253309797</v>
      </c>
    </row>
    <row r="120" customFormat="false" ht="12.75" hidden="false" customHeight="false" outlineLevel="0" collapsed="false">
      <c r="A120" s="19" t="n">
        <v>7</v>
      </c>
      <c r="B120" s="20" t="s">
        <v>146</v>
      </c>
      <c r="C120" s="24" t="n">
        <v>0</v>
      </c>
      <c r="D120" s="24" t="n">
        <v>116</v>
      </c>
      <c r="E120" s="58" t="n">
        <f aca="false">C120/D120*100</f>
        <v>0</v>
      </c>
    </row>
    <row r="121" customFormat="false" ht="12.75" hidden="false" customHeight="false" outlineLevel="0" collapsed="false">
      <c r="A121" s="12" t="s">
        <v>147</v>
      </c>
      <c r="B121" s="26" t="s">
        <v>148</v>
      </c>
      <c r="C121" s="30" t="n">
        <f aca="false">SUM(C122:C151)</f>
        <v>1323</v>
      </c>
      <c r="D121" s="30" t="n">
        <f aca="false">SUM(D122:D151)</f>
        <v>70104</v>
      </c>
      <c r="E121" s="59" t="n">
        <f aca="false">C121/D121*100</f>
        <v>1.88719616569668</v>
      </c>
    </row>
    <row r="122" customFormat="false" ht="24" hidden="false" customHeight="false" outlineLevel="0" collapsed="false">
      <c r="A122" s="19" t="n">
        <v>1</v>
      </c>
      <c r="B122" s="20" t="s">
        <v>149</v>
      </c>
      <c r="C122" s="24" t="n">
        <v>0</v>
      </c>
      <c r="D122" s="24" t="n">
        <v>1</v>
      </c>
      <c r="E122" s="58" t="n">
        <f aca="false">C122/D122*100</f>
        <v>0</v>
      </c>
    </row>
    <row r="123" customFormat="false" ht="24" hidden="false" customHeight="false" outlineLevel="0" collapsed="false">
      <c r="A123" s="19" t="n">
        <v>2</v>
      </c>
      <c r="B123" s="20" t="s">
        <v>150</v>
      </c>
      <c r="C123" s="24" t="n">
        <v>0</v>
      </c>
      <c r="D123" s="24" t="n">
        <v>0</v>
      </c>
      <c r="E123" s="58" t="n">
        <v>0</v>
      </c>
    </row>
    <row r="124" customFormat="false" ht="12.75" hidden="false" customHeight="false" outlineLevel="0" collapsed="false">
      <c r="A124" s="19" t="n">
        <v>3</v>
      </c>
      <c r="B124" s="20" t="s">
        <v>151</v>
      </c>
      <c r="C124" s="24" t="n">
        <v>0</v>
      </c>
      <c r="D124" s="24" t="n">
        <v>29</v>
      </c>
      <c r="E124" s="58" t="n">
        <f aca="false">C124/D124*100</f>
        <v>0</v>
      </c>
    </row>
    <row r="125" customFormat="false" ht="12.75" hidden="false" customHeight="false" outlineLevel="0" collapsed="false">
      <c r="A125" s="19" t="n">
        <v>4</v>
      </c>
      <c r="B125" s="20" t="s">
        <v>152</v>
      </c>
      <c r="C125" s="24" t="n">
        <v>0</v>
      </c>
      <c r="D125" s="24" t="n">
        <v>6</v>
      </c>
      <c r="E125" s="58" t="n">
        <f aca="false">C125/D125*100</f>
        <v>0</v>
      </c>
    </row>
    <row r="126" customFormat="false" ht="12.75" hidden="false" customHeight="false" outlineLevel="0" collapsed="false">
      <c r="A126" s="19" t="n">
        <v>5</v>
      </c>
      <c r="B126" s="20" t="s">
        <v>153</v>
      </c>
      <c r="C126" s="24" t="n">
        <v>0</v>
      </c>
      <c r="D126" s="24" t="n">
        <v>107</v>
      </c>
      <c r="E126" s="58" t="n">
        <f aca="false">C126/D126*100</f>
        <v>0</v>
      </c>
    </row>
    <row r="127" customFormat="false" ht="12.75" hidden="false" customHeight="false" outlineLevel="0" collapsed="false">
      <c r="A127" s="19" t="n">
        <v>6</v>
      </c>
      <c r="B127" s="20" t="s">
        <v>154</v>
      </c>
      <c r="C127" s="24" t="n">
        <v>0</v>
      </c>
      <c r="D127" s="24" t="n">
        <v>2507</v>
      </c>
      <c r="E127" s="58" t="n">
        <f aca="false">C127/D127*100</f>
        <v>0</v>
      </c>
    </row>
    <row r="128" customFormat="false" ht="12.75" hidden="false" customHeight="false" outlineLevel="0" collapsed="false">
      <c r="A128" s="19" t="n">
        <v>7</v>
      </c>
      <c r="B128" s="20" t="s">
        <v>155</v>
      </c>
      <c r="C128" s="24" t="n">
        <v>153</v>
      </c>
      <c r="D128" s="24" t="n">
        <v>1653</v>
      </c>
      <c r="E128" s="58" t="n">
        <f aca="false">C128/D128*100</f>
        <v>9.25589836660617</v>
      </c>
    </row>
    <row r="129" customFormat="false" ht="12.75" hidden="false" customHeight="false" outlineLevel="0" collapsed="false">
      <c r="A129" s="19" t="n">
        <v>8</v>
      </c>
      <c r="B129" s="20" t="s">
        <v>156</v>
      </c>
      <c r="C129" s="24" t="n">
        <v>33</v>
      </c>
      <c r="D129" s="24" t="n">
        <v>1334</v>
      </c>
      <c r="E129" s="58" t="n">
        <f aca="false">C129/D129*100</f>
        <v>2.47376311844078</v>
      </c>
    </row>
    <row r="130" customFormat="false" ht="12.75" hidden="false" customHeight="false" outlineLevel="0" collapsed="false">
      <c r="A130" s="19" t="n">
        <v>9</v>
      </c>
      <c r="B130" s="20" t="s">
        <v>157</v>
      </c>
      <c r="C130" s="24" t="n">
        <v>24</v>
      </c>
      <c r="D130" s="24" t="n">
        <v>429</v>
      </c>
      <c r="E130" s="58" t="n">
        <f aca="false">C130/D130*100</f>
        <v>5.59440559440559</v>
      </c>
    </row>
    <row r="131" customFormat="false" ht="12.75" hidden="false" customHeight="false" outlineLevel="0" collapsed="false">
      <c r="A131" s="19" t="n">
        <v>10</v>
      </c>
      <c r="B131" s="20" t="s">
        <v>158</v>
      </c>
      <c r="C131" s="24" t="n">
        <v>6</v>
      </c>
      <c r="D131" s="24" t="n">
        <v>487</v>
      </c>
      <c r="E131" s="58" t="n">
        <f aca="false">C131/D131*100</f>
        <v>1.23203285420945</v>
      </c>
    </row>
    <row r="132" customFormat="false" ht="12.75" hidden="false" customHeight="false" outlineLevel="0" collapsed="false">
      <c r="A132" s="19" t="n">
        <v>11</v>
      </c>
      <c r="B132" s="20" t="s">
        <v>159</v>
      </c>
      <c r="C132" s="24" t="n">
        <v>34</v>
      </c>
      <c r="D132" s="24" t="n">
        <v>922</v>
      </c>
      <c r="E132" s="58" t="n">
        <f aca="false">C132/D132*100</f>
        <v>3.68763557483731</v>
      </c>
    </row>
    <row r="133" customFormat="false" ht="24" hidden="false" customHeight="false" outlineLevel="0" collapsed="false">
      <c r="A133" s="19" t="n">
        <v>12</v>
      </c>
      <c r="B133" s="20" t="s">
        <v>160</v>
      </c>
      <c r="C133" s="24" t="n">
        <v>1</v>
      </c>
      <c r="D133" s="24" t="n">
        <v>113</v>
      </c>
      <c r="E133" s="58" t="n">
        <f aca="false">C133/D133*100</f>
        <v>0.884955752212389</v>
      </c>
    </row>
    <row r="134" customFormat="false" ht="12.75" hidden="false" customHeight="false" outlineLevel="0" collapsed="false">
      <c r="A134" s="19" t="n">
        <v>13</v>
      </c>
      <c r="B134" s="20" t="s">
        <v>161</v>
      </c>
      <c r="C134" s="24" t="n">
        <v>0</v>
      </c>
      <c r="D134" s="24" t="n">
        <v>6</v>
      </c>
      <c r="E134" s="58" t="n">
        <f aca="false">C134/D134*100</f>
        <v>0</v>
      </c>
    </row>
    <row r="135" customFormat="false" ht="12.75" hidden="false" customHeight="false" outlineLevel="0" collapsed="false">
      <c r="A135" s="19" t="n">
        <v>14</v>
      </c>
      <c r="B135" s="20" t="s">
        <v>162</v>
      </c>
      <c r="C135" s="24" t="n">
        <v>0</v>
      </c>
      <c r="D135" s="24" t="n">
        <v>7</v>
      </c>
      <c r="E135" s="58" t="n">
        <f aca="false">C135/D135*100</f>
        <v>0</v>
      </c>
    </row>
    <row r="136" customFormat="false" ht="12.75" hidden="false" customHeight="false" outlineLevel="0" collapsed="false">
      <c r="A136" s="19" t="n">
        <v>15</v>
      </c>
      <c r="B136" s="20" t="s">
        <v>163</v>
      </c>
      <c r="C136" s="24" t="n">
        <v>0</v>
      </c>
      <c r="D136" s="24" t="n">
        <v>8</v>
      </c>
      <c r="E136" s="58" t="n">
        <f aca="false">C136/D136*100</f>
        <v>0</v>
      </c>
    </row>
    <row r="137" customFormat="false" ht="12.75" hidden="false" customHeight="false" outlineLevel="0" collapsed="false">
      <c r="A137" s="19" t="n">
        <v>16</v>
      </c>
      <c r="B137" s="20" t="s">
        <v>164</v>
      </c>
      <c r="C137" s="24" t="n">
        <v>0</v>
      </c>
      <c r="D137" s="24" t="n">
        <v>21</v>
      </c>
      <c r="E137" s="58" t="n">
        <f aca="false">C137/D137*100</f>
        <v>0</v>
      </c>
    </row>
    <row r="138" customFormat="false" ht="12.75" hidden="false" customHeight="false" outlineLevel="0" collapsed="false">
      <c r="A138" s="19" t="n">
        <v>17</v>
      </c>
      <c r="B138" s="20" t="s">
        <v>165</v>
      </c>
      <c r="C138" s="24" t="n">
        <v>51</v>
      </c>
      <c r="D138" s="24" t="n">
        <v>11640</v>
      </c>
      <c r="E138" s="58" t="n">
        <f aca="false">C138/D138*100</f>
        <v>0.438144329896907</v>
      </c>
    </row>
    <row r="139" customFormat="false" ht="12.75" hidden="false" customHeight="false" outlineLevel="0" collapsed="false">
      <c r="A139" s="19" t="n">
        <v>18</v>
      </c>
      <c r="B139" s="20" t="s">
        <v>166</v>
      </c>
      <c r="C139" s="24" t="n">
        <v>59</v>
      </c>
      <c r="D139" s="24" t="n">
        <v>8063</v>
      </c>
      <c r="E139" s="58" t="n">
        <f aca="false">C139/D139*100</f>
        <v>0.731737566662533</v>
      </c>
    </row>
    <row r="140" customFormat="false" ht="12.75" hidden="false" customHeight="false" outlineLevel="0" collapsed="false">
      <c r="A140" s="19" t="n">
        <v>19</v>
      </c>
      <c r="B140" s="20" t="s">
        <v>167</v>
      </c>
      <c r="C140" s="24" t="n">
        <v>1</v>
      </c>
      <c r="D140" s="24" t="n">
        <v>1989</v>
      </c>
      <c r="E140" s="58" t="n">
        <f aca="false">C140/D140*100</f>
        <v>0.0502765208647562</v>
      </c>
    </row>
    <row r="141" customFormat="false" ht="12.75" hidden="false" customHeight="false" outlineLevel="0" collapsed="false">
      <c r="A141" s="19" t="n">
        <v>20</v>
      </c>
      <c r="B141" s="20" t="s">
        <v>168</v>
      </c>
      <c r="C141" s="24" t="n">
        <v>0</v>
      </c>
      <c r="D141" s="24" t="n">
        <v>50</v>
      </c>
      <c r="E141" s="58" t="n">
        <f aca="false">C141/D141*100</f>
        <v>0</v>
      </c>
    </row>
    <row r="142" customFormat="false" ht="12.75" hidden="false" customHeight="false" outlineLevel="0" collapsed="false">
      <c r="A142" s="19" t="n">
        <v>21</v>
      </c>
      <c r="B142" s="20" t="s">
        <v>169</v>
      </c>
      <c r="C142" s="24" t="n">
        <v>0</v>
      </c>
      <c r="D142" s="24" t="n">
        <v>144</v>
      </c>
      <c r="E142" s="58" t="n">
        <f aca="false">C142/D142*100</f>
        <v>0</v>
      </c>
    </row>
    <row r="143" customFormat="false" ht="12.75" hidden="false" customHeight="false" outlineLevel="0" collapsed="false">
      <c r="A143" s="19" t="n">
        <v>22</v>
      </c>
      <c r="B143" s="20" t="s">
        <v>170</v>
      </c>
      <c r="C143" s="24" t="n">
        <v>29</v>
      </c>
      <c r="D143" s="24" t="n">
        <v>5543</v>
      </c>
      <c r="E143" s="58" t="n">
        <f aca="false">C143/D143*100</f>
        <v>0.523182392206386</v>
      </c>
    </row>
    <row r="144" customFormat="false" ht="24" hidden="false" customHeight="false" outlineLevel="0" collapsed="false">
      <c r="A144" s="19" t="n">
        <v>23</v>
      </c>
      <c r="B144" s="20" t="s">
        <v>171</v>
      </c>
      <c r="C144" s="24" t="n">
        <v>443</v>
      </c>
      <c r="D144" s="24" t="n">
        <v>4276</v>
      </c>
      <c r="E144" s="58" t="n">
        <f aca="false">C144/D144*100</f>
        <v>10.3601496725912</v>
      </c>
    </row>
    <row r="145" customFormat="false" ht="24" hidden="false" customHeight="false" outlineLevel="0" collapsed="false">
      <c r="A145" s="19" t="n">
        <v>24</v>
      </c>
      <c r="B145" s="20" t="s">
        <v>172</v>
      </c>
      <c r="C145" s="24" t="n">
        <v>364</v>
      </c>
      <c r="D145" s="24" t="n">
        <v>26635</v>
      </c>
      <c r="E145" s="58" t="n">
        <f aca="false">C145/D145*100</f>
        <v>1.36662286465177</v>
      </c>
    </row>
    <row r="146" customFormat="false" ht="12.75" hidden="false" customHeight="false" outlineLevel="0" collapsed="false">
      <c r="A146" s="19" t="n">
        <v>25</v>
      </c>
      <c r="B146" s="20" t="s">
        <v>173</v>
      </c>
      <c r="C146" s="24" t="n">
        <v>52</v>
      </c>
      <c r="D146" s="24" t="n">
        <v>1284</v>
      </c>
      <c r="E146" s="58" t="n">
        <f aca="false">C146/D146*100</f>
        <v>4.04984423676013</v>
      </c>
    </row>
    <row r="147" customFormat="false" ht="24" hidden="false" customHeight="false" outlineLevel="0" collapsed="false">
      <c r="A147" s="19" t="n">
        <v>26</v>
      </c>
      <c r="B147" s="20" t="s">
        <v>174</v>
      </c>
      <c r="C147" s="24" t="n">
        <v>16</v>
      </c>
      <c r="D147" s="24" t="n">
        <v>454</v>
      </c>
      <c r="E147" s="58" t="n">
        <f aca="false">C147/D147*100</f>
        <v>3.52422907488987</v>
      </c>
    </row>
    <row r="148" customFormat="false" ht="24" hidden="false" customHeight="false" outlineLevel="0" collapsed="false">
      <c r="A148" s="19" t="n">
        <v>27</v>
      </c>
      <c r="B148" s="20" t="s">
        <v>175</v>
      </c>
      <c r="C148" s="24" t="n">
        <v>46</v>
      </c>
      <c r="D148" s="24" t="n">
        <v>1622</v>
      </c>
      <c r="E148" s="58" t="n">
        <f aca="false">C148/D148*100</f>
        <v>2.83600493218249</v>
      </c>
    </row>
    <row r="149" customFormat="false" ht="12.75" hidden="false" customHeight="false" outlineLevel="0" collapsed="false">
      <c r="A149" s="19" t="n">
        <v>28</v>
      </c>
      <c r="B149" s="20" t="s">
        <v>176</v>
      </c>
      <c r="C149" s="24" t="n">
        <v>11</v>
      </c>
      <c r="D149" s="24" t="n">
        <v>619</v>
      </c>
      <c r="E149" s="58" t="n">
        <f aca="false">C149/D149*100</f>
        <v>1.77705977382876</v>
      </c>
    </row>
    <row r="150" customFormat="false" ht="24" hidden="false" customHeight="false" outlineLevel="0" collapsed="false">
      <c r="A150" s="19" t="n">
        <v>29</v>
      </c>
      <c r="B150" s="20" t="s">
        <v>177</v>
      </c>
      <c r="C150" s="24" t="n">
        <v>0</v>
      </c>
      <c r="D150" s="24" t="n">
        <v>45</v>
      </c>
      <c r="E150" s="58" t="n">
        <f aca="false">C150/D150*100</f>
        <v>0</v>
      </c>
    </row>
    <row r="151" customFormat="false" ht="24" hidden="false" customHeight="false" outlineLevel="0" collapsed="false">
      <c r="A151" s="19" t="n">
        <v>30</v>
      </c>
      <c r="B151" s="20" t="s">
        <v>178</v>
      </c>
      <c r="C151" s="24" t="n">
        <v>0</v>
      </c>
      <c r="D151" s="24" t="n">
        <v>110</v>
      </c>
      <c r="E151" s="58" t="n">
        <f aca="false">C151/D151*100</f>
        <v>0</v>
      </c>
    </row>
    <row r="152" customFormat="false" ht="12.75" hidden="false" customHeight="false" outlineLevel="0" collapsed="false">
      <c r="A152" s="12" t="s">
        <v>179</v>
      </c>
      <c r="B152" s="26" t="s">
        <v>180</v>
      </c>
      <c r="C152" s="30" t="n">
        <f aca="false">SUM(C153:C163)</f>
        <v>175</v>
      </c>
      <c r="D152" s="30" t="n">
        <f aca="false">SUM(D153:D163)</f>
        <v>17133</v>
      </c>
      <c r="E152" s="59" t="n">
        <f aca="false">C152/D152*100</f>
        <v>1.0214206502072</v>
      </c>
    </row>
    <row r="153" customFormat="false" ht="12.75" hidden="false" customHeight="false" outlineLevel="0" collapsed="false">
      <c r="A153" s="19" t="n">
        <v>1</v>
      </c>
      <c r="B153" s="20" t="s">
        <v>181</v>
      </c>
      <c r="C153" s="24" t="n">
        <v>16</v>
      </c>
      <c r="D153" s="24" t="n">
        <v>1273</v>
      </c>
      <c r="E153" s="58" t="n">
        <f aca="false">C153/D153*100</f>
        <v>1.25687352710134</v>
      </c>
    </row>
    <row r="154" customFormat="false" ht="12.75" hidden="false" customHeight="false" outlineLevel="0" collapsed="false">
      <c r="A154" s="19" t="n">
        <v>2</v>
      </c>
      <c r="B154" s="20" t="s">
        <v>182</v>
      </c>
      <c r="C154" s="24" t="n">
        <v>0</v>
      </c>
      <c r="D154" s="24" t="n">
        <v>72</v>
      </c>
      <c r="E154" s="58" t="n">
        <f aca="false">C154/D154*100</f>
        <v>0</v>
      </c>
    </row>
    <row r="155" customFormat="false" ht="24" hidden="false" customHeight="false" outlineLevel="0" collapsed="false">
      <c r="A155" s="19" t="n">
        <v>3</v>
      </c>
      <c r="B155" s="20" t="s">
        <v>183</v>
      </c>
      <c r="C155" s="24" t="n">
        <v>108</v>
      </c>
      <c r="D155" s="24" t="n">
        <v>11038</v>
      </c>
      <c r="E155" s="58" t="n">
        <f aca="false">C155/D155*100</f>
        <v>0.978438122848342</v>
      </c>
    </row>
    <row r="156" customFormat="false" ht="12.75" hidden="false" customHeight="false" outlineLevel="0" collapsed="false">
      <c r="A156" s="19" t="n">
        <v>4</v>
      </c>
      <c r="B156" s="20" t="s">
        <v>184</v>
      </c>
      <c r="C156" s="24" t="n">
        <v>6</v>
      </c>
      <c r="D156" s="24" t="n">
        <v>919</v>
      </c>
      <c r="E156" s="58" t="n">
        <f aca="false">C156/D156*100</f>
        <v>0.652883569096844</v>
      </c>
    </row>
    <row r="157" customFormat="false" ht="24" hidden="false" customHeight="false" outlineLevel="0" collapsed="false">
      <c r="A157" s="19" t="n">
        <v>5</v>
      </c>
      <c r="B157" s="20" t="s">
        <v>185</v>
      </c>
      <c r="C157" s="24" t="n">
        <v>6</v>
      </c>
      <c r="D157" s="24" t="n">
        <v>131</v>
      </c>
      <c r="E157" s="58" t="n">
        <f aca="false">C157/D157*100</f>
        <v>4.58015267175573</v>
      </c>
    </row>
    <row r="158" customFormat="false" ht="12.75" hidden="false" customHeight="false" outlineLevel="0" collapsed="false">
      <c r="A158" s="19" t="n">
        <v>6</v>
      </c>
      <c r="B158" s="20" t="s">
        <v>186</v>
      </c>
      <c r="C158" s="24" t="n">
        <v>0</v>
      </c>
      <c r="D158" s="24" t="n">
        <v>2</v>
      </c>
      <c r="E158" s="58" t="n">
        <f aca="false">C158/D158*100</f>
        <v>0</v>
      </c>
    </row>
    <row r="159" customFormat="false" ht="12.75" hidden="false" customHeight="false" outlineLevel="0" collapsed="false">
      <c r="A159" s="19" t="n">
        <v>7</v>
      </c>
      <c r="B159" s="20" t="s">
        <v>187</v>
      </c>
      <c r="C159" s="24" t="n">
        <v>12</v>
      </c>
      <c r="D159" s="24" t="n">
        <v>1580</v>
      </c>
      <c r="E159" s="58" t="n">
        <f aca="false">C159/D159*100</f>
        <v>0.759493670886076</v>
      </c>
    </row>
    <row r="160" customFormat="false" ht="12.75" hidden="false" customHeight="false" outlineLevel="0" collapsed="false">
      <c r="A160" s="19" t="n">
        <v>8</v>
      </c>
      <c r="B160" s="20" t="s">
        <v>188</v>
      </c>
      <c r="C160" s="24" t="n">
        <v>0</v>
      </c>
      <c r="D160" s="24" t="n">
        <v>286</v>
      </c>
      <c r="E160" s="58" t="n">
        <f aca="false">C160/D160*100</f>
        <v>0</v>
      </c>
    </row>
    <row r="161" customFormat="false" ht="12.75" hidden="false" customHeight="false" outlineLevel="0" collapsed="false">
      <c r="A161" s="19" t="n">
        <v>9</v>
      </c>
      <c r="B161" s="20" t="s">
        <v>189</v>
      </c>
      <c r="C161" s="24" t="n">
        <v>21</v>
      </c>
      <c r="D161" s="24" t="n">
        <v>1448</v>
      </c>
      <c r="E161" s="58" t="n">
        <f aca="false">C161/D161*100</f>
        <v>1.45027624309392</v>
      </c>
    </row>
    <row r="162" customFormat="false" ht="12.75" hidden="false" customHeight="false" outlineLevel="0" collapsed="false">
      <c r="A162" s="19" t="n">
        <v>10</v>
      </c>
      <c r="B162" s="20" t="s">
        <v>190</v>
      </c>
      <c r="C162" s="24" t="n">
        <v>3</v>
      </c>
      <c r="D162" s="24" t="n">
        <v>168</v>
      </c>
      <c r="E162" s="58" t="n">
        <f aca="false">C162/D162*100</f>
        <v>1.78571428571429</v>
      </c>
    </row>
    <row r="163" customFormat="false" ht="12.75" hidden="false" customHeight="false" outlineLevel="0" collapsed="false">
      <c r="A163" s="19" t="n">
        <v>11</v>
      </c>
      <c r="B163" s="20" t="s">
        <v>191</v>
      </c>
      <c r="C163" s="24" t="n">
        <v>3</v>
      </c>
      <c r="D163" s="24" t="n">
        <v>216</v>
      </c>
      <c r="E163" s="58" t="n">
        <f aca="false">C163/D163*100</f>
        <v>1.38888888888889</v>
      </c>
    </row>
    <row r="164" customFormat="false" ht="12.75" hidden="false" customHeight="false" outlineLevel="0" collapsed="false">
      <c r="A164" s="12" t="s">
        <v>192</v>
      </c>
      <c r="B164" s="26" t="s">
        <v>193</v>
      </c>
      <c r="C164" s="30" t="n">
        <f aca="false">SUM(C165:C179)</f>
        <v>31</v>
      </c>
      <c r="D164" s="30" t="n">
        <f aca="false">SUM(D165:D179)</f>
        <v>1438</v>
      </c>
      <c r="E164" s="59" t="n">
        <f aca="false">C164/D164*100</f>
        <v>2.1557719054242</v>
      </c>
    </row>
    <row r="165" customFormat="false" ht="12.75" hidden="false" customHeight="false" outlineLevel="0" collapsed="false">
      <c r="A165" s="19" t="n">
        <v>1</v>
      </c>
      <c r="B165" s="20" t="s">
        <v>194</v>
      </c>
      <c r="C165" s="24" t="n">
        <v>14</v>
      </c>
      <c r="D165" s="24" t="n">
        <v>517</v>
      </c>
      <c r="E165" s="58" t="n">
        <f aca="false">C165/D165*100</f>
        <v>2.70793036750484</v>
      </c>
    </row>
    <row r="166" customFormat="false" ht="12.75" hidden="false" customHeight="false" outlineLevel="0" collapsed="false">
      <c r="A166" s="19" t="n">
        <v>2</v>
      </c>
      <c r="B166" s="20" t="s">
        <v>195</v>
      </c>
      <c r="C166" s="24" t="n">
        <v>2</v>
      </c>
      <c r="D166" s="24" t="n">
        <v>98</v>
      </c>
      <c r="E166" s="58" t="n">
        <f aca="false">C166/D166*100</f>
        <v>2.04081632653061</v>
      </c>
    </row>
    <row r="167" customFormat="false" ht="12.75" hidden="false" customHeight="false" outlineLevel="0" collapsed="false">
      <c r="A167" s="19" t="n">
        <v>3</v>
      </c>
      <c r="B167" s="20" t="s">
        <v>196</v>
      </c>
      <c r="C167" s="24" t="n">
        <v>0</v>
      </c>
      <c r="D167" s="24" t="n">
        <v>6</v>
      </c>
      <c r="E167" s="58" t="n">
        <f aca="false">C167/D167*100</f>
        <v>0</v>
      </c>
    </row>
    <row r="168" customFormat="false" ht="12.75" hidden="false" customHeight="false" outlineLevel="0" collapsed="false">
      <c r="A168" s="19" t="n">
        <v>4</v>
      </c>
      <c r="B168" s="20" t="s">
        <v>197</v>
      </c>
      <c r="C168" s="24" t="n">
        <v>12</v>
      </c>
      <c r="D168" s="24" t="n">
        <v>226</v>
      </c>
      <c r="E168" s="58" t="n">
        <f aca="false">C168/D168*100</f>
        <v>5.30973451327434</v>
      </c>
    </row>
    <row r="169" customFormat="false" ht="12.75" hidden="false" customHeight="false" outlineLevel="0" collapsed="false">
      <c r="A169" s="19" t="n">
        <v>5</v>
      </c>
      <c r="B169" s="20" t="s">
        <v>198</v>
      </c>
      <c r="C169" s="24" t="n">
        <v>0</v>
      </c>
      <c r="D169" s="24" t="n">
        <v>16</v>
      </c>
      <c r="E169" s="58" t="n">
        <f aca="false">C169/D169*100</f>
        <v>0</v>
      </c>
    </row>
    <row r="170" customFormat="false" ht="12.75" hidden="false" customHeight="false" outlineLevel="0" collapsed="false">
      <c r="A170" s="19" t="n">
        <v>6</v>
      </c>
      <c r="B170" s="20" t="s">
        <v>199</v>
      </c>
      <c r="C170" s="24" t="n">
        <v>0</v>
      </c>
      <c r="D170" s="24" t="n">
        <v>59</v>
      </c>
      <c r="E170" s="58" t="n">
        <f aca="false">C170/D170*100</f>
        <v>0</v>
      </c>
    </row>
    <row r="171" customFormat="false" ht="12.75" hidden="false" customHeight="false" outlineLevel="0" collapsed="false">
      <c r="A171" s="19" t="n">
        <v>7</v>
      </c>
      <c r="B171" s="20" t="s">
        <v>200</v>
      </c>
      <c r="C171" s="24" t="n">
        <v>1</v>
      </c>
      <c r="D171" s="24" t="n">
        <v>64</v>
      </c>
      <c r="E171" s="58" t="n">
        <f aca="false">C171/D171*100</f>
        <v>1.5625</v>
      </c>
    </row>
    <row r="172" customFormat="false" ht="12.75" hidden="false" customHeight="false" outlineLevel="0" collapsed="false">
      <c r="A172" s="19" t="n">
        <v>8</v>
      </c>
      <c r="B172" s="20" t="s">
        <v>201</v>
      </c>
      <c r="C172" s="24" t="n">
        <v>0</v>
      </c>
      <c r="D172" s="24" t="n">
        <v>125</v>
      </c>
      <c r="E172" s="58" t="n">
        <f aca="false">C172/D172*100</f>
        <v>0</v>
      </c>
    </row>
    <row r="173" customFormat="false" ht="12.75" hidden="false" customHeight="false" outlineLevel="0" collapsed="false">
      <c r="A173" s="19" t="n">
        <v>9</v>
      </c>
      <c r="B173" s="20" t="s">
        <v>202</v>
      </c>
      <c r="C173" s="24" t="n">
        <v>0</v>
      </c>
      <c r="D173" s="24" t="n">
        <v>34</v>
      </c>
      <c r="E173" s="58" t="n">
        <f aca="false">C173/D173*100</f>
        <v>0</v>
      </c>
    </row>
    <row r="174" customFormat="false" ht="12.75" hidden="false" customHeight="false" outlineLevel="0" collapsed="false">
      <c r="A174" s="19" t="n">
        <v>10</v>
      </c>
      <c r="B174" s="20" t="s">
        <v>203</v>
      </c>
      <c r="C174" s="24" t="n">
        <v>2</v>
      </c>
      <c r="D174" s="24" t="n">
        <v>131</v>
      </c>
      <c r="E174" s="58" t="n">
        <f aca="false">C174/D174*100</f>
        <v>1.52671755725191</v>
      </c>
    </row>
    <row r="175" customFormat="false" ht="12.75" hidden="false" customHeight="false" outlineLevel="0" collapsed="false">
      <c r="A175" s="19" t="n">
        <v>11</v>
      </c>
      <c r="B175" s="20" t="s">
        <v>204</v>
      </c>
      <c r="C175" s="24" t="n">
        <v>0</v>
      </c>
      <c r="D175" s="24" t="n">
        <v>87</v>
      </c>
      <c r="E175" s="58" t="n">
        <f aca="false">C175/D175*100</f>
        <v>0</v>
      </c>
    </row>
    <row r="176" customFormat="false" ht="12.75" hidden="false" customHeight="false" outlineLevel="0" collapsed="false">
      <c r="A176" s="19" t="n">
        <v>12</v>
      </c>
      <c r="B176" s="20" t="s">
        <v>205</v>
      </c>
      <c r="C176" s="24" t="n">
        <v>0</v>
      </c>
      <c r="D176" s="24" t="n">
        <v>10</v>
      </c>
      <c r="E176" s="58" t="n">
        <f aca="false">C176/D176*100</f>
        <v>0</v>
      </c>
    </row>
    <row r="177" customFormat="false" ht="12.75" hidden="false" customHeight="false" outlineLevel="0" collapsed="false">
      <c r="A177" s="19" t="n">
        <v>13</v>
      </c>
      <c r="B177" s="20" t="s">
        <v>206</v>
      </c>
      <c r="C177" s="24" t="n">
        <v>0</v>
      </c>
      <c r="D177" s="24" t="n">
        <v>14</v>
      </c>
      <c r="E177" s="58" t="n">
        <f aca="false">C177/D177*100</f>
        <v>0</v>
      </c>
    </row>
    <row r="178" customFormat="false" ht="12.75" hidden="false" customHeight="false" outlineLevel="0" collapsed="false">
      <c r="A178" s="19" t="n">
        <v>14</v>
      </c>
      <c r="B178" s="20" t="s">
        <v>207</v>
      </c>
      <c r="C178" s="24" t="n">
        <v>0</v>
      </c>
      <c r="D178" s="24" t="n">
        <v>50</v>
      </c>
      <c r="E178" s="58" t="n">
        <f aca="false">C178/D178*100</f>
        <v>0</v>
      </c>
    </row>
    <row r="179" customFormat="false" ht="24" hidden="false" customHeight="false" outlineLevel="0" collapsed="false">
      <c r="A179" s="19" t="n">
        <v>15</v>
      </c>
      <c r="B179" s="20" t="s">
        <v>208</v>
      </c>
      <c r="C179" s="24" t="n">
        <v>0</v>
      </c>
      <c r="D179" s="24" t="n">
        <v>1</v>
      </c>
      <c r="E179" s="58" t="n">
        <f aca="false">C179/D179*100</f>
        <v>0</v>
      </c>
    </row>
    <row r="180" customFormat="false" ht="12.75" hidden="false" customHeight="false" outlineLevel="0" collapsed="false">
      <c r="A180" s="12" t="s">
        <v>209</v>
      </c>
      <c r="B180" s="26" t="s">
        <v>210</v>
      </c>
      <c r="C180" s="30" t="n">
        <f aca="false">SUM(C181:C195)</f>
        <v>413</v>
      </c>
      <c r="D180" s="30" t="n">
        <f aca="false">SUM(D181:D195)</f>
        <v>29183</v>
      </c>
      <c r="E180" s="59" t="n">
        <f aca="false">C180/D180*100</f>
        <v>1.41520748380907</v>
      </c>
    </row>
    <row r="181" customFormat="false" ht="12.75" hidden="false" customHeight="false" outlineLevel="0" collapsed="false">
      <c r="A181" s="19" t="n">
        <v>1</v>
      </c>
      <c r="B181" s="20" t="s">
        <v>211</v>
      </c>
      <c r="C181" s="24" t="n">
        <v>0</v>
      </c>
      <c r="D181" s="24" t="n">
        <v>64</v>
      </c>
      <c r="E181" s="58" t="n">
        <f aca="false">C181/D181*100</f>
        <v>0</v>
      </c>
    </row>
    <row r="182" customFormat="false" ht="12.75" hidden="false" customHeight="false" outlineLevel="0" collapsed="false">
      <c r="A182" s="19" t="n">
        <v>2</v>
      </c>
      <c r="B182" s="20" t="s">
        <v>212</v>
      </c>
      <c r="C182" s="24" t="n">
        <v>0</v>
      </c>
      <c r="D182" s="24" t="n">
        <v>4</v>
      </c>
      <c r="E182" s="58" t="n">
        <f aca="false">C182/D182*100</f>
        <v>0</v>
      </c>
    </row>
    <row r="183" customFormat="false" ht="12.75" hidden="false" customHeight="false" outlineLevel="0" collapsed="false">
      <c r="A183" s="19" t="n">
        <v>3</v>
      </c>
      <c r="B183" s="20" t="s">
        <v>213</v>
      </c>
      <c r="C183" s="24" t="n">
        <v>0</v>
      </c>
      <c r="D183" s="24" t="n">
        <v>4</v>
      </c>
      <c r="E183" s="58" t="n">
        <f aca="false">C183/D183*100</f>
        <v>0</v>
      </c>
    </row>
    <row r="184" customFormat="false" ht="12.75" hidden="false" customHeight="false" outlineLevel="0" collapsed="false">
      <c r="A184" s="19" t="n">
        <v>4</v>
      </c>
      <c r="B184" s="20" t="s">
        <v>214</v>
      </c>
      <c r="C184" s="24" t="n">
        <v>0</v>
      </c>
      <c r="D184" s="24" t="n">
        <v>14</v>
      </c>
      <c r="E184" s="58" t="n">
        <f aca="false">C184/D184*100</f>
        <v>0</v>
      </c>
    </row>
    <row r="185" customFormat="false" ht="12.75" hidden="false" customHeight="false" outlineLevel="0" collapsed="false">
      <c r="A185" s="19" t="n">
        <v>5</v>
      </c>
      <c r="B185" s="20" t="s">
        <v>215</v>
      </c>
      <c r="C185" s="24" t="n">
        <v>2</v>
      </c>
      <c r="D185" s="24" t="n">
        <v>30</v>
      </c>
      <c r="E185" s="58" t="n">
        <f aca="false">C185/D185*100</f>
        <v>6.66666666666667</v>
      </c>
    </row>
    <row r="186" customFormat="false" ht="12.75" hidden="false" customHeight="false" outlineLevel="0" collapsed="false">
      <c r="A186" s="19" t="n">
        <v>6</v>
      </c>
      <c r="B186" s="20" t="s">
        <v>216</v>
      </c>
      <c r="C186" s="24" t="n">
        <v>1</v>
      </c>
      <c r="D186" s="24" t="n">
        <v>248</v>
      </c>
      <c r="E186" s="58" t="n">
        <f aca="false">C186/D186*100</f>
        <v>0.403225806451613</v>
      </c>
    </row>
    <row r="187" customFormat="false" ht="12.75" hidden="false" customHeight="false" outlineLevel="0" collapsed="false">
      <c r="A187" s="19" t="n">
        <v>7</v>
      </c>
      <c r="B187" s="20" t="s">
        <v>217</v>
      </c>
      <c r="C187" s="24" t="n">
        <v>42</v>
      </c>
      <c r="D187" s="24" t="n">
        <v>1357</v>
      </c>
      <c r="E187" s="58" t="n">
        <f aca="false">C187/D187*100</f>
        <v>3.09506263817244</v>
      </c>
    </row>
    <row r="188" customFormat="false" ht="12.75" hidden="false" customHeight="false" outlineLevel="0" collapsed="false">
      <c r="A188" s="19" t="n">
        <v>8</v>
      </c>
      <c r="B188" s="20" t="s">
        <v>218</v>
      </c>
      <c r="C188" s="24" t="n">
        <v>25</v>
      </c>
      <c r="D188" s="24" t="n">
        <v>1039</v>
      </c>
      <c r="E188" s="58" t="n">
        <f aca="false">C188/D188*100</f>
        <v>2.40615976900866</v>
      </c>
    </row>
    <row r="189" customFormat="false" ht="12.75" hidden="false" customHeight="false" outlineLevel="0" collapsed="false">
      <c r="A189" s="19" t="n">
        <v>9</v>
      </c>
      <c r="B189" s="20" t="s">
        <v>219</v>
      </c>
      <c r="C189" s="24" t="n">
        <v>21</v>
      </c>
      <c r="D189" s="24" t="n">
        <v>1053</v>
      </c>
      <c r="E189" s="58" t="n">
        <f aca="false">C189/D189*100</f>
        <v>1.99430199430199</v>
      </c>
    </row>
    <row r="190" customFormat="false" ht="12.75" hidden="false" customHeight="false" outlineLevel="0" collapsed="false">
      <c r="A190" s="19" t="n">
        <v>10</v>
      </c>
      <c r="B190" s="20" t="s">
        <v>220</v>
      </c>
      <c r="C190" s="24" t="n">
        <v>12</v>
      </c>
      <c r="D190" s="24" t="n">
        <v>685</v>
      </c>
      <c r="E190" s="58" t="n">
        <f aca="false">C190/D190*100</f>
        <v>1.75182481751825</v>
      </c>
    </row>
    <row r="191" customFormat="false" ht="24" hidden="false" customHeight="false" outlineLevel="0" collapsed="false">
      <c r="A191" s="19" t="n">
        <v>11</v>
      </c>
      <c r="B191" s="20" t="s">
        <v>221</v>
      </c>
      <c r="C191" s="24" t="n">
        <v>0</v>
      </c>
      <c r="D191" s="24" t="n">
        <v>33</v>
      </c>
      <c r="E191" s="58" t="n">
        <f aca="false">C191/D191*100</f>
        <v>0</v>
      </c>
    </row>
    <row r="192" customFormat="false" ht="12.75" hidden="false" customHeight="false" outlineLevel="0" collapsed="false">
      <c r="A192" s="19" t="n">
        <v>12</v>
      </c>
      <c r="B192" s="20" t="s">
        <v>222</v>
      </c>
      <c r="C192" s="24" t="n">
        <v>0</v>
      </c>
      <c r="D192" s="24" t="n">
        <v>147</v>
      </c>
      <c r="E192" s="58" t="n">
        <f aca="false">C192/D192*100</f>
        <v>0</v>
      </c>
    </row>
    <row r="193" customFormat="false" ht="12.75" hidden="false" customHeight="false" outlineLevel="0" collapsed="false">
      <c r="A193" s="19" t="n">
        <v>13</v>
      </c>
      <c r="B193" s="20" t="s">
        <v>223</v>
      </c>
      <c r="C193" s="24" t="n">
        <v>306</v>
      </c>
      <c r="D193" s="24" t="n">
        <v>24414</v>
      </c>
      <c r="E193" s="58" t="n">
        <f aca="false">C193/D193*100</f>
        <v>1.25337920865077</v>
      </c>
    </row>
    <row r="194" customFormat="false" ht="12.75" hidden="false" customHeight="false" outlineLevel="0" collapsed="false">
      <c r="A194" s="19" t="n">
        <v>14</v>
      </c>
      <c r="B194" s="20" t="s">
        <v>224</v>
      </c>
      <c r="C194" s="24" t="n">
        <v>0</v>
      </c>
      <c r="D194" s="24" t="n">
        <v>29</v>
      </c>
      <c r="E194" s="58" t="n">
        <f aca="false">C194/D194*100</f>
        <v>0</v>
      </c>
    </row>
    <row r="195" customFormat="false" ht="24" hidden="false" customHeight="false" outlineLevel="0" collapsed="false">
      <c r="A195" s="19" t="n">
        <v>15</v>
      </c>
      <c r="B195" s="20" t="s">
        <v>225</v>
      </c>
      <c r="C195" s="24" t="n">
        <v>4</v>
      </c>
      <c r="D195" s="24" t="n">
        <v>62</v>
      </c>
      <c r="E195" s="58" t="n">
        <f aca="false">C195/D195*100</f>
        <v>6.45161290322581</v>
      </c>
    </row>
    <row r="196" customFormat="false" ht="12.75" hidden="false" customHeight="false" outlineLevel="0" collapsed="false">
      <c r="A196" s="12" t="s">
        <v>226</v>
      </c>
      <c r="B196" s="26" t="s">
        <v>227</v>
      </c>
      <c r="C196" s="30" t="n">
        <f aca="false">SUM(C197:C219)</f>
        <v>5</v>
      </c>
      <c r="D196" s="30" t="n">
        <f aca="false">SUM(D197:D219)</f>
        <v>444</v>
      </c>
      <c r="E196" s="59" t="n">
        <f aca="false">C196/D196*100</f>
        <v>1.12612612612613</v>
      </c>
    </row>
    <row r="197" customFormat="false" ht="12.75" hidden="false" customHeight="false" outlineLevel="0" collapsed="false">
      <c r="A197" s="19" t="n">
        <v>1</v>
      </c>
      <c r="B197" s="20" t="s">
        <v>228</v>
      </c>
      <c r="C197" s="24" t="n">
        <v>0</v>
      </c>
      <c r="D197" s="24" t="n">
        <v>2</v>
      </c>
      <c r="E197" s="58" t="n">
        <f aca="false">C197/D197*100</f>
        <v>0</v>
      </c>
    </row>
    <row r="198" customFormat="false" ht="12.75" hidden="false" customHeight="false" outlineLevel="0" collapsed="false">
      <c r="A198" s="19" t="n">
        <v>2</v>
      </c>
      <c r="B198" s="20" t="s">
        <v>229</v>
      </c>
      <c r="C198" s="24" t="n">
        <v>0</v>
      </c>
      <c r="D198" s="24" t="n">
        <v>135</v>
      </c>
      <c r="E198" s="58" t="n">
        <f aca="false">C198/D198*100</f>
        <v>0</v>
      </c>
    </row>
    <row r="199" customFormat="false" ht="12.75" hidden="false" customHeight="false" outlineLevel="0" collapsed="false">
      <c r="A199" s="19" t="n">
        <v>3</v>
      </c>
      <c r="B199" s="20" t="s">
        <v>230</v>
      </c>
      <c r="C199" s="24" t="n">
        <v>3</v>
      </c>
      <c r="D199" s="24" t="n">
        <v>49</v>
      </c>
      <c r="E199" s="58" t="n">
        <f aca="false">C199/D199*100</f>
        <v>6.12244897959184</v>
      </c>
    </row>
    <row r="200" customFormat="false" ht="12.75" hidden="false" customHeight="false" outlineLevel="0" collapsed="false">
      <c r="A200" s="19" t="n">
        <v>4</v>
      </c>
      <c r="B200" s="20" t="s">
        <v>231</v>
      </c>
      <c r="C200" s="24" t="n">
        <v>0</v>
      </c>
      <c r="D200" s="24" t="n">
        <v>17</v>
      </c>
      <c r="E200" s="58" t="n">
        <f aca="false">C200/D200*100</f>
        <v>0</v>
      </c>
    </row>
    <row r="201" customFormat="false" ht="12.75" hidden="false" customHeight="false" outlineLevel="0" collapsed="false">
      <c r="A201" s="19" t="n">
        <v>5</v>
      </c>
      <c r="B201" s="20" t="s">
        <v>232</v>
      </c>
      <c r="C201" s="24" t="n">
        <v>0</v>
      </c>
      <c r="D201" s="24" t="n">
        <v>5</v>
      </c>
      <c r="E201" s="58" t="n">
        <f aca="false">C201/D201*100</f>
        <v>0</v>
      </c>
    </row>
    <row r="202" customFormat="false" ht="12.75" hidden="false" customHeight="false" outlineLevel="0" collapsed="false">
      <c r="A202" s="19" t="n">
        <v>6</v>
      </c>
      <c r="B202" s="20" t="s">
        <v>233</v>
      </c>
      <c r="C202" s="24" t="n">
        <v>0</v>
      </c>
      <c r="D202" s="24" t="n">
        <v>1</v>
      </c>
      <c r="E202" s="58" t="n">
        <f aca="false">C202/D202*100</f>
        <v>0</v>
      </c>
    </row>
    <row r="203" customFormat="false" ht="12.75" hidden="false" customHeight="false" outlineLevel="0" collapsed="false">
      <c r="A203" s="19" t="n">
        <v>7</v>
      </c>
      <c r="B203" s="20" t="s">
        <v>234</v>
      </c>
      <c r="C203" s="24" t="n">
        <v>0</v>
      </c>
      <c r="D203" s="24" t="n">
        <v>75</v>
      </c>
      <c r="E203" s="58" t="n">
        <f aca="false">C203/D203*100</f>
        <v>0</v>
      </c>
    </row>
    <row r="204" customFormat="false" ht="24" hidden="false" customHeight="false" outlineLevel="0" collapsed="false">
      <c r="A204" s="19" t="n">
        <v>8</v>
      </c>
      <c r="B204" s="20" t="s">
        <v>235</v>
      </c>
      <c r="C204" s="24" t="n">
        <v>0</v>
      </c>
      <c r="D204" s="24" t="n">
        <v>7</v>
      </c>
      <c r="E204" s="58" t="n">
        <f aca="false">C204/D204*100</f>
        <v>0</v>
      </c>
    </row>
    <row r="205" customFormat="false" ht="12.75" hidden="false" customHeight="false" outlineLevel="0" collapsed="false">
      <c r="A205" s="19" t="n">
        <v>9</v>
      </c>
      <c r="B205" s="20" t="s">
        <v>236</v>
      </c>
      <c r="C205" s="24" t="n">
        <v>0</v>
      </c>
      <c r="D205" s="24" t="n">
        <v>15</v>
      </c>
      <c r="E205" s="58" t="n">
        <f aca="false">C205/D205*100</f>
        <v>0</v>
      </c>
    </row>
    <row r="206" customFormat="false" ht="12.75" hidden="false" customHeight="false" outlineLevel="0" collapsed="false">
      <c r="A206" s="19" t="n">
        <v>10</v>
      </c>
      <c r="B206" s="20" t="s">
        <v>237</v>
      </c>
      <c r="C206" s="24" t="n">
        <v>0</v>
      </c>
      <c r="D206" s="24" t="n">
        <v>15</v>
      </c>
      <c r="E206" s="58" t="n">
        <f aca="false">C206/D206*100</f>
        <v>0</v>
      </c>
    </row>
    <row r="207" customFormat="false" ht="12.75" hidden="false" customHeight="false" outlineLevel="0" collapsed="false">
      <c r="A207" s="19" t="n">
        <v>11</v>
      </c>
      <c r="B207" s="20" t="s">
        <v>238</v>
      </c>
      <c r="C207" s="24" t="n">
        <v>0</v>
      </c>
      <c r="D207" s="24" t="n">
        <v>5</v>
      </c>
      <c r="E207" s="58" t="n">
        <f aca="false">C207/D207*100</f>
        <v>0</v>
      </c>
    </row>
    <row r="208" customFormat="false" ht="12.75" hidden="false" customHeight="false" outlineLevel="0" collapsed="false">
      <c r="A208" s="19" t="n">
        <v>12</v>
      </c>
      <c r="B208" s="20" t="s">
        <v>239</v>
      </c>
      <c r="C208" s="24" t="n">
        <v>0</v>
      </c>
      <c r="D208" s="24" t="n">
        <v>9</v>
      </c>
      <c r="E208" s="58" t="n">
        <f aca="false">C208/D208*100</f>
        <v>0</v>
      </c>
    </row>
    <row r="209" customFormat="false" ht="12.75" hidden="false" customHeight="false" outlineLevel="0" collapsed="false">
      <c r="A209" s="19" t="n">
        <v>13</v>
      </c>
      <c r="B209" s="20" t="s">
        <v>240</v>
      </c>
      <c r="C209" s="24" t="n">
        <v>0</v>
      </c>
      <c r="D209" s="24" t="n">
        <v>5</v>
      </c>
      <c r="E209" s="58" t="n">
        <f aca="false">C209/D209*100</f>
        <v>0</v>
      </c>
    </row>
    <row r="210" customFormat="false" ht="24" hidden="false" customHeight="false" outlineLevel="0" collapsed="false">
      <c r="A210" s="19" t="n">
        <v>14</v>
      </c>
      <c r="B210" s="20" t="s">
        <v>241</v>
      </c>
      <c r="C210" s="24" t="n">
        <v>1</v>
      </c>
      <c r="D210" s="24" t="n">
        <v>3</v>
      </c>
      <c r="E210" s="58" t="n">
        <f aca="false">C210/D210*100</f>
        <v>33.3333333333333</v>
      </c>
    </row>
    <row r="211" customFormat="false" ht="12.75" hidden="false" customHeight="false" outlineLevel="0" collapsed="false">
      <c r="A211" s="19" t="n">
        <v>15</v>
      </c>
      <c r="B211" s="20" t="s">
        <v>242</v>
      </c>
      <c r="C211" s="24" t="n">
        <v>0</v>
      </c>
      <c r="D211" s="24" t="n">
        <v>33</v>
      </c>
      <c r="E211" s="58" t="n">
        <f aca="false">C211/D211*100</f>
        <v>0</v>
      </c>
    </row>
    <row r="212" customFormat="false" ht="12.75" hidden="false" customHeight="false" outlineLevel="0" collapsed="false">
      <c r="A212" s="19" t="n">
        <v>16</v>
      </c>
      <c r="B212" s="20" t="s">
        <v>243</v>
      </c>
      <c r="C212" s="24" t="n">
        <v>0</v>
      </c>
      <c r="D212" s="24" t="n">
        <v>26</v>
      </c>
      <c r="E212" s="58" t="n">
        <f aca="false">C212/D212*100</f>
        <v>0</v>
      </c>
    </row>
    <row r="213" customFormat="false" ht="12.75" hidden="false" customHeight="false" outlineLevel="0" collapsed="false">
      <c r="A213" s="19" t="n">
        <v>17</v>
      </c>
      <c r="B213" s="20" t="s">
        <v>244</v>
      </c>
      <c r="C213" s="24" t="n">
        <v>0</v>
      </c>
      <c r="D213" s="24" t="n">
        <v>9</v>
      </c>
      <c r="E213" s="58" t="n">
        <f aca="false">C213/D213*100</f>
        <v>0</v>
      </c>
    </row>
    <row r="214" customFormat="false" ht="12.75" hidden="false" customHeight="false" outlineLevel="0" collapsed="false">
      <c r="A214" s="19" t="n">
        <v>18</v>
      </c>
      <c r="B214" s="20" t="s">
        <v>245</v>
      </c>
      <c r="C214" s="24" t="n">
        <v>0</v>
      </c>
      <c r="D214" s="24" t="n">
        <v>1</v>
      </c>
      <c r="E214" s="58" t="n">
        <f aca="false">C214/D214*100</f>
        <v>0</v>
      </c>
    </row>
    <row r="215" customFormat="false" ht="12.75" hidden="false" customHeight="false" outlineLevel="0" collapsed="false">
      <c r="A215" s="19" t="n">
        <v>19</v>
      </c>
      <c r="B215" s="20" t="s">
        <v>246</v>
      </c>
      <c r="C215" s="24" t="n">
        <v>0</v>
      </c>
      <c r="D215" s="24" t="n">
        <v>2</v>
      </c>
      <c r="E215" s="58" t="n">
        <f aca="false">C215/D215*100</f>
        <v>0</v>
      </c>
    </row>
    <row r="216" customFormat="false" ht="12.75" hidden="false" customHeight="false" outlineLevel="0" collapsed="false">
      <c r="A216" s="19" t="n">
        <v>20</v>
      </c>
      <c r="B216" s="20" t="s">
        <v>247</v>
      </c>
      <c r="C216" s="24" t="n">
        <v>0</v>
      </c>
      <c r="D216" s="24" t="n">
        <v>1</v>
      </c>
      <c r="E216" s="58" t="n">
        <f aca="false">C216/D216*100</f>
        <v>0</v>
      </c>
    </row>
    <row r="217" customFormat="false" ht="12.75" hidden="false" customHeight="false" outlineLevel="0" collapsed="false">
      <c r="A217" s="19" t="n">
        <v>21</v>
      </c>
      <c r="B217" s="20" t="s">
        <v>248</v>
      </c>
      <c r="C217" s="24" t="n">
        <v>0</v>
      </c>
      <c r="D217" s="24" t="n">
        <v>2</v>
      </c>
      <c r="E217" s="58" t="n">
        <f aca="false">C217/D217*100</f>
        <v>0</v>
      </c>
    </row>
    <row r="218" customFormat="false" ht="12.75" hidden="false" customHeight="false" outlineLevel="0" collapsed="false">
      <c r="A218" s="19" t="n">
        <v>22</v>
      </c>
      <c r="B218" s="20" t="s">
        <v>249</v>
      </c>
      <c r="C218" s="24" t="n">
        <v>1</v>
      </c>
      <c r="D218" s="24" t="n">
        <v>11</v>
      </c>
      <c r="E218" s="58" t="n">
        <f aca="false">C218/D218*100</f>
        <v>9.09090909090909</v>
      </c>
    </row>
    <row r="219" customFormat="false" ht="12.75" hidden="false" customHeight="false" outlineLevel="0" collapsed="false">
      <c r="A219" s="32" t="n">
        <v>23</v>
      </c>
      <c r="B219" s="33" t="s">
        <v>250</v>
      </c>
      <c r="C219" s="24" t="n">
        <v>0</v>
      </c>
      <c r="D219" s="24" t="n">
        <v>16</v>
      </c>
      <c r="E219" s="58" t="n">
        <f aca="false">C219/D219*100</f>
        <v>0</v>
      </c>
    </row>
    <row r="220" customFormat="false" ht="12.75" hidden="false" customHeight="false" outlineLevel="0" collapsed="false">
      <c r="A220" s="12" t="s">
        <v>251</v>
      </c>
      <c r="B220" s="26" t="s">
        <v>252</v>
      </c>
      <c r="C220" s="30" t="n">
        <f aca="false">SUM(C221:C237)</f>
        <v>336</v>
      </c>
      <c r="D220" s="30" t="n">
        <f aca="false">SUM(D221:D237)</f>
        <v>24736</v>
      </c>
      <c r="E220" s="59" t="n">
        <f aca="false">C220/D220*100</f>
        <v>1.35834411384217</v>
      </c>
    </row>
    <row r="221" customFormat="false" ht="12.75" hidden="false" customHeight="false" outlineLevel="0" collapsed="false">
      <c r="A221" s="19" t="n">
        <v>1</v>
      </c>
      <c r="B221" s="20" t="s">
        <v>253</v>
      </c>
      <c r="C221" s="24" t="n">
        <v>0</v>
      </c>
      <c r="D221" s="24" t="n">
        <v>2</v>
      </c>
      <c r="E221" s="58" t="n">
        <f aca="false">C221/D221*100</f>
        <v>0</v>
      </c>
    </row>
    <row r="222" customFormat="false" ht="12.75" hidden="false" customHeight="false" outlineLevel="0" collapsed="false">
      <c r="A222" s="19" t="n">
        <v>2</v>
      </c>
      <c r="B222" s="20" t="s">
        <v>254</v>
      </c>
      <c r="C222" s="24" t="n">
        <v>92</v>
      </c>
      <c r="D222" s="24" t="n">
        <v>7654</v>
      </c>
      <c r="E222" s="58" t="n">
        <f aca="false">C222/D222*100</f>
        <v>1.20198588973086</v>
      </c>
    </row>
    <row r="223" customFormat="false" ht="12.75" hidden="false" customHeight="false" outlineLevel="0" collapsed="false">
      <c r="A223" s="19" t="n">
        <v>3</v>
      </c>
      <c r="B223" s="20" t="s">
        <v>255</v>
      </c>
      <c r="C223" s="24" t="n">
        <v>83</v>
      </c>
      <c r="D223" s="24" t="n">
        <v>3898</v>
      </c>
      <c r="E223" s="58" t="n">
        <f aca="false">C223/D223*100</f>
        <v>2.12929707542329</v>
      </c>
    </row>
    <row r="224" customFormat="false" ht="12.75" hidden="false" customHeight="false" outlineLevel="0" collapsed="false">
      <c r="A224" s="19" t="n">
        <v>4</v>
      </c>
      <c r="B224" s="20" t="s">
        <v>256</v>
      </c>
      <c r="C224" s="24" t="n">
        <v>142</v>
      </c>
      <c r="D224" s="24" t="n">
        <v>11092</v>
      </c>
      <c r="E224" s="58" t="n">
        <f aca="false">C224/D224*100</f>
        <v>1.28020194734944</v>
      </c>
    </row>
    <row r="225" customFormat="false" ht="12.75" hidden="false" customHeight="false" outlineLevel="0" collapsed="false">
      <c r="A225" s="19" t="n">
        <v>5</v>
      </c>
      <c r="B225" s="20" t="s">
        <v>257</v>
      </c>
      <c r="C225" s="24" t="n">
        <v>7</v>
      </c>
      <c r="D225" s="24" t="n">
        <v>1012</v>
      </c>
      <c r="E225" s="58" t="n">
        <f aca="false">C225/D225*100</f>
        <v>0.691699604743083</v>
      </c>
    </row>
    <row r="226" customFormat="false" ht="12.75" hidden="false" customHeight="false" outlineLevel="0" collapsed="false">
      <c r="A226" s="19" t="n">
        <v>6</v>
      </c>
      <c r="B226" s="20" t="s">
        <v>258</v>
      </c>
      <c r="C226" s="24" t="n">
        <v>12</v>
      </c>
      <c r="D226" s="24" t="n">
        <v>983</v>
      </c>
      <c r="E226" s="58" t="n">
        <f aca="false">C226/D226*100</f>
        <v>1.22075279755849</v>
      </c>
    </row>
    <row r="227" customFormat="false" ht="12.75" hidden="false" customHeight="false" outlineLevel="0" collapsed="false">
      <c r="A227" s="19" t="n">
        <v>7</v>
      </c>
      <c r="B227" s="20" t="s">
        <v>259</v>
      </c>
      <c r="C227" s="24" t="n">
        <v>0</v>
      </c>
      <c r="D227" s="24" t="n">
        <v>18</v>
      </c>
      <c r="E227" s="58" t="n">
        <f aca="false">C227/D227*100</f>
        <v>0</v>
      </c>
    </row>
    <row r="228" customFormat="false" ht="12.75" hidden="false" customHeight="false" outlineLevel="0" collapsed="false">
      <c r="A228" s="19" t="n">
        <v>8</v>
      </c>
      <c r="B228" s="20" t="s">
        <v>260</v>
      </c>
      <c r="C228" s="24" t="n">
        <v>0</v>
      </c>
      <c r="D228" s="24" t="n">
        <v>43</v>
      </c>
      <c r="E228" s="58" t="n">
        <f aca="false">C228/D228*100</f>
        <v>0</v>
      </c>
    </row>
    <row r="229" customFormat="false" ht="12.75" hidden="false" customHeight="false" outlineLevel="0" collapsed="false">
      <c r="A229" s="19" t="n">
        <v>9</v>
      </c>
      <c r="B229" s="20" t="s">
        <v>261</v>
      </c>
      <c r="C229" s="24" t="n">
        <v>0</v>
      </c>
      <c r="D229" s="24" t="n">
        <v>4</v>
      </c>
      <c r="E229" s="58" t="n">
        <f aca="false">C229/D229*100</f>
        <v>0</v>
      </c>
    </row>
    <row r="230" customFormat="false" ht="12.75" hidden="false" customHeight="false" outlineLevel="0" collapsed="false">
      <c r="A230" s="19" t="n">
        <v>10</v>
      </c>
      <c r="B230" s="20" t="s">
        <v>262</v>
      </c>
      <c r="C230" s="24" t="n">
        <v>0</v>
      </c>
      <c r="D230" s="24" t="n">
        <v>11</v>
      </c>
      <c r="E230" s="58" t="n">
        <f aca="false">C230/D230*100</f>
        <v>0</v>
      </c>
    </row>
    <row r="231" customFormat="false" ht="24" hidden="false" customHeight="false" outlineLevel="0" collapsed="false">
      <c r="A231" s="19" t="n">
        <v>11</v>
      </c>
      <c r="B231" s="20" t="s">
        <v>263</v>
      </c>
      <c r="C231" s="24" t="n">
        <v>0</v>
      </c>
      <c r="D231" s="24" t="n">
        <v>0</v>
      </c>
      <c r="E231" s="58" t="n">
        <v>0</v>
      </c>
    </row>
    <row r="232" customFormat="false" ht="24" hidden="false" customHeight="false" outlineLevel="0" collapsed="false">
      <c r="A232" s="19" t="n">
        <v>12</v>
      </c>
      <c r="B232" s="20" t="s">
        <v>264</v>
      </c>
      <c r="C232" s="24" t="n">
        <v>0</v>
      </c>
      <c r="D232" s="24" t="n">
        <v>14</v>
      </c>
      <c r="E232" s="58" t="n">
        <f aca="false">C232/D232*100</f>
        <v>0</v>
      </c>
    </row>
    <row r="233" customFormat="false" ht="24" hidden="false" customHeight="false" outlineLevel="0" collapsed="false">
      <c r="A233" s="19" t="n">
        <v>13</v>
      </c>
      <c r="B233" s="20" t="s">
        <v>265</v>
      </c>
      <c r="C233" s="24" t="n">
        <v>0</v>
      </c>
      <c r="D233" s="24" t="n">
        <v>4</v>
      </c>
      <c r="E233" s="58" t="n">
        <f aca="false">C233/D233*100</f>
        <v>0</v>
      </c>
    </row>
    <row r="234" customFormat="false" ht="12.75" hidden="false" customHeight="false" outlineLevel="0" collapsed="false">
      <c r="A234" s="19" t="n">
        <v>14</v>
      </c>
      <c r="B234" s="20" t="s">
        <v>266</v>
      </c>
      <c r="C234" s="24" t="n">
        <v>0</v>
      </c>
      <c r="D234" s="24" t="n">
        <v>0</v>
      </c>
      <c r="E234" s="58" t="n">
        <v>0</v>
      </c>
    </row>
    <row r="235" customFormat="false" ht="24" hidden="false" customHeight="false" outlineLevel="0" collapsed="false">
      <c r="A235" s="19" t="n">
        <v>15</v>
      </c>
      <c r="B235" s="20" t="s">
        <v>267</v>
      </c>
      <c r="C235" s="24" t="n">
        <v>0</v>
      </c>
      <c r="D235" s="24" t="n">
        <v>0</v>
      </c>
      <c r="E235" s="58" t="n">
        <v>0</v>
      </c>
    </row>
    <row r="236" customFormat="false" ht="12.75" hidden="false" customHeight="false" outlineLevel="0" collapsed="false">
      <c r="A236" s="19" t="n">
        <v>16</v>
      </c>
      <c r="B236" s="20" t="s">
        <v>268</v>
      </c>
      <c r="C236" s="24" t="n">
        <v>0</v>
      </c>
      <c r="D236" s="24" t="n">
        <v>1</v>
      </c>
      <c r="E236" s="58" t="n">
        <f aca="false">C236/D236*100</f>
        <v>0</v>
      </c>
    </row>
    <row r="237" customFormat="false" ht="24" hidden="false" customHeight="false" outlineLevel="0" collapsed="false">
      <c r="A237" s="19" t="n">
        <v>17</v>
      </c>
      <c r="B237" s="20" t="s">
        <v>269</v>
      </c>
      <c r="C237" s="24" t="n">
        <v>0</v>
      </c>
      <c r="D237" s="24" t="n">
        <v>0</v>
      </c>
      <c r="E237" s="58" t="n">
        <v>0</v>
      </c>
    </row>
    <row r="238" customFormat="false" ht="36" hidden="false" customHeight="false" outlineLevel="0" collapsed="false">
      <c r="A238" s="12" t="s">
        <v>270</v>
      </c>
      <c r="B238" s="26" t="s">
        <v>271</v>
      </c>
      <c r="C238" s="30" t="n">
        <f aca="false">SUM(C239:C241)</f>
        <v>0</v>
      </c>
      <c r="D238" s="30" t="n">
        <f aca="false">SUM(D239:D241)</f>
        <v>12</v>
      </c>
      <c r="E238" s="59" t="n">
        <f aca="false">C238/D238*100</f>
        <v>0</v>
      </c>
    </row>
    <row r="239" customFormat="false" ht="12.75" hidden="false" customHeight="false" outlineLevel="0" collapsed="false">
      <c r="A239" s="19" t="n">
        <v>1</v>
      </c>
      <c r="B239" s="20" t="s">
        <v>272</v>
      </c>
      <c r="C239" s="24" t="n">
        <v>0</v>
      </c>
      <c r="D239" s="24" t="n">
        <v>6</v>
      </c>
      <c r="E239" s="58" t="n">
        <f aca="false">C239/D239*100</f>
        <v>0</v>
      </c>
    </row>
    <row r="240" customFormat="false" ht="12.75" hidden="false" customHeight="false" outlineLevel="0" collapsed="false">
      <c r="A240" s="19" t="n">
        <v>2</v>
      </c>
      <c r="B240" s="20" t="s">
        <v>273</v>
      </c>
      <c r="C240" s="24" t="n">
        <v>0</v>
      </c>
      <c r="D240" s="24" t="n">
        <v>1</v>
      </c>
      <c r="E240" s="58" t="n">
        <f aca="false">C240/D240*100</f>
        <v>0</v>
      </c>
    </row>
    <row r="241" customFormat="false" ht="12.75" hidden="false" customHeight="false" outlineLevel="0" collapsed="false">
      <c r="A241" s="19" t="n">
        <v>3</v>
      </c>
      <c r="B241" s="20" t="s">
        <v>274</v>
      </c>
      <c r="C241" s="24" t="n">
        <v>0</v>
      </c>
      <c r="D241" s="24" t="n">
        <v>5</v>
      </c>
      <c r="E241" s="58" t="n">
        <f aca="false">C241/D241*100</f>
        <v>0</v>
      </c>
    </row>
    <row r="242" customFormat="false" ht="12.75" hidden="false" customHeight="false" outlineLevel="0" collapsed="false">
      <c r="A242" s="12" t="s">
        <v>275</v>
      </c>
      <c r="B242" s="26" t="s">
        <v>276</v>
      </c>
      <c r="C242" s="30" t="n">
        <f aca="false">SUM(C243:C247)</f>
        <v>0</v>
      </c>
      <c r="D242" s="30" t="n">
        <f aca="false">SUM(D243:D247)</f>
        <v>45</v>
      </c>
      <c r="E242" s="59" t="n">
        <f aca="false">C242/D242*100</f>
        <v>0</v>
      </c>
    </row>
    <row r="243" customFormat="false" ht="12.75" hidden="false" customHeight="false" outlineLevel="0" collapsed="false">
      <c r="A243" s="19" t="n">
        <v>1</v>
      </c>
      <c r="B243" s="20" t="s">
        <v>277</v>
      </c>
      <c r="C243" s="24" t="n">
        <v>0</v>
      </c>
      <c r="D243" s="24" t="n">
        <v>29</v>
      </c>
      <c r="E243" s="58" t="n">
        <f aca="false">C243/D243*100</f>
        <v>0</v>
      </c>
    </row>
    <row r="244" customFormat="false" ht="12.75" hidden="false" customHeight="false" outlineLevel="0" collapsed="false">
      <c r="A244" s="19" t="n">
        <v>2</v>
      </c>
      <c r="B244" s="20" t="s">
        <v>278</v>
      </c>
      <c r="C244" s="24" t="n">
        <v>0</v>
      </c>
      <c r="D244" s="24" t="n">
        <v>2</v>
      </c>
      <c r="E244" s="58" t="n">
        <f aca="false">C244/D244*100</f>
        <v>0</v>
      </c>
    </row>
    <row r="245" customFormat="false" ht="12.75" hidden="false" customHeight="false" outlineLevel="0" collapsed="false">
      <c r="A245" s="19" t="n">
        <v>3</v>
      </c>
      <c r="B245" s="20" t="s">
        <v>279</v>
      </c>
      <c r="C245" s="24" t="n">
        <v>0</v>
      </c>
      <c r="D245" s="24" t="n">
        <v>10</v>
      </c>
      <c r="E245" s="58" t="n">
        <f aca="false">C245/D245*100</f>
        <v>0</v>
      </c>
    </row>
    <row r="246" customFormat="false" ht="12.75" hidden="false" customHeight="false" outlineLevel="0" collapsed="false">
      <c r="A246" s="19" t="n">
        <v>4</v>
      </c>
      <c r="B246" s="20" t="s">
        <v>280</v>
      </c>
      <c r="C246" s="24" t="n">
        <v>0</v>
      </c>
      <c r="D246" s="24" t="n">
        <v>2</v>
      </c>
      <c r="E246" s="58" t="n">
        <f aca="false">C246/D246*100</f>
        <v>0</v>
      </c>
    </row>
    <row r="247" customFormat="false" ht="12.75" hidden="false" customHeight="false" outlineLevel="0" collapsed="false">
      <c r="A247" s="19" t="n">
        <v>5</v>
      </c>
      <c r="B247" s="20" t="s">
        <v>281</v>
      </c>
      <c r="C247" s="24" t="n">
        <v>0</v>
      </c>
      <c r="D247" s="24" t="n">
        <v>2</v>
      </c>
      <c r="E247" s="58" t="n">
        <f aca="false">C247/D247*100</f>
        <v>0</v>
      </c>
    </row>
    <row r="248" customFormat="false" ht="12.75" hidden="false" customHeight="false" outlineLevel="0" collapsed="false">
      <c r="A248" s="12" t="s">
        <v>282</v>
      </c>
      <c r="B248" s="26" t="s">
        <v>283</v>
      </c>
      <c r="C248" s="30" t="n">
        <f aca="false">SUM(C249:C252)</f>
        <v>7947</v>
      </c>
      <c r="D248" s="30" t="n">
        <f aca="false">SUM(D249:D252)</f>
        <v>513766</v>
      </c>
      <c r="E248" s="59" t="n">
        <f aca="false">C248/D248*100</f>
        <v>1.54681314061265</v>
      </c>
    </row>
    <row r="249" customFormat="false" ht="12.75" hidden="false" customHeight="false" outlineLevel="0" collapsed="false">
      <c r="A249" s="19" t="n">
        <v>1</v>
      </c>
      <c r="B249" s="20" t="s">
        <v>284</v>
      </c>
      <c r="C249" s="24" t="n">
        <v>22</v>
      </c>
      <c r="D249" s="24" t="n">
        <v>170</v>
      </c>
      <c r="E249" s="58" t="n">
        <f aca="false">C249/D249*100</f>
        <v>12.9411764705882</v>
      </c>
    </row>
    <row r="250" customFormat="false" ht="12.75" hidden="false" customHeight="false" outlineLevel="0" collapsed="false">
      <c r="A250" s="19" t="n">
        <v>2</v>
      </c>
      <c r="B250" s="20" t="s">
        <v>285</v>
      </c>
      <c r="C250" s="24" t="n">
        <v>9</v>
      </c>
      <c r="D250" s="24" t="n">
        <v>519</v>
      </c>
      <c r="E250" s="58" t="n">
        <f aca="false">C250/D250*100</f>
        <v>1.73410404624277</v>
      </c>
    </row>
    <row r="251" customFormat="false" ht="12.75" hidden="false" customHeight="false" outlineLevel="0" collapsed="false">
      <c r="A251" s="19"/>
      <c r="B251" s="20" t="s">
        <v>286</v>
      </c>
      <c r="C251" s="24" t="n">
        <v>7916</v>
      </c>
      <c r="D251" s="24" t="n">
        <v>502281</v>
      </c>
      <c r="E251" s="58" t="n">
        <f aca="false">C251/D251*100</f>
        <v>1.57601024127928</v>
      </c>
    </row>
    <row r="252" customFormat="false" ht="13.5" hidden="false" customHeight="false" outlineLevel="0" collapsed="false">
      <c r="A252" s="19"/>
      <c r="B252" s="20" t="s">
        <v>287</v>
      </c>
      <c r="C252" s="60" t="n">
        <v>0</v>
      </c>
      <c r="D252" s="60" t="n">
        <v>10796</v>
      </c>
      <c r="E252" s="61" t="n">
        <f aca="false">C252/D252*100</f>
        <v>0</v>
      </c>
    </row>
    <row r="253" customFormat="false" ht="13.5" hidden="false" customHeight="false" outlineLevel="0" collapsed="false">
      <c r="A253" s="39" t="s">
        <v>288</v>
      </c>
      <c r="B253" s="40"/>
      <c r="C253" s="44" t="n">
        <v>42389</v>
      </c>
      <c r="D253" s="44" t="n">
        <v>4089203</v>
      </c>
      <c r="E253" s="54" t="n">
        <f aca="false">C253/D253*100</f>
        <v>1.0366078671076</v>
      </c>
    </row>
  </sheetData>
  <mergeCells count="4">
    <mergeCell ref="A1:B3"/>
    <mergeCell ref="E1:E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56"/>
    <col collapsed="false" customWidth="true" hidden="false" outlineLevel="0" max="3" min="3" style="2" width="5.99"/>
    <col collapsed="false" customWidth="true" hidden="false" outlineLevel="0" max="4" min="4" style="2" width="8.14"/>
    <col collapsed="false" customWidth="true" hidden="false" outlineLevel="0" max="5" min="5" style="2" width="5.71"/>
    <col collapsed="false" customWidth="true" hidden="false" outlineLevel="0" max="6" min="6" style="2" width="9.14"/>
    <col collapsed="false" customWidth="true" hidden="false" outlineLevel="0" max="7" min="7" style="2" width="11.42"/>
    <col collapsed="false" customWidth="true" hidden="false" outlineLevel="0" max="8" min="8" style="2" width="8.41"/>
    <col collapsed="false" customWidth="true" hidden="false" outlineLevel="0" max="9" min="9" style="2" width="6.28"/>
    <col collapsed="false" customWidth="true" hidden="false" outlineLevel="0" max="10" min="10" style="2" width="11.7"/>
    <col collapsed="false" customWidth="true" hidden="false" outlineLevel="0" max="11" min="11" style="2" width="8.28"/>
    <col collapsed="false" customWidth="true" hidden="false" outlineLevel="0" max="12" min="12" style="2" width="9.41"/>
    <col collapsed="false" customWidth="true" hidden="false" outlineLevel="0" max="13" min="13" style="52" width="12.14"/>
    <col collapsed="false" customWidth="true" hidden="false" outlineLevel="0" max="14" min="14" style="52" width="11.99"/>
    <col collapsed="false" customWidth="true" hidden="false" outlineLevel="0" max="25" min="15" style="52" width="11.42"/>
  </cols>
  <sheetData>
    <row r="1" customFormat="false" ht="40.5" hidden="false" customHeight="true" outlineLevel="0" collapsed="false">
      <c r="A1" s="4" t="s">
        <v>0</v>
      </c>
      <c r="B1" s="4"/>
      <c r="C1" s="5" t="s">
        <v>302</v>
      </c>
      <c r="D1" s="6" t="s">
        <v>303</v>
      </c>
      <c r="E1" s="6" t="s">
        <v>304</v>
      </c>
      <c r="F1" s="6" t="s">
        <v>305</v>
      </c>
      <c r="G1" s="6" t="s">
        <v>306</v>
      </c>
      <c r="H1" s="6" t="s">
        <v>307</v>
      </c>
      <c r="I1" s="6" t="s">
        <v>308</v>
      </c>
      <c r="J1" s="6" t="s">
        <v>309</v>
      </c>
      <c r="K1" s="6" t="s">
        <v>310</v>
      </c>
      <c r="L1" s="7" t="s">
        <v>311</v>
      </c>
      <c r="M1" s="7" t="s">
        <v>10</v>
      </c>
      <c r="N1" s="7" t="s">
        <v>312</v>
      </c>
    </row>
    <row r="2" customFormat="false" ht="13.5" hidden="false" customHeight="true" outlineLevel="0" collapsed="false">
      <c r="A2" s="4"/>
      <c r="B2" s="4"/>
      <c r="C2" s="62" t="s">
        <v>313</v>
      </c>
      <c r="D2" s="62"/>
      <c r="E2" s="62"/>
      <c r="F2" s="62"/>
      <c r="G2" s="62"/>
      <c r="H2" s="62"/>
      <c r="I2" s="62"/>
      <c r="J2" s="62"/>
      <c r="K2" s="62"/>
      <c r="L2" s="7"/>
      <c r="M2" s="53" t="s">
        <v>10</v>
      </c>
      <c r="N2" s="7"/>
    </row>
    <row r="3" customFormat="false" ht="13.5" hidden="false" customHeight="true" outlineLevel="0" collapsed="false">
      <c r="A3" s="4"/>
      <c r="B3" s="4"/>
      <c r="C3" s="62"/>
      <c r="D3" s="62"/>
      <c r="E3" s="62"/>
      <c r="F3" s="62"/>
      <c r="G3" s="62"/>
      <c r="H3" s="62"/>
      <c r="I3" s="62"/>
      <c r="J3" s="62"/>
      <c r="K3" s="62"/>
      <c r="L3" s="7"/>
      <c r="M3" s="53"/>
      <c r="N3" s="7"/>
    </row>
    <row r="4" customFormat="false" ht="12.75" hidden="false" customHeight="false" outlineLevel="0" collapsed="false">
      <c r="A4" s="12" t="s">
        <v>13</v>
      </c>
      <c r="B4" s="13" t="s">
        <v>14</v>
      </c>
      <c r="C4" s="14" t="n">
        <f aca="false">SUM(C5:C10)</f>
        <v>4</v>
      </c>
      <c r="D4" s="15" t="n">
        <f aca="false">SUM(D5:D10)</f>
        <v>19</v>
      </c>
      <c r="E4" s="15" t="n">
        <f aca="false">SUM(E5:E10)</f>
        <v>76</v>
      </c>
      <c r="F4" s="15" t="n">
        <f aca="false">SUM(F5:F10)</f>
        <v>9</v>
      </c>
      <c r="G4" s="15" t="n">
        <f aca="false">SUM(G5:G10)</f>
        <v>27</v>
      </c>
      <c r="H4" s="15" t="n">
        <f aca="false">SUM(H5:H10)</f>
        <v>11</v>
      </c>
      <c r="I4" s="15" t="n">
        <f aca="false">SUM(I5:I10)</f>
        <v>26</v>
      </c>
      <c r="J4" s="15" t="n">
        <f aca="false">SUM(J5:J10)</f>
        <v>35</v>
      </c>
      <c r="K4" s="16" t="n">
        <f aca="false">SUM(K5:K10)</f>
        <v>12</v>
      </c>
      <c r="L4" s="16" t="n">
        <f aca="false">SUM(C4:K4)</f>
        <v>219</v>
      </c>
      <c r="M4" s="63" t="n">
        <f aca="false">SUM(M5:M10)</f>
        <v>2287</v>
      </c>
      <c r="N4" s="64" t="n">
        <f aca="false">L4/M4*100</f>
        <v>9.57586357673809</v>
      </c>
    </row>
    <row r="5" customFormat="false" ht="12.75" hidden="false" customHeight="false" outlineLevel="0" collapsed="false">
      <c r="A5" s="19" t="n">
        <v>1</v>
      </c>
      <c r="B5" s="20" t="s">
        <v>15</v>
      </c>
      <c r="C5" s="21" t="n">
        <v>1</v>
      </c>
      <c r="D5" s="22" t="n">
        <v>3</v>
      </c>
      <c r="E5" s="22" t="n">
        <v>57</v>
      </c>
      <c r="F5" s="22" t="n">
        <v>3</v>
      </c>
      <c r="G5" s="22" t="n">
        <v>2</v>
      </c>
      <c r="H5" s="22" t="n">
        <v>6</v>
      </c>
      <c r="I5" s="22" t="n">
        <v>0</v>
      </c>
      <c r="J5" s="22" t="n">
        <v>19</v>
      </c>
      <c r="K5" s="23" t="n">
        <v>3</v>
      </c>
      <c r="L5" s="23" t="n">
        <f aca="false">SUM(C5:K5)</f>
        <v>94</v>
      </c>
      <c r="M5" s="65" t="n">
        <v>1228</v>
      </c>
      <c r="N5" s="66" t="n">
        <f aca="false">L5/M5*100</f>
        <v>7.65472312703583</v>
      </c>
    </row>
    <row r="6" customFormat="false" ht="12.75" hidden="false" customHeight="false" outlineLevel="0" collapsed="false">
      <c r="A6" s="19" t="n">
        <v>2</v>
      </c>
      <c r="B6" s="20" t="s">
        <v>16</v>
      </c>
      <c r="C6" s="21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3</v>
      </c>
      <c r="K6" s="23" t="n">
        <v>1</v>
      </c>
      <c r="L6" s="23" t="n">
        <f aca="false">SUM(C6:K6)</f>
        <v>4</v>
      </c>
      <c r="M6" s="65" t="n">
        <v>109</v>
      </c>
      <c r="N6" s="66" t="n">
        <f aca="false">L6/M6*100</f>
        <v>3.6697247706422</v>
      </c>
    </row>
    <row r="7" customFormat="false" ht="12.75" hidden="false" customHeight="false" outlineLevel="0" collapsed="false">
      <c r="A7" s="19" t="n">
        <v>3</v>
      </c>
      <c r="B7" s="20" t="s">
        <v>17</v>
      </c>
      <c r="C7" s="21" t="n">
        <v>1</v>
      </c>
      <c r="D7" s="22" t="n">
        <v>2</v>
      </c>
      <c r="E7" s="22" t="n">
        <v>16</v>
      </c>
      <c r="F7" s="22" t="n">
        <v>1</v>
      </c>
      <c r="G7" s="22" t="n">
        <v>3</v>
      </c>
      <c r="H7" s="22" t="n">
        <v>2</v>
      </c>
      <c r="I7" s="22" t="n">
        <v>1</v>
      </c>
      <c r="J7" s="22" t="n">
        <v>12</v>
      </c>
      <c r="K7" s="23" t="n">
        <v>2</v>
      </c>
      <c r="L7" s="23" t="n">
        <f aca="false">SUM(C7:K7)</f>
        <v>40</v>
      </c>
      <c r="M7" s="65" t="n">
        <v>271</v>
      </c>
      <c r="N7" s="66" t="n">
        <f aca="false">L7/M7*100</f>
        <v>14.760147601476</v>
      </c>
    </row>
    <row r="8" customFormat="false" ht="12.75" hidden="false" customHeight="false" outlineLevel="0" collapsed="false">
      <c r="A8" s="19" t="n">
        <v>4</v>
      </c>
      <c r="B8" s="20" t="s">
        <v>18</v>
      </c>
      <c r="C8" s="21" t="n">
        <v>0</v>
      </c>
      <c r="D8" s="22" t="n">
        <v>6</v>
      </c>
      <c r="E8" s="22" t="n">
        <v>1</v>
      </c>
      <c r="F8" s="22" t="n">
        <v>5</v>
      </c>
      <c r="G8" s="22" t="n">
        <v>12</v>
      </c>
      <c r="H8" s="22" t="n">
        <v>0</v>
      </c>
      <c r="I8" s="22" t="n">
        <v>23</v>
      </c>
      <c r="J8" s="22" t="n">
        <v>1</v>
      </c>
      <c r="K8" s="23" t="n">
        <v>6</v>
      </c>
      <c r="L8" s="23" t="n">
        <f aca="false">SUM(C8:K8)</f>
        <v>54</v>
      </c>
      <c r="M8" s="65" t="n">
        <v>297</v>
      </c>
      <c r="N8" s="66" t="n">
        <f aca="false">L8/M8*100</f>
        <v>18.1818181818182</v>
      </c>
    </row>
    <row r="9" customFormat="false" ht="12.75" hidden="false" customHeight="false" outlineLevel="0" collapsed="false">
      <c r="A9" s="19" t="n">
        <v>5</v>
      </c>
      <c r="B9" s="20" t="s">
        <v>19</v>
      </c>
      <c r="C9" s="21" t="n">
        <v>1</v>
      </c>
      <c r="D9" s="22" t="n">
        <v>8</v>
      </c>
      <c r="E9" s="22" t="n">
        <v>1</v>
      </c>
      <c r="F9" s="22" t="n">
        <v>0</v>
      </c>
      <c r="G9" s="22" t="n">
        <v>10</v>
      </c>
      <c r="H9" s="22" t="n">
        <v>3</v>
      </c>
      <c r="I9" s="22" t="n">
        <v>2</v>
      </c>
      <c r="J9" s="22" t="n">
        <v>0</v>
      </c>
      <c r="K9" s="23" t="n">
        <v>0</v>
      </c>
      <c r="L9" s="23" t="n">
        <f aca="false">SUM(C9:K9)</f>
        <v>25</v>
      </c>
      <c r="M9" s="65" t="n">
        <v>323</v>
      </c>
      <c r="N9" s="66" t="n">
        <f aca="false">L9/M9*100</f>
        <v>7.73993808049536</v>
      </c>
    </row>
    <row r="10" customFormat="false" ht="12.75" hidden="false" customHeight="false" outlineLevel="0" collapsed="false">
      <c r="A10" s="19" t="n">
        <v>6</v>
      </c>
      <c r="B10" s="20" t="s">
        <v>20</v>
      </c>
      <c r="C10" s="21" t="n">
        <v>1</v>
      </c>
      <c r="D10" s="22" t="n">
        <v>0</v>
      </c>
      <c r="E10" s="22" t="n">
        <v>1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3" t="n">
        <f aca="false">SUM(C10:K10)</f>
        <v>2</v>
      </c>
      <c r="M10" s="65" t="n">
        <v>59</v>
      </c>
      <c r="N10" s="66" t="n">
        <f aca="false">L10/M10*100</f>
        <v>3.38983050847458</v>
      </c>
    </row>
    <row r="11" customFormat="false" ht="12.75" hidden="false" customHeight="false" outlineLevel="0" collapsed="false">
      <c r="A11" s="12" t="s">
        <v>21</v>
      </c>
      <c r="B11" s="26" t="s">
        <v>22</v>
      </c>
      <c r="C11" s="27" t="n">
        <f aca="false">SUM(C12:C13)</f>
        <v>1</v>
      </c>
      <c r="D11" s="28" t="n">
        <f aca="false">SUM(D12:D13)</f>
        <v>1</v>
      </c>
      <c r="E11" s="28" t="n">
        <f aca="false">SUM(E12:E13)</f>
        <v>2</v>
      </c>
      <c r="F11" s="28" t="n">
        <f aca="false">SUM(F12:F13)</f>
        <v>0</v>
      </c>
      <c r="G11" s="28" t="n">
        <f aca="false">SUM(G12:G13)</f>
        <v>0</v>
      </c>
      <c r="H11" s="28" t="n">
        <f aca="false">SUM(H12:H13)</f>
        <v>4</v>
      </c>
      <c r="I11" s="28" t="n">
        <f aca="false">SUM(I12:I13)</f>
        <v>0</v>
      </c>
      <c r="J11" s="28" t="n">
        <f aca="false">SUM(J12:J13)</f>
        <v>1</v>
      </c>
      <c r="K11" s="29" t="n">
        <f aca="false">SUM(K12:K13)</f>
        <v>0</v>
      </c>
      <c r="L11" s="29" t="n">
        <f aca="false">SUM(C11:K11)</f>
        <v>9</v>
      </c>
      <c r="M11" s="67" t="n">
        <f aca="false">SUM(M12:M13)</f>
        <v>1223</v>
      </c>
      <c r="N11" s="68" t="n">
        <f aca="false">L11/M11*100</f>
        <v>0.735895339329518</v>
      </c>
    </row>
    <row r="12" customFormat="false" ht="12.75" hidden="false" customHeight="false" outlineLevel="0" collapsed="false">
      <c r="A12" s="19" t="n">
        <v>1</v>
      </c>
      <c r="B12" s="20" t="s">
        <v>23</v>
      </c>
      <c r="C12" s="21" t="n">
        <v>1</v>
      </c>
      <c r="D12" s="22" t="n">
        <v>1</v>
      </c>
      <c r="E12" s="22" t="n">
        <v>1</v>
      </c>
      <c r="F12" s="22" t="n">
        <v>0</v>
      </c>
      <c r="G12" s="22" t="n">
        <v>0</v>
      </c>
      <c r="H12" s="22" t="n">
        <v>3</v>
      </c>
      <c r="I12" s="22" t="n">
        <v>0</v>
      </c>
      <c r="J12" s="22" t="n">
        <v>1</v>
      </c>
      <c r="K12" s="23" t="n">
        <v>0</v>
      </c>
      <c r="L12" s="23" t="n">
        <f aca="false">SUM(C12:K12)</f>
        <v>7</v>
      </c>
      <c r="M12" s="65" t="n">
        <v>1217</v>
      </c>
      <c r="N12" s="66" t="n">
        <f aca="false">L12/M12*100</f>
        <v>0.57518488085456</v>
      </c>
    </row>
    <row r="13" customFormat="false" ht="12.75" hidden="false" customHeight="false" outlineLevel="0" collapsed="false">
      <c r="A13" s="19" t="n">
        <v>2</v>
      </c>
      <c r="B13" s="20" t="s">
        <v>24</v>
      </c>
      <c r="C13" s="21" t="n">
        <v>0</v>
      </c>
      <c r="D13" s="22" t="n">
        <v>0</v>
      </c>
      <c r="E13" s="22" t="n">
        <v>1</v>
      </c>
      <c r="F13" s="22" t="n">
        <v>0</v>
      </c>
      <c r="G13" s="22" t="n">
        <v>0</v>
      </c>
      <c r="H13" s="22" t="n">
        <v>1</v>
      </c>
      <c r="I13" s="22" t="n">
        <v>0</v>
      </c>
      <c r="J13" s="22" t="n">
        <v>0</v>
      </c>
      <c r="K13" s="23" t="n">
        <v>0</v>
      </c>
      <c r="L13" s="23" t="n">
        <f aca="false">SUM(C13:K13)</f>
        <v>2</v>
      </c>
      <c r="M13" s="65" t="n">
        <v>6</v>
      </c>
      <c r="N13" s="66" t="n">
        <f aca="false">L13/M13*100</f>
        <v>33.3333333333333</v>
      </c>
    </row>
    <row r="14" customFormat="false" ht="12.75" hidden="false" customHeight="false" outlineLevel="0" collapsed="false">
      <c r="A14" s="12" t="s">
        <v>25</v>
      </c>
      <c r="B14" s="26" t="s">
        <v>26</v>
      </c>
      <c r="C14" s="27" t="n">
        <f aca="false">SUM(C15:C21)</f>
        <v>1468</v>
      </c>
      <c r="D14" s="28" t="n">
        <f aca="false">SUM(D15:D21)</f>
        <v>4209</v>
      </c>
      <c r="E14" s="28" t="n">
        <f aca="false">SUM(E15:E21)</f>
        <v>11979</v>
      </c>
      <c r="F14" s="28" t="n">
        <f aca="false">SUM(F15:F21)</f>
        <v>1799</v>
      </c>
      <c r="G14" s="28" t="n">
        <f aca="false">SUM(G15:G21)</f>
        <v>11684</v>
      </c>
      <c r="H14" s="28" t="n">
        <f aca="false">SUM(H15:H21)</f>
        <v>1926</v>
      </c>
      <c r="I14" s="28" t="n">
        <f aca="false">SUM(I15:I21)</f>
        <v>1455</v>
      </c>
      <c r="J14" s="28" t="n">
        <f aca="false">SUM(J15:J21)</f>
        <v>11638</v>
      </c>
      <c r="K14" s="29" t="n">
        <f aca="false">SUM(K15:K21)</f>
        <v>3177</v>
      </c>
      <c r="L14" s="29" t="n">
        <f aca="false">SUM(C14:K14)</f>
        <v>49335</v>
      </c>
      <c r="M14" s="67" t="n">
        <f aca="false">SUM(M15:M21)</f>
        <v>941320</v>
      </c>
      <c r="N14" s="68" t="n">
        <f aca="false">L14/M14*100</f>
        <v>5.24104449071517</v>
      </c>
    </row>
    <row r="15" customFormat="false" ht="12.75" hidden="false" customHeight="false" outlineLevel="0" collapsed="false">
      <c r="A15" s="19" t="n">
        <v>1</v>
      </c>
      <c r="B15" s="20" t="s">
        <v>27</v>
      </c>
      <c r="C15" s="21" t="n">
        <v>756</v>
      </c>
      <c r="D15" s="22" t="n">
        <v>2973</v>
      </c>
      <c r="E15" s="22" t="n">
        <v>3366</v>
      </c>
      <c r="F15" s="22" t="n">
        <v>1048</v>
      </c>
      <c r="G15" s="22" t="n">
        <v>4493</v>
      </c>
      <c r="H15" s="22" t="n">
        <v>1125</v>
      </c>
      <c r="I15" s="22" t="n">
        <v>790</v>
      </c>
      <c r="J15" s="22" t="n">
        <v>5163</v>
      </c>
      <c r="K15" s="23" t="n">
        <v>1006</v>
      </c>
      <c r="L15" s="23" t="n">
        <f aca="false">SUM(C15:K15)</f>
        <v>20720</v>
      </c>
      <c r="M15" s="65" t="n">
        <v>625434</v>
      </c>
      <c r="N15" s="66" t="n">
        <f aca="false">L15/M15*100</f>
        <v>3.31289952257153</v>
      </c>
    </row>
    <row r="16" customFormat="false" ht="12.75" hidden="false" customHeight="false" outlineLevel="0" collapsed="false">
      <c r="A16" s="19" t="n">
        <v>2</v>
      </c>
      <c r="B16" s="20" t="s">
        <v>28</v>
      </c>
      <c r="C16" s="21" t="n">
        <v>1</v>
      </c>
      <c r="D16" s="22" t="n">
        <v>2</v>
      </c>
      <c r="E16" s="22" t="n">
        <v>203</v>
      </c>
      <c r="F16" s="22" t="n">
        <v>8</v>
      </c>
      <c r="G16" s="22" t="n">
        <v>25</v>
      </c>
      <c r="H16" s="22" t="n">
        <v>1</v>
      </c>
      <c r="I16" s="22" t="n">
        <v>2</v>
      </c>
      <c r="J16" s="22" t="n">
        <v>10</v>
      </c>
      <c r="K16" s="23" t="n">
        <v>0</v>
      </c>
      <c r="L16" s="23" t="n">
        <f aca="false">SUM(C16:K16)</f>
        <v>252</v>
      </c>
      <c r="M16" s="65" t="n">
        <v>10974</v>
      </c>
      <c r="N16" s="66" t="n">
        <f aca="false">L16/M16*100</f>
        <v>2.29633679606342</v>
      </c>
    </row>
    <row r="17" customFormat="false" ht="12.75" hidden="false" customHeight="false" outlineLevel="0" collapsed="false">
      <c r="A17" s="19" t="n">
        <v>3</v>
      </c>
      <c r="B17" s="20" t="s">
        <v>29</v>
      </c>
      <c r="C17" s="21" t="n">
        <v>279</v>
      </c>
      <c r="D17" s="22" t="n">
        <v>60</v>
      </c>
      <c r="E17" s="22" t="n">
        <v>1990</v>
      </c>
      <c r="F17" s="22" t="n">
        <v>89</v>
      </c>
      <c r="G17" s="22" t="n">
        <v>1294</v>
      </c>
      <c r="H17" s="22" t="n">
        <v>71</v>
      </c>
      <c r="I17" s="22" t="n">
        <v>209</v>
      </c>
      <c r="J17" s="22" t="n">
        <v>351</v>
      </c>
      <c r="K17" s="23" t="n">
        <v>98</v>
      </c>
      <c r="L17" s="23" t="n">
        <f aca="false">SUM(C17:K17)</f>
        <v>4441</v>
      </c>
      <c r="M17" s="65" t="n">
        <v>40709</v>
      </c>
      <c r="N17" s="66" t="n">
        <f aca="false">L17/M17*100</f>
        <v>10.9091355719865</v>
      </c>
    </row>
    <row r="18" customFormat="false" ht="12.75" hidden="false" customHeight="false" outlineLevel="0" collapsed="false">
      <c r="A18" s="19" t="n">
        <v>4</v>
      </c>
      <c r="B18" s="20" t="s">
        <v>30</v>
      </c>
      <c r="C18" s="21" t="n">
        <v>0</v>
      </c>
      <c r="D18" s="22" t="n">
        <v>6</v>
      </c>
      <c r="E18" s="22" t="n">
        <v>301</v>
      </c>
      <c r="F18" s="22" t="n">
        <v>283</v>
      </c>
      <c r="G18" s="22" t="n">
        <v>2446</v>
      </c>
      <c r="H18" s="22" t="n">
        <v>2</v>
      </c>
      <c r="I18" s="22" t="n">
        <v>103</v>
      </c>
      <c r="J18" s="22" t="n">
        <v>1737</v>
      </c>
      <c r="K18" s="23" t="n">
        <v>1171</v>
      </c>
      <c r="L18" s="23" t="n">
        <f aca="false">SUM(C18:K18)</f>
        <v>6049</v>
      </c>
      <c r="M18" s="65" t="n">
        <v>70527</v>
      </c>
      <c r="N18" s="66" t="n">
        <f aca="false">L18/M18*100</f>
        <v>8.57685709019241</v>
      </c>
    </row>
    <row r="19" customFormat="false" ht="12.75" hidden="false" customHeight="false" outlineLevel="0" collapsed="false">
      <c r="A19" s="19" t="n">
        <v>5</v>
      </c>
      <c r="B19" s="20" t="s">
        <v>31</v>
      </c>
      <c r="C19" s="21" t="n">
        <v>70</v>
      </c>
      <c r="D19" s="22" t="n">
        <v>385</v>
      </c>
      <c r="E19" s="22" t="n">
        <v>5453</v>
      </c>
      <c r="F19" s="22" t="n">
        <v>1</v>
      </c>
      <c r="G19" s="22" t="n">
        <v>2991</v>
      </c>
      <c r="H19" s="22" t="n">
        <v>431</v>
      </c>
      <c r="I19" s="22" t="n">
        <v>29</v>
      </c>
      <c r="J19" s="22" t="n">
        <v>2504</v>
      </c>
      <c r="K19" s="23" t="n">
        <v>389</v>
      </c>
      <c r="L19" s="23" t="n">
        <f aca="false">SUM(C19:K19)</f>
        <v>12253</v>
      </c>
      <c r="M19" s="65" t="n">
        <v>109472</v>
      </c>
      <c r="N19" s="66" t="n">
        <f aca="false">L19/M19*100</f>
        <v>11.192816427945</v>
      </c>
    </row>
    <row r="20" customFormat="false" ht="12.75" hidden="false" customHeight="false" outlineLevel="0" collapsed="false">
      <c r="A20" s="19" t="n">
        <v>6</v>
      </c>
      <c r="B20" s="20" t="s">
        <v>32</v>
      </c>
      <c r="C20" s="21" t="n">
        <v>349</v>
      </c>
      <c r="D20" s="22" t="n">
        <v>783</v>
      </c>
      <c r="E20" s="22" t="n">
        <v>512</v>
      </c>
      <c r="F20" s="22" t="n">
        <v>293</v>
      </c>
      <c r="G20" s="22" t="n">
        <v>303</v>
      </c>
      <c r="H20" s="22" t="n">
        <v>286</v>
      </c>
      <c r="I20" s="22" t="n">
        <v>232</v>
      </c>
      <c r="J20" s="22" t="n">
        <v>1747</v>
      </c>
      <c r="K20" s="23" t="n">
        <v>355</v>
      </c>
      <c r="L20" s="23" t="n">
        <f aca="false">SUM(C20:K20)</f>
        <v>4860</v>
      </c>
      <c r="M20" s="65" t="n">
        <v>80810</v>
      </c>
      <c r="N20" s="66" t="n">
        <f aca="false">L20/M20*100</f>
        <v>6.01410716495483</v>
      </c>
    </row>
    <row r="21" customFormat="false" ht="12.75" hidden="false" customHeight="false" outlineLevel="0" collapsed="false">
      <c r="A21" s="19" t="n">
        <v>7</v>
      </c>
      <c r="B21" s="20" t="s">
        <v>33</v>
      </c>
      <c r="C21" s="21" t="n">
        <v>13</v>
      </c>
      <c r="D21" s="22" t="n">
        <v>0</v>
      </c>
      <c r="E21" s="22" t="n">
        <v>154</v>
      </c>
      <c r="F21" s="22" t="n">
        <v>77</v>
      </c>
      <c r="G21" s="22" t="n">
        <v>132</v>
      </c>
      <c r="H21" s="22" t="n">
        <v>10</v>
      </c>
      <c r="I21" s="22" t="n">
        <v>90</v>
      </c>
      <c r="J21" s="22" t="n">
        <v>126</v>
      </c>
      <c r="K21" s="23" t="n">
        <v>158</v>
      </c>
      <c r="L21" s="23" t="n">
        <f aca="false">SUM(C21:K21)</f>
        <v>760</v>
      </c>
      <c r="M21" s="65" t="n">
        <v>3394</v>
      </c>
      <c r="N21" s="66" t="n">
        <f aca="false">L21/M21*100</f>
        <v>22.3924572775486</v>
      </c>
    </row>
    <row r="22" customFormat="false" ht="12.75" hidden="false" customHeight="false" outlineLevel="0" collapsed="false">
      <c r="A22" s="12" t="s">
        <v>34</v>
      </c>
      <c r="B22" s="26" t="s">
        <v>35</v>
      </c>
      <c r="C22" s="27" t="n">
        <f aca="false">SUM(C23:C24)</f>
        <v>1</v>
      </c>
      <c r="D22" s="28" t="n">
        <f aca="false">SUM(D23:D24)</f>
        <v>0</v>
      </c>
      <c r="E22" s="28" t="n">
        <f aca="false">SUM(E23:E24)</f>
        <v>0</v>
      </c>
      <c r="F22" s="28" t="n">
        <f aca="false">SUM(F23:F24)</f>
        <v>0</v>
      </c>
      <c r="G22" s="28" t="n">
        <f aca="false">SUM(G23:G24)</f>
        <v>0</v>
      </c>
      <c r="H22" s="28" t="n">
        <f aca="false">SUM(H23:H24)</f>
        <v>3</v>
      </c>
      <c r="I22" s="28" t="n">
        <f aca="false">SUM(I23:I24)</f>
        <v>0</v>
      </c>
      <c r="J22" s="28" t="n">
        <f aca="false">SUM(J23:J24)</f>
        <v>3</v>
      </c>
      <c r="K22" s="29" t="n">
        <f aca="false">SUM(K23:K24)</f>
        <v>2</v>
      </c>
      <c r="L22" s="29" t="n">
        <f aca="false">SUM(C22:K22)</f>
        <v>9</v>
      </c>
      <c r="M22" s="67" t="n">
        <f aca="false">SUM(M23:M24)</f>
        <v>101</v>
      </c>
      <c r="N22" s="68" t="n">
        <f aca="false">L22/M22*100</f>
        <v>8.91089108910891</v>
      </c>
    </row>
    <row r="23" customFormat="false" ht="12.75" hidden="false" customHeight="false" outlineLevel="0" collapsed="false">
      <c r="A23" s="19" t="n">
        <v>1</v>
      </c>
      <c r="B23" s="20" t="s">
        <v>36</v>
      </c>
      <c r="C23" s="21" t="n">
        <v>1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2</v>
      </c>
      <c r="I23" s="22" t="n">
        <v>0</v>
      </c>
      <c r="J23" s="22" t="n">
        <v>1</v>
      </c>
      <c r="K23" s="23" t="n">
        <v>1</v>
      </c>
      <c r="L23" s="23" t="n">
        <f aca="false">SUM(C23:K23)</f>
        <v>5</v>
      </c>
      <c r="M23" s="65" t="n">
        <v>66</v>
      </c>
      <c r="N23" s="66" t="n">
        <f aca="false">L23/M23*100</f>
        <v>7.57575757575758</v>
      </c>
    </row>
    <row r="24" customFormat="false" ht="12.75" hidden="false" customHeight="false" outlineLevel="0" collapsed="false">
      <c r="A24" s="19" t="n">
        <v>2</v>
      </c>
      <c r="B24" s="20" t="s">
        <v>37</v>
      </c>
      <c r="C24" s="21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1</v>
      </c>
      <c r="I24" s="22" t="n">
        <v>0</v>
      </c>
      <c r="J24" s="22" t="n">
        <v>2</v>
      </c>
      <c r="K24" s="23" t="n">
        <v>1</v>
      </c>
      <c r="L24" s="23" t="n">
        <f aca="false">SUM(C24:K24)</f>
        <v>4</v>
      </c>
      <c r="M24" s="65" t="n">
        <v>35</v>
      </c>
      <c r="N24" s="66" t="n">
        <f aca="false">L24/M24*100</f>
        <v>11.4285714285714</v>
      </c>
    </row>
    <row r="25" customFormat="false" ht="24" hidden="false" customHeight="false" outlineLevel="0" collapsed="false">
      <c r="A25" s="12" t="s">
        <v>38</v>
      </c>
      <c r="B25" s="26" t="s">
        <v>39</v>
      </c>
      <c r="C25" s="27" t="n">
        <f aca="false">SUM(C26:C31)</f>
        <v>0</v>
      </c>
      <c r="D25" s="28" t="n">
        <f aca="false">SUM(D26:D31)</f>
        <v>0</v>
      </c>
      <c r="E25" s="28" t="n">
        <f aca="false">SUM(E26:E31)</f>
        <v>0</v>
      </c>
      <c r="F25" s="28" t="n">
        <f aca="false">SUM(F26:F31)</f>
        <v>0</v>
      </c>
      <c r="G25" s="28" t="n">
        <f aca="false">SUM(G26:G31)</f>
        <v>0</v>
      </c>
      <c r="H25" s="28" t="n">
        <f aca="false">SUM(H26:H31)</f>
        <v>0</v>
      </c>
      <c r="I25" s="28" t="n">
        <f aca="false">SUM(I26:I31)</f>
        <v>0</v>
      </c>
      <c r="J25" s="28" t="n">
        <f aca="false">SUM(J26:J31)</f>
        <v>0</v>
      </c>
      <c r="K25" s="29" t="n">
        <f aca="false">SUM(K26:K31)</f>
        <v>0</v>
      </c>
      <c r="L25" s="29" t="n">
        <f aca="false">SUM(C25:K25)</f>
        <v>0</v>
      </c>
      <c r="M25" s="67" t="n">
        <f aca="false">SUM(M26:M31)</f>
        <v>16</v>
      </c>
      <c r="N25" s="68" t="n">
        <f aca="false">L25/M25*100</f>
        <v>0</v>
      </c>
    </row>
    <row r="26" customFormat="false" ht="12.75" hidden="false" customHeight="false" outlineLevel="0" collapsed="false">
      <c r="A26" s="19" t="n">
        <v>1</v>
      </c>
      <c r="B26" s="20" t="s">
        <v>40</v>
      </c>
      <c r="C26" s="21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3" t="n">
        <v>0</v>
      </c>
      <c r="L26" s="23" t="n">
        <f aca="false">SUM(C26:K26)</f>
        <v>0</v>
      </c>
      <c r="M26" s="65" t="n">
        <v>4</v>
      </c>
      <c r="N26" s="66" t="n">
        <f aca="false">L26/M26*100</f>
        <v>0</v>
      </c>
    </row>
    <row r="27" customFormat="false" ht="12.75" hidden="false" customHeight="false" outlineLevel="0" collapsed="false">
      <c r="A27" s="19" t="n">
        <v>2</v>
      </c>
      <c r="B27" s="20" t="s">
        <v>41</v>
      </c>
      <c r="C27" s="21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  <c r="L27" s="23" t="n">
        <f aca="false">SUM(C27:K27)</f>
        <v>0</v>
      </c>
      <c r="M27" s="65" t="n">
        <v>4</v>
      </c>
      <c r="N27" s="66" t="n">
        <f aca="false">L27/M27*100</f>
        <v>0</v>
      </c>
    </row>
    <row r="28" customFormat="false" ht="12.75" hidden="false" customHeight="false" outlineLevel="0" collapsed="false">
      <c r="A28" s="19" t="n">
        <v>3</v>
      </c>
      <c r="B28" s="20" t="s">
        <v>42</v>
      </c>
      <c r="C28" s="21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3" t="n">
        <v>0</v>
      </c>
      <c r="L28" s="23" t="n">
        <f aca="false">SUM(C28:K28)</f>
        <v>0</v>
      </c>
      <c r="M28" s="65" t="n">
        <v>0</v>
      </c>
      <c r="N28" s="66" t="n">
        <v>0</v>
      </c>
    </row>
    <row r="29" customFormat="false" ht="12.75" hidden="false" customHeight="false" outlineLevel="0" collapsed="false">
      <c r="A29" s="19" t="n">
        <v>4</v>
      </c>
      <c r="B29" s="20" t="s">
        <v>43</v>
      </c>
      <c r="C29" s="21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  <c r="L29" s="23" t="n">
        <f aca="false">SUM(C29:K29)</f>
        <v>0</v>
      </c>
      <c r="M29" s="65" t="n">
        <v>6</v>
      </c>
      <c r="N29" s="66" t="n">
        <f aca="false">L29/M29*100</f>
        <v>0</v>
      </c>
    </row>
    <row r="30" customFormat="false" ht="12.75" hidden="false" customHeight="false" outlineLevel="0" collapsed="false">
      <c r="A30" s="19" t="n">
        <v>5</v>
      </c>
      <c r="B30" s="20" t="s">
        <v>44</v>
      </c>
      <c r="C30" s="21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3" t="n">
        <v>0</v>
      </c>
      <c r="L30" s="23" t="n">
        <f aca="false">SUM(C30:K30)</f>
        <v>0</v>
      </c>
      <c r="M30" s="65" t="n">
        <v>2</v>
      </c>
      <c r="N30" s="66" t="n">
        <f aca="false">L30/M30*100</f>
        <v>0</v>
      </c>
    </row>
    <row r="31" customFormat="false" ht="12.75" hidden="false" customHeight="false" outlineLevel="0" collapsed="false">
      <c r="A31" s="19" t="n">
        <v>6</v>
      </c>
      <c r="B31" s="20" t="s">
        <v>45</v>
      </c>
      <c r="C31" s="21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  <c r="L31" s="23" t="n">
        <f aca="false">SUM(C31:K31)</f>
        <v>0</v>
      </c>
      <c r="M31" s="65" t="n">
        <v>0</v>
      </c>
      <c r="N31" s="66" t="n">
        <v>0</v>
      </c>
    </row>
    <row r="32" customFormat="false" ht="12.75" hidden="false" customHeight="false" outlineLevel="0" collapsed="false">
      <c r="A32" s="12" t="s">
        <v>46</v>
      </c>
      <c r="B32" s="26" t="s">
        <v>47</v>
      </c>
      <c r="C32" s="27" t="n">
        <f aca="false">SUM(C33:C36)</f>
        <v>122</v>
      </c>
      <c r="D32" s="28" t="n">
        <f aca="false">SUM(D33:D36)</f>
        <v>408</v>
      </c>
      <c r="E32" s="28" t="n">
        <f aca="false">SUM(E33:E36)</f>
        <v>742</v>
      </c>
      <c r="F32" s="28" t="n">
        <f aca="false">SUM(F33:F36)</f>
        <v>150</v>
      </c>
      <c r="G32" s="28" t="n">
        <f aca="false">SUM(G33:G36)</f>
        <v>771</v>
      </c>
      <c r="H32" s="28" t="n">
        <f aca="false">SUM(H33:H36)</f>
        <v>138</v>
      </c>
      <c r="I32" s="28" t="n">
        <f aca="false">SUM(I33:I36)</f>
        <v>122</v>
      </c>
      <c r="J32" s="28" t="n">
        <f aca="false">SUM(J33:J36)</f>
        <v>1379</v>
      </c>
      <c r="K32" s="29" t="n">
        <f aca="false">SUM(K33:K36)</f>
        <v>280</v>
      </c>
      <c r="L32" s="29" t="n">
        <f aca="false">SUM(C32:K32)</f>
        <v>4112</v>
      </c>
      <c r="M32" s="67" t="n">
        <f aca="false">SUM(M33:M36)</f>
        <v>69343</v>
      </c>
      <c r="N32" s="68" t="n">
        <f aca="false">L32/M32*100</f>
        <v>5.92994245994549</v>
      </c>
    </row>
    <row r="33" customFormat="false" ht="12.75" hidden="false" customHeight="false" outlineLevel="0" collapsed="false">
      <c r="A33" s="19" t="n">
        <v>1</v>
      </c>
      <c r="B33" s="20" t="s">
        <v>48</v>
      </c>
      <c r="C33" s="21" t="n">
        <v>1</v>
      </c>
      <c r="D33" s="22" t="n">
        <v>2</v>
      </c>
      <c r="E33" s="22" t="n">
        <v>3</v>
      </c>
      <c r="F33" s="22" t="n">
        <v>0</v>
      </c>
      <c r="G33" s="22" t="n">
        <v>7</v>
      </c>
      <c r="H33" s="22" t="n">
        <v>1</v>
      </c>
      <c r="I33" s="22" t="n">
        <v>0</v>
      </c>
      <c r="J33" s="22" t="n">
        <v>17</v>
      </c>
      <c r="K33" s="23" t="n">
        <v>1</v>
      </c>
      <c r="L33" s="23" t="n">
        <f aca="false">SUM(C33:K33)</f>
        <v>32</v>
      </c>
      <c r="M33" s="65" t="n">
        <v>1077</v>
      </c>
      <c r="N33" s="66" t="n">
        <f aca="false">L33/M33*100</f>
        <v>2.97121634168988</v>
      </c>
    </row>
    <row r="34" customFormat="false" ht="12.75" hidden="false" customHeight="false" outlineLevel="0" collapsed="false">
      <c r="A34" s="19" t="n">
        <v>2</v>
      </c>
      <c r="B34" s="20" t="s">
        <v>49</v>
      </c>
      <c r="C34" s="21" t="n">
        <v>101</v>
      </c>
      <c r="D34" s="22" t="n">
        <v>155</v>
      </c>
      <c r="E34" s="22" t="n">
        <v>495</v>
      </c>
      <c r="F34" s="22" t="n">
        <v>2</v>
      </c>
      <c r="G34" s="22" t="n">
        <v>128</v>
      </c>
      <c r="H34" s="22" t="n">
        <v>4</v>
      </c>
      <c r="I34" s="22" t="n">
        <v>84</v>
      </c>
      <c r="J34" s="22" t="n">
        <v>1029</v>
      </c>
      <c r="K34" s="23" t="n">
        <v>198</v>
      </c>
      <c r="L34" s="23" t="n">
        <f aca="false">SUM(C34:K34)</f>
        <v>2196</v>
      </c>
      <c r="M34" s="65" t="n">
        <v>37293</v>
      </c>
      <c r="N34" s="66" t="n">
        <f aca="false">L34/M34*100</f>
        <v>5.88850454508889</v>
      </c>
    </row>
    <row r="35" customFormat="false" ht="12.75" hidden="false" customHeight="false" outlineLevel="0" collapsed="false">
      <c r="A35" s="19" t="n">
        <v>3</v>
      </c>
      <c r="B35" s="20" t="s">
        <v>50</v>
      </c>
      <c r="C35" s="21" t="n">
        <v>1</v>
      </c>
      <c r="D35" s="22" t="n">
        <v>181</v>
      </c>
      <c r="E35" s="22" t="n">
        <v>0</v>
      </c>
      <c r="F35" s="22" t="n">
        <v>117</v>
      </c>
      <c r="G35" s="22" t="n">
        <v>529</v>
      </c>
      <c r="H35" s="22" t="n">
        <v>98</v>
      </c>
      <c r="I35" s="22" t="n">
        <v>0</v>
      </c>
      <c r="J35" s="22" t="n">
        <v>62</v>
      </c>
      <c r="K35" s="23" t="n">
        <v>23</v>
      </c>
      <c r="L35" s="23" t="n">
        <f aca="false">SUM(C35:K35)</f>
        <v>1011</v>
      </c>
      <c r="M35" s="65" t="n">
        <v>15693</v>
      </c>
      <c r="N35" s="66" t="n">
        <f aca="false">L35/M35*100</f>
        <v>6.44236283693366</v>
      </c>
    </row>
    <row r="36" customFormat="false" ht="12.75" hidden="false" customHeight="false" outlineLevel="0" collapsed="false">
      <c r="A36" s="19" t="n">
        <v>4</v>
      </c>
      <c r="B36" s="20" t="s">
        <v>51</v>
      </c>
      <c r="C36" s="21" t="n">
        <v>19</v>
      </c>
      <c r="D36" s="22" t="n">
        <v>70</v>
      </c>
      <c r="E36" s="22" t="n">
        <v>244</v>
      </c>
      <c r="F36" s="22" t="n">
        <v>31</v>
      </c>
      <c r="G36" s="22" t="n">
        <v>107</v>
      </c>
      <c r="H36" s="22" t="n">
        <v>35</v>
      </c>
      <c r="I36" s="22" t="n">
        <v>38</v>
      </c>
      <c r="J36" s="22" t="n">
        <v>271</v>
      </c>
      <c r="K36" s="23" t="n">
        <v>58</v>
      </c>
      <c r="L36" s="23" t="n">
        <f aca="false">SUM(C36:K36)</f>
        <v>873</v>
      </c>
      <c r="M36" s="65" t="n">
        <v>15280</v>
      </c>
      <c r="N36" s="66" t="n">
        <f aca="false">L36/M36*100</f>
        <v>5.71335078534031</v>
      </c>
    </row>
    <row r="37" customFormat="false" ht="24" hidden="false" customHeight="false" outlineLevel="0" collapsed="false">
      <c r="A37" s="12" t="s">
        <v>52</v>
      </c>
      <c r="B37" s="26" t="s">
        <v>53</v>
      </c>
      <c r="C37" s="27" t="n">
        <f aca="false">SUM(C38:C42)</f>
        <v>0</v>
      </c>
      <c r="D37" s="28" t="n">
        <f aca="false">SUM(D38:D42)</f>
        <v>37</v>
      </c>
      <c r="E37" s="28" t="n">
        <f aca="false">SUM(E38:E42)</f>
        <v>13</v>
      </c>
      <c r="F37" s="28" t="n">
        <f aca="false">SUM(F38:F42)</f>
        <v>29</v>
      </c>
      <c r="G37" s="28" t="n">
        <f aca="false">SUM(G38:G42)</f>
        <v>11</v>
      </c>
      <c r="H37" s="28" t="n">
        <f aca="false">SUM(H38:H42)</f>
        <v>4</v>
      </c>
      <c r="I37" s="28" t="n">
        <f aca="false">SUM(I38:I42)</f>
        <v>13</v>
      </c>
      <c r="J37" s="28" t="n">
        <f aca="false">SUM(J38:J42)</f>
        <v>8</v>
      </c>
      <c r="K37" s="29" t="n">
        <f aca="false">SUM(K38:K42)</f>
        <v>6</v>
      </c>
      <c r="L37" s="29" t="n">
        <f aca="false">SUM(C37:K37)</f>
        <v>121</v>
      </c>
      <c r="M37" s="67" t="n">
        <f aca="false">SUM(M38:M42)</f>
        <v>8216</v>
      </c>
      <c r="N37" s="68" t="n">
        <f aca="false">L37/M37*100</f>
        <v>1.47273612463486</v>
      </c>
    </row>
    <row r="38" customFormat="false" ht="12.75" hidden="false" customHeight="false" outlineLevel="0" collapsed="false">
      <c r="A38" s="19" t="n">
        <v>1</v>
      </c>
      <c r="B38" s="20" t="s">
        <v>54</v>
      </c>
      <c r="C38" s="21" t="n">
        <v>0</v>
      </c>
      <c r="D38" s="22" t="n">
        <v>0</v>
      </c>
      <c r="E38" s="22" t="n">
        <v>3</v>
      </c>
      <c r="F38" s="22" t="n">
        <v>1</v>
      </c>
      <c r="G38" s="22" t="n">
        <v>1</v>
      </c>
      <c r="H38" s="22" t="n">
        <v>1</v>
      </c>
      <c r="I38" s="22" t="n">
        <v>0</v>
      </c>
      <c r="J38" s="22" t="n">
        <v>1</v>
      </c>
      <c r="K38" s="23" t="n">
        <v>1</v>
      </c>
      <c r="L38" s="23" t="n">
        <f aca="false">SUM(C38:K38)</f>
        <v>8</v>
      </c>
      <c r="M38" s="65" t="n">
        <v>264</v>
      </c>
      <c r="N38" s="66" t="n">
        <f aca="false">L38/M38*100</f>
        <v>3.03030303030303</v>
      </c>
    </row>
    <row r="39" customFormat="false" ht="24" hidden="false" customHeight="false" outlineLevel="0" collapsed="false">
      <c r="A39" s="19" t="n">
        <v>2</v>
      </c>
      <c r="B39" s="20" t="s">
        <v>55</v>
      </c>
      <c r="C39" s="21" t="n">
        <v>0</v>
      </c>
      <c r="D39" s="22" t="n">
        <v>37</v>
      </c>
      <c r="E39" s="22" t="n">
        <v>9</v>
      </c>
      <c r="F39" s="22" t="n">
        <v>24</v>
      </c>
      <c r="G39" s="22" t="n">
        <v>10</v>
      </c>
      <c r="H39" s="22" t="n">
        <v>3</v>
      </c>
      <c r="I39" s="22" t="n">
        <v>13</v>
      </c>
      <c r="J39" s="22" t="n">
        <v>7</v>
      </c>
      <c r="K39" s="23" t="n">
        <v>5</v>
      </c>
      <c r="L39" s="23" t="n">
        <f aca="false">SUM(C39:K39)</f>
        <v>108</v>
      </c>
      <c r="M39" s="65" t="n">
        <v>7834</v>
      </c>
      <c r="N39" s="66" t="n">
        <f aca="false">L39/M39*100</f>
        <v>1.37860607607863</v>
      </c>
    </row>
    <row r="40" customFormat="false" ht="12.75" hidden="false" customHeight="false" outlineLevel="0" collapsed="false">
      <c r="A40" s="19" t="n">
        <v>3</v>
      </c>
      <c r="B40" s="20" t="s">
        <v>56</v>
      </c>
      <c r="C40" s="21" t="n">
        <v>0</v>
      </c>
      <c r="D40" s="22" t="n">
        <v>0</v>
      </c>
      <c r="E40" s="22" t="n">
        <v>0</v>
      </c>
      <c r="F40" s="22" t="n">
        <v>4</v>
      </c>
      <c r="G40" s="22" t="n">
        <v>0</v>
      </c>
      <c r="H40" s="22" t="n">
        <v>0</v>
      </c>
      <c r="I40" s="22" t="n">
        <v>0</v>
      </c>
      <c r="J40" s="22" t="n">
        <v>0</v>
      </c>
      <c r="K40" s="23" t="n">
        <v>0</v>
      </c>
      <c r="L40" s="23" t="n">
        <f aca="false">SUM(C40:K40)</f>
        <v>4</v>
      </c>
      <c r="M40" s="65" t="n">
        <v>73</v>
      </c>
      <c r="N40" s="66" t="n">
        <f aca="false">L40/M40*100</f>
        <v>5.47945205479452</v>
      </c>
    </row>
    <row r="41" customFormat="false" ht="12.75" hidden="false" customHeight="false" outlineLevel="0" collapsed="false">
      <c r="A41" s="19" t="n">
        <v>4</v>
      </c>
      <c r="B41" s="20" t="s">
        <v>57</v>
      </c>
      <c r="C41" s="21" t="n">
        <v>0</v>
      </c>
      <c r="D41" s="22" t="n">
        <v>0</v>
      </c>
      <c r="E41" s="22" t="n">
        <v>1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  <c r="L41" s="23" t="n">
        <f aca="false">SUM(C41:K41)</f>
        <v>1</v>
      </c>
      <c r="M41" s="65" t="n">
        <v>45</v>
      </c>
      <c r="N41" s="66" t="n">
        <f aca="false">L41/M41*100</f>
        <v>2.22222222222222</v>
      </c>
    </row>
    <row r="42" customFormat="false" ht="12.75" hidden="false" customHeight="false" outlineLevel="0" collapsed="false">
      <c r="A42" s="19" t="n">
        <v>5</v>
      </c>
      <c r="B42" s="20" t="s">
        <v>58</v>
      </c>
      <c r="C42" s="21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3" t="n">
        <v>0</v>
      </c>
      <c r="L42" s="23" t="n">
        <f aca="false">SUM(C42:K42)</f>
        <v>0</v>
      </c>
      <c r="M42" s="65" t="n">
        <v>0</v>
      </c>
      <c r="N42" s="66" t="n">
        <v>0</v>
      </c>
    </row>
    <row r="43" customFormat="false" ht="12.75" hidden="false" customHeight="false" outlineLevel="0" collapsed="false">
      <c r="A43" s="12" t="s">
        <v>59</v>
      </c>
      <c r="B43" s="26" t="s">
        <v>60</v>
      </c>
      <c r="C43" s="27" t="n">
        <f aca="false">SUM(C44:C53)</f>
        <v>34</v>
      </c>
      <c r="D43" s="28" t="n">
        <f aca="false">SUM(D44:D53)</f>
        <v>70</v>
      </c>
      <c r="E43" s="28" t="n">
        <f aca="false">SUM(E44:E53)</f>
        <v>82</v>
      </c>
      <c r="F43" s="28" t="n">
        <f aca="false">SUM(F44:F53)</f>
        <v>36</v>
      </c>
      <c r="G43" s="28" t="n">
        <f aca="false">SUM(G44:G53)</f>
        <v>113</v>
      </c>
      <c r="H43" s="28" t="n">
        <f aca="false">SUM(H44:H53)</f>
        <v>41</v>
      </c>
      <c r="I43" s="28" t="n">
        <f aca="false">SUM(I44:I53)</f>
        <v>26</v>
      </c>
      <c r="J43" s="28" t="n">
        <f aca="false">SUM(J44:J53)</f>
        <v>157</v>
      </c>
      <c r="K43" s="29" t="n">
        <f aca="false">SUM(K44:K53)</f>
        <v>48</v>
      </c>
      <c r="L43" s="29" t="n">
        <f aca="false">SUM(C43:K43)</f>
        <v>607</v>
      </c>
      <c r="M43" s="67" t="n">
        <f aca="false">SUM(M44:M53)</f>
        <v>13899</v>
      </c>
      <c r="N43" s="68" t="n">
        <f aca="false">L43/M43*100</f>
        <v>4.36722066335708</v>
      </c>
    </row>
    <row r="44" customFormat="false" ht="12.75" hidden="false" customHeight="false" outlineLevel="0" collapsed="false">
      <c r="A44" s="19" t="n">
        <v>1</v>
      </c>
      <c r="B44" s="20" t="s">
        <v>61</v>
      </c>
      <c r="C44" s="21" t="n">
        <v>10</v>
      </c>
      <c r="D44" s="22" t="n">
        <v>31</v>
      </c>
      <c r="E44" s="22" t="n">
        <v>37</v>
      </c>
      <c r="F44" s="22" t="n">
        <v>17</v>
      </c>
      <c r="G44" s="22" t="n">
        <v>27</v>
      </c>
      <c r="H44" s="22" t="n">
        <v>15</v>
      </c>
      <c r="I44" s="22" t="n">
        <v>21</v>
      </c>
      <c r="J44" s="22" t="n">
        <v>67</v>
      </c>
      <c r="K44" s="23" t="n">
        <v>19</v>
      </c>
      <c r="L44" s="23" t="n">
        <f aca="false">SUM(C44:K44)</f>
        <v>244</v>
      </c>
      <c r="M44" s="65" t="n">
        <v>6407</v>
      </c>
      <c r="N44" s="66" t="n">
        <f aca="false">L44/M44*100</f>
        <v>3.80833463399407</v>
      </c>
    </row>
    <row r="45" customFormat="false" ht="12.75" hidden="false" customHeight="false" outlineLevel="0" collapsed="false">
      <c r="A45" s="19" t="n">
        <v>2</v>
      </c>
      <c r="B45" s="20" t="s">
        <v>62</v>
      </c>
      <c r="C45" s="21" t="n">
        <v>0</v>
      </c>
      <c r="D45" s="22" t="n">
        <v>0</v>
      </c>
      <c r="E45" s="22" t="n">
        <v>2</v>
      </c>
      <c r="F45" s="22" t="n">
        <v>0</v>
      </c>
      <c r="G45" s="22" t="n">
        <v>1</v>
      </c>
      <c r="H45" s="22" t="n">
        <v>2</v>
      </c>
      <c r="I45" s="22" t="n">
        <v>2</v>
      </c>
      <c r="J45" s="22" t="n">
        <v>0</v>
      </c>
      <c r="K45" s="23" t="n">
        <v>0</v>
      </c>
      <c r="L45" s="23" t="n">
        <f aca="false">SUM(C45:K45)</f>
        <v>7</v>
      </c>
      <c r="M45" s="65" t="n">
        <v>169</v>
      </c>
      <c r="N45" s="66" t="n">
        <f aca="false">L45/M45*100</f>
        <v>4.14201183431953</v>
      </c>
    </row>
    <row r="46" customFormat="false" ht="12.75" hidden="false" customHeight="false" outlineLevel="0" collapsed="false">
      <c r="A46" s="19" t="n">
        <v>3</v>
      </c>
      <c r="B46" s="20" t="s">
        <v>63</v>
      </c>
      <c r="C46" s="21" t="n">
        <v>13</v>
      </c>
      <c r="D46" s="22" t="n">
        <v>12</v>
      </c>
      <c r="E46" s="22" t="n">
        <v>28</v>
      </c>
      <c r="F46" s="22" t="n">
        <v>7</v>
      </c>
      <c r="G46" s="22" t="n">
        <v>30</v>
      </c>
      <c r="H46" s="22" t="n">
        <v>12</v>
      </c>
      <c r="I46" s="22" t="n">
        <v>3</v>
      </c>
      <c r="J46" s="22" t="n">
        <v>53</v>
      </c>
      <c r="K46" s="23" t="n">
        <v>13</v>
      </c>
      <c r="L46" s="23" t="n">
        <f aca="false">SUM(C46:K46)</f>
        <v>171</v>
      </c>
      <c r="M46" s="65" t="n">
        <v>3950</v>
      </c>
      <c r="N46" s="66" t="n">
        <f aca="false">L46/M46*100</f>
        <v>4.32911392405063</v>
      </c>
    </row>
    <row r="47" customFormat="false" ht="12.75" hidden="false" customHeight="false" outlineLevel="0" collapsed="false">
      <c r="A47" s="19" t="n">
        <v>4</v>
      </c>
      <c r="B47" s="20" t="s">
        <v>64</v>
      </c>
      <c r="C47" s="21" t="n">
        <v>8</v>
      </c>
      <c r="D47" s="22" t="n">
        <v>0</v>
      </c>
      <c r="E47" s="22" t="n">
        <v>0</v>
      </c>
      <c r="F47" s="22" t="n">
        <v>0</v>
      </c>
      <c r="G47" s="22" t="n">
        <v>23</v>
      </c>
      <c r="H47" s="22" t="n">
        <v>0</v>
      </c>
      <c r="I47" s="22" t="n">
        <v>0</v>
      </c>
      <c r="J47" s="22" t="n">
        <v>3</v>
      </c>
      <c r="K47" s="23" t="n">
        <v>0</v>
      </c>
      <c r="L47" s="23" t="n">
        <f aca="false">SUM(C47:K47)</f>
        <v>34</v>
      </c>
      <c r="M47" s="65" t="n">
        <v>350</v>
      </c>
      <c r="N47" s="66" t="n">
        <f aca="false">L47/M47*100</f>
        <v>9.71428571428571</v>
      </c>
    </row>
    <row r="48" customFormat="false" ht="12.75" hidden="false" customHeight="false" outlineLevel="0" collapsed="false">
      <c r="A48" s="19" t="n">
        <v>5</v>
      </c>
      <c r="B48" s="20" t="s">
        <v>65</v>
      </c>
      <c r="C48" s="21" t="n">
        <v>0</v>
      </c>
      <c r="D48" s="22" t="n">
        <v>0</v>
      </c>
      <c r="E48" s="22" t="n">
        <v>0</v>
      </c>
      <c r="F48" s="22" t="n">
        <v>0</v>
      </c>
      <c r="G48" s="22" t="n">
        <v>7</v>
      </c>
      <c r="H48" s="22" t="n">
        <v>0</v>
      </c>
      <c r="I48" s="22" t="n">
        <v>0</v>
      </c>
      <c r="J48" s="22" t="n">
        <v>0</v>
      </c>
      <c r="K48" s="23" t="n">
        <v>0</v>
      </c>
      <c r="L48" s="23" t="n">
        <f aca="false">SUM(C48:K48)</f>
        <v>7</v>
      </c>
      <c r="M48" s="65" t="n">
        <v>57</v>
      </c>
      <c r="N48" s="66" t="n">
        <f aca="false">L48/M48*100</f>
        <v>12.280701754386</v>
      </c>
    </row>
    <row r="49" customFormat="false" ht="12.75" hidden="false" customHeight="false" outlineLevel="0" collapsed="false">
      <c r="A49" s="19" t="n">
        <v>6</v>
      </c>
      <c r="B49" s="20" t="s">
        <v>66</v>
      </c>
      <c r="C49" s="21" t="n">
        <v>0</v>
      </c>
      <c r="D49" s="22" t="n">
        <v>4</v>
      </c>
      <c r="E49" s="22" t="n">
        <v>4</v>
      </c>
      <c r="F49" s="22" t="n">
        <v>2</v>
      </c>
      <c r="G49" s="22" t="n">
        <v>7</v>
      </c>
      <c r="H49" s="22" t="n">
        <v>1</v>
      </c>
      <c r="I49" s="22" t="n">
        <v>0</v>
      </c>
      <c r="J49" s="22" t="n">
        <v>10</v>
      </c>
      <c r="K49" s="23" t="n">
        <v>4</v>
      </c>
      <c r="L49" s="23" t="n">
        <f aca="false">SUM(C49:K49)</f>
        <v>32</v>
      </c>
      <c r="M49" s="65" t="n">
        <v>567</v>
      </c>
      <c r="N49" s="66" t="n">
        <f aca="false">L49/M49*100</f>
        <v>5.64373897707231</v>
      </c>
    </row>
    <row r="50" customFormat="false" ht="12.75" hidden="false" customHeight="false" outlineLevel="0" collapsed="false">
      <c r="A50" s="19" t="n">
        <v>7</v>
      </c>
      <c r="B50" s="20" t="s">
        <v>67</v>
      </c>
      <c r="C50" s="21" t="n">
        <v>2</v>
      </c>
      <c r="D50" s="22" t="n">
        <v>11</v>
      </c>
      <c r="E50" s="22" t="n">
        <v>3</v>
      </c>
      <c r="F50" s="22" t="n">
        <v>3</v>
      </c>
      <c r="G50" s="22" t="n">
        <v>5</v>
      </c>
      <c r="H50" s="22" t="n">
        <v>7</v>
      </c>
      <c r="I50" s="22" t="n">
        <v>0</v>
      </c>
      <c r="J50" s="22" t="n">
        <v>9</v>
      </c>
      <c r="K50" s="23" t="n">
        <v>3</v>
      </c>
      <c r="L50" s="23" t="n">
        <f aca="false">SUM(C50:K50)</f>
        <v>43</v>
      </c>
      <c r="M50" s="65" t="n">
        <v>856</v>
      </c>
      <c r="N50" s="66" t="n">
        <f aca="false">L50/M50*100</f>
        <v>5.02336448598131</v>
      </c>
    </row>
    <row r="51" customFormat="false" ht="12.75" hidden="false" customHeight="false" outlineLevel="0" collapsed="false">
      <c r="A51" s="19" t="n">
        <v>8</v>
      </c>
      <c r="B51" s="20" t="s">
        <v>68</v>
      </c>
      <c r="C51" s="21" t="n">
        <v>0</v>
      </c>
      <c r="D51" s="22" t="n">
        <v>3</v>
      </c>
      <c r="E51" s="22" t="n">
        <v>2</v>
      </c>
      <c r="F51" s="22" t="n">
        <v>4</v>
      </c>
      <c r="G51" s="22" t="n">
        <v>10</v>
      </c>
      <c r="H51" s="22" t="n">
        <v>1</v>
      </c>
      <c r="I51" s="22" t="n">
        <v>0</v>
      </c>
      <c r="J51" s="22" t="n">
        <v>11</v>
      </c>
      <c r="K51" s="23" t="n">
        <v>5</v>
      </c>
      <c r="L51" s="23" t="n">
        <f aca="false">SUM(C51:K51)</f>
        <v>36</v>
      </c>
      <c r="M51" s="65" t="n">
        <v>517</v>
      </c>
      <c r="N51" s="66" t="n">
        <f aca="false">L51/M51*100</f>
        <v>6.96324951644101</v>
      </c>
    </row>
    <row r="52" customFormat="false" ht="12.75" hidden="false" customHeight="false" outlineLevel="0" collapsed="false">
      <c r="A52" s="19" t="n">
        <v>9</v>
      </c>
      <c r="B52" s="20" t="s">
        <v>69</v>
      </c>
      <c r="C52" s="21" t="n">
        <v>1</v>
      </c>
      <c r="D52" s="22" t="n">
        <v>5</v>
      </c>
      <c r="E52" s="22" t="n">
        <v>5</v>
      </c>
      <c r="F52" s="22" t="n">
        <v>2</v>
      </c>
      <c r="G52" s="22" t="n">
        <v>2</v>
      </c>
      <c r="H52" s="22" t="n">
        <v>2</v>
      </c>
      <c r="I52" s="22" t="n">
        <v>0</v>
      </c>
      <c r="J52" s="22" t="n">
        <v>0</v>
      </c>
      <c r="K52" s="23" t="n">
        <v>4</v>
      </c>
      <c r="L52" s="23" t="n">
        <f aca="false">SUM(C52:K52)</f>
        <v>21</v>
      </c>
      <c r="M52" s="65" t="n">
        <v>791</v>
      </c>
      <c r="N52" s="66" t="n">
        <f aca="false">L52/M52*100</f>
        <v>2.65486725663717</v>
      </c>
    </row>
    <row r="53" customFormat="false" ht="12.75" hidden="false" customHeight="false" outlineLevel="0" collapsed="false">
      <c r="A53" s="19" t="n">
        <v>10</v>
      </c>
      <c r="B53" s="20" t="s">
        <v>70</v>
      </c>
      <c r="C53" s="21" t="n">
        <v>0</v>
      </c>
      <c r="D53" s="22" t="n">
        <v>4</v>
      </c>
      <c r="E53" s="22" t="n">
        <v>1</v>
      </c>
      <c r="F53" s="22" t="n">
        <v>1</v>
      </c>
      <c r="G53" s="22" t="n">
        <v>1</v>
      </c>
      <c r="H53" s="22" t="n">
        <v>1</v>
      </c>
      <c r="I53" s="22" t="n">
        <v>0</v>
      </c>
      <c r="J53" s="22" t="n">
        <v>4</v>
      </c>
      <c r="K53" s="23" t="n">
        <v>0</v>
      </c>
      <c r="L53" s="23" t="n">
        <f aca="false">SUM(C53:K53)</f>
        <v>12</v>
      </c>
      <c r="M53" s="65" t="n">
        <v>235</v>
      </c>
      <c r="N53" s="66" t="n">
        <f aca="false">L53/M53*100</f>
        <v>5.1063829787234</v>
      </c>
    </row>
    <row r="54" customFormat="false" ht="12.75" hidden="false" customHeight="false" outlineLevel="0" collapsed="false">
      <c r="A54" s="12" t="s">
        <v>71</v>
      </c>
      <c r="B54" s="26" t="s">
        <v>72</v>
      </c>
      <c r="C54" s="27" t="n">
        <v>0</v>
      </c>
      <c r="D54" s="28" t="n">
        <v>3</v>
      </c>
      <c r="E54" s="28" t="n">
        <v>0</v>
      </c>
      <c r="F54" s="28" t="n">
        <v>2</v>
      </c>
      <c r="G54" s="28" t="n">
        <v>0</v>
      </c>
      <c r="H54" s="28" t="n">
        <v>1</v>
      </c>
      <c r="I54" s="28" t="n">
        <v>0</v>
      </c>
      <c r="J54" s="28" t="n">
        <v>5</v>
      </c>
      <c r="K54" s="29" t="n">
        <v>2</v>
      </c>
      <c r="L54" s="29" t="n">
        <f aca="false">SUM(C54:K54)</f>
        <v>13</v>
      </c>
      <c r="M54" s="67" t="n">
        <v>330</v>
      </c>
      <c r="N54" s="68" t="n">
        <f aca="false">L54/M54*100</f>
        <v>3.93939393939394</v>
      </c>
    </row>
    <row r="55" customFormat="false" ht="12.75" hidden="false" customHeight="false" outlineLevel="0" collapsed="false">
      <c r="A55" s="19" t="n">
        <v>1</v>
      </c>
      <c r="B55" s="20" t="s">
        <v>73</v>
      </c>
      <c r="C55" s="21" t="n">
        <v>0</v>
      </c>
      <c r="D55" s="22" t="n">
        <v>3</v>
      </c>
      <c r="E55" s="22" t="n">
        <v>0</v>
      </c>
      <c r="F55" s="22" t="n">
        <v>2</v>
      </c>
      <c r="G55" s="22" t="n">
        <v>0</v>
      </c>
      <c r="H55" s="22" t="n">
        <v>1</v>
      </c>
      <c r="I55" s="22" t="n">
        <v>0</v>
      </c>
      <c r="J55" s="22" t="n">
        <v>5</v>
      </c>
      <c r="K55" s="23" t="n">
        <v>2</v>
      </c>
      <c r="L55" s="23" t="n">
        <f aca="false">SUM(C55:K55)</f>
        <v>13</v>
      </c>
      <c r="M55" s="65" t="n">
        <v>330</v>
      </c>
      <c r="N55" s="66" t="n">
        <f aca="false">L55/M55*100</f>
        <v>3.93939393939394</v>
      </c>
    </row>
    <row r="56" customFormat="false" ht="36" hidden="false" customHeight="false" outlineLevel="0" collapsed="false">
      <c r="A56" s="12" t="s">
        <v>74</v>
      </c>
      <c r="B56" s="26" t="s">
        <v>75</v>
      </c>
      <c r="C56" s="27" t="n">
        <f aca="false">SUM(C57:C61)</f>
        <v>5</v>
      </c>
      <c r="D56" s="28" t="n">
        <f aca="false">SUM(D57:D61)</f>
        <v>8</v>
      </c>
      <c r="E56" s="28" t="n">
        <f aca="false">SUM(E57:E61)</f>
        <v>17</v>
      </c>
      <c r="F56" s="28" t="n">
        <f aca="false">SUM(F57:F61)</f>
        <v>2</v>
      </c>
      <c r="G56" s="28" t="n">
        <f aca="false">SUM(G57:G61)</f>
        <v>9</v>
      </c>
      <c r="H56" s="28" t="n">
        <f aca="false">SUM(H57:H61)</f>
        <v>4</v>
      </c>
      <c r="I56" s="28" t="n">
        <f aca="false">SUM(I57:I61)</f>
        <v>12</v>
      </c>
      <c r="J56" s="28" t="n">
        <f aca="false">SUM(J57:J61)</f>
        <v>12</v>
      </c>
      <c r="K56" s="29" t="n">
        <f aca="false">SUM(K57:K61)</f>
        <v>11</v>
      </c>
      <c r="L56" s="29" t="n">
        <f aca="false">SUM(C56:K56)</f>
        <v>80</v>
      </c>
      <c r="M56" s="67" t="n">
        <f aca="false">SUM(M57:M61)</f>
        <v>1865</v>
      </c>
      <c r="N56" s="68" t="n">
        <f aca="false">L56/M56*100</f>
        <v>4.28954423592493</v>
      </c>
    </row>
    <row r="57" customFormat="false" ht="12.75" hidden="false" customHeight="false" outlineLevel="0" collapsed="false">
      <c r="A57" s="19" t="n">
        <v>1</v>
      </c>
      <c r="B57" s="20" t="s">
        <v>76</v>
      </c>
      <c r="C57" s="21" t="n">
        <v>2</v>
      </c>
      <c r="D57" s="22" t="n">
        <v>1</v>
      </c>
      <c r="E57" s="22" t="n">
        <v>13</v>
      </c>
      <c r="F57" s="22" t="n">
        <v>1</v>
      </c>
      <c r="G57" s="22" t="n">
        <v>0</v>
      </c>
      <c r="H57" s="22" t="n">
        <v>0</v>
      </c>
      <c r="I57" s="22" t="n">
        <v>1</v>
      </c>
      <c r="J57" s="22" t="n">
        <v>3</v>
      </c>
      <c r="K57" s="23" t="n">
        <v>1</v>
      </c>
      <c r="L57" s="23" t="n">
        <f aca="false">SUM(C57:K57)</f>
        <v>22</v>
      </c>
      <c r="M57" s="65" t="n">
        <v>246</v>
      </c>
      <c r="N57" s="66" t="n">
        <f aca="false">L57/M57*100</f>
        <v>8.94308943089431</v>
      </c>
    </row>
    <row r="58" customFormat="false" ht="12.75" hidden="false" customHeight="false" outlineLevel="0" collapsed="false">
      <c r="A58" s="19" t="n">
        <v>2</v>
      </c>
      <c r="B58" s="20" t="s">
        <v>77</v>
      </c>
      <c r="C58" s="21" t="n">
        <v>1</v>
      </c>
      <c r="D58" s="22" t="n">
        <v>0</v>
      </c>
      <c r="E58" s="22" t="n">
        <v>4</v>
      </c>
      <c r="F58" s="22" t="n">
        <v>0</v>
      </c>
      <c r="G58" s="22" t="n">
        <v>2</v>
      </c>
      <c r="H58" s="22" t="n">
        <v>0</v>
      </c>
      <c r="I58" s="22" t="n">
        <v>0</v>
      </c>
      <c r="J58" s="22" t="n">
        <v>0</v>
      </c>
      <c r="K58" s="23" t="n">
        <v>0</v>
      </c>
      <c r="L58" s="23" t="n">
        <f aca="false">SUM(C58:K58)</f>
        <v>7</v>
      </c>
      <c r="M58" s="65" t="n">
        <v>315</v>
      </c>
      <c r="N58" s="66" t="n">
        <f aca="false">L58/M58*100</f>
        <v>2.22222222222222</v>
      </c>
    </row>
    <row r="59" customFormat="false" ht="12.75" hidden="false" customHeight="false" outlineLevel="0" collapsed="false">
      <c r="A59" s="19" t="n">
        <v>3</v>
      </c>
      <c r="B59" s="20" t="s">
        <v>78</v>
      </c>
      <c r="C59" s="21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3" t="n">
        <v>0</v>
      </c>
      <c r="L59" s="23" t="n">
        <f aca="false">SUM(C59:K59)</f>
        <v>0</v>
      </c>
      <c r="M59" s="65" t="n">
        <v>30</v>
      </c>
      <c r="N59" s="66" t="n">
        <f aca="false">L59/M59*100</f>
        <v>0</v>
      </c>
    </row>
    <row r="60" customFormat="false" ht="12.75" hidden="false" customHeight="false" outlineLevel="0" collapsed="false">
      <c r="A60" s="19" t="n">
        <v>4</v>
      </c>
      <c r="B60" s="20" t="s">
        <v>79</v>
      </c>
      <c r="C60" s="21" t="n">
        <v>2</v>
      </c>
      <c r="D60" s="22" t="n">
        <v>7</v>
      </c>
      <c r="E60" s="22" t="n">
        <v>0</v>
      </c>
      <c r="F60" s="22" t="n">
        <v>1</v>
      </c>
      <c r="G60" s="22" t="n">
        <v>7</v>
      </c>
      <c r="H60" s="22" t="n">
        <v>4</v>
      </c>
      <c r="I60" s="22" t="n">
        <v>0</v>
      </c>
      <c r="J60" s="22" t="n">
        <v>8</v>
      </c>
      <c r="K60" s="23" t="n">
        <v>10</v>
      </c>
      <c r="L60" s="23" t="n">
        <f aca="false">SUM(C60:K60)</f>
        <v>39</v>
      </c>
      <c r="M60" s="65" t="n">
        <v>1155</v>
      </c>
      <c r="N60" s="66" t="n">
        <f aca="false">L60/M60*100</f>
        <v>3.37662337662338</v>
      </c>
    </row>
    <row r="61" customFormat="false" ht="12.75" hidden="false" customHeight="false" outlineLevel="0" collapsed="false">
      <c r="A61" s="19" t="n">
        <v>5</v>
      </c>
      <c r="B61" s="20" t="s">
        <v>80</v>
      </c>
      <c r="C61" s="21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11</v>
      </c>
      <c r="J61" s="22" t="n">
        <v>1</v>
      </c>
      <c r="K61" s="23" t="n">
        <v>0</v>
      </c>
      <c r="L61" s="23" t="n">
        <f aca="false">SUM(C61:K61)</f>
        <v>12</v>
      </c>
      <c r="M61" s="65" t="n">
        <v>119</v>
      </c>
      <c r="N61" s="66" t="n">
        <f aca="false">L61/M61*100</f>
        <v>10.0840336134454</v>
      </c>
    </row>
    <row r="62" customFormat="false" ht="12.75" hidden="false" customHeight="false" outlineLevel="0" collapsed="false">
      <c r="A62" s="12" t="s">
        <v>81</v>
      </c>
      <c r="B62" s="26" t="s">
        <v>82</v>
      </c>
      <c r="C62" s="27" t="n">
        <f aca="false">SUM(C63:C64)</f>
        <v>21</v>
      </c>
      <c r="D62" s="28" t="n">
        <f aca="false">SUM(D63:D64)</f>
        <v>49</v>
      </c>
      <c r="E62" s="28" t="n">
        <f aca="false">SUM(E63:E64)</f>
        <v>107</v>
      </c>
      <c r="F62" s="28" t="n">
        <f aca="false">SUM(F63:F64)</f>
        <v>65</v>
      </c>
      <c r="G62" s="28" t="n">
        <f aca="false">SUM(G63:G64)</f>
        <v>214</v>
      </c>
      <c r="H62" s="28" t="n">
        <f aca="false">SUM(H63:H64)</f>
        <v>10</v>
      </c>
      <c r="I62" s="28" t="n">
        <f aca="false">SUM(I63:I64)</f>
        <v>14</v>
      </c>
      <c r="J62" s="28" t="n">
        <f aca="false">SUM(J63:J64)</f>
        <v>210</v>
      </c>
      <c r="K62" s="29" t="n">
        <f aca="false">SUM(K63:K64)</f>
        <v>50</v>
      </c>
      <c r="L62" s="29" t="n">
        <f aca="false">SUM(C62:K62)</f>
        <v>740</v>
      </c>
      <c r="M62" s="67" t="n">
        <f aca="false">SUM(M63:M64)</f>
        <v>11288</v>
      </c>
      <c r="N62" s="68" t="n">
        <f aca="false">L62/M62*100</f>
        <v>6.55563430191354</v>
      </c>
    </row>
    <row r="63" customFormat="false" ht="12.75" hidden="false" customHeight="false" outlineLevel="0" collapsed="false">
      <c r="A63" s="19" t="n">
        <v>1</v>
      </c>
      <c r="B63" s="20" t="s">
        <v>83</v>
      </c>
      <c r="C63" s="21" t="n">
        <v>3</v>
      </c>
      <c r="D63" s="22" t="n">
        <v>3</v>
      </c>
      <c r="E63" s="22" t="n">
        <v>29</v>
      </c>
      <c r="F63" s="22" t="n">
        <v>4</v>
      </c>
      <c r="G63" s="22" t="n">
        <v>28</v>
      </c>
      <c r="H63" s="22" t="n">
        <v>2</v>
      </c>
      <c r="I63" s="22" t="n">
        <v>3</v>
      </c>
      <c r="J63" s="22" t="n">
        <v>20</v>
      </c>
      <c r="K63" s="23" t="n">
        <v>7</v>
      </c>
      <c r="L63" s="23" t="n">
        <f aca="false">SUM(C63:K63)</f>
        <v>99</v>
      </c>
      <c r="M63" s="65" t="n">
        <v>2020</v>
      </c>
      <c r="N63" s="66" t="n">
        <f aca="false">L63/M63*100</f>
        <v>4.9009900990099</v>
      </c>
    </row>
    <row r="64" customFormat="false" ht="12.75" hidden="false" customHeight="false" outlineLevel="0" collapsed="false">
      <c r="A64" s="19" t="n">
        <v>2</v>
      </c>
      <c r="B64" s="20" t="s">
        <v>84</v>
      </c>
      <c r="C64" s="21" t="n">
        <v>18</v>
      </c>
      <c r="D64" s="22" t="n">
        <v>46</v>
      </c>
      <c r="E64" s="22" t="n">
        <v>78</v>
      </c>
      <c r="F64" s="22" t="n">
        <v>61</v>
      </c>
      <c r="G64" s="22" t="n">
        <v>186</v>
      </c>
      <c r="H64" s="22" t="n">
        <v>8</v>
      </c>
      <c r="I64" s="22" t="n">
        <v>11</v>
      </c>
      <c r="J64" s="22" t="n">
        <v>190</v>
      </c>
      <c r="K64" s="23" t="n">
        <v>43</v>
      </c>
      <c r="L64" s="23" t="n">
        <f aca="false">SUM(C64:K64)</f>
        <v>641</v>
      </c>
      <c r="M64" s="65" t="n">
        <v>9268</v>
      </c>
      <c r="N64" s="66" t="n">
        <f aca="false">L64/M64*100</f>
        <v>6.91627104013811</v>
      </c>
    </row>
    <row r="65" customFormat="false" ht="24" hidden="false" customHeight="false" outlineLevel="0" collapsed="false">
      <c r="A65" s="12" t="s">
        <v>85</v>
      </c>
      <c r="B65" s="26" t="s">
        <v>86</v>
      </c>
      <c r="C65" s="27" t="n">
        <f aca="false">SUM(C66:C75)</f>
        <v>86</v>
      </c>
      <c r="D65" s="28" t="n">
        <f aca="false">SUM(D66:D75)</f>
        <v>88</v>
      </c>
      <c r="E65" s="28" t="n">
        <f aca="false">SUM(E66:E75)</f>
        <v>169</v>
      </c>
      <c r="F65" s="28" t="n">
        <f aca="false">SUM(F66:F75)</f>
        <v>73</v>
      </c>
      <c r="G65" s="28" t="n">
        <f aca="false">SUM(G66:G75)</f>
        <v>87</v>
      </c>
      <c r="H65" s="28" t="n">
        <f aca="false">SUM(H66:H75)</f>
        <v>31</v>
      </c>
      <c r="I65" s="28" t="n">
        <f aca="false">SUM(I66:I75)</f>
        <v>26</v>
      </c>
      <c r="J65" s="28" t="n">
        <f aca="false">SUM(J66:J75)</f>
        <v>334</v>
      </c>
      <c r="K65" s="29" t="n">
        <f aca="false">SUM(K66:K75)</f>
        <v>44</v>
      </c>
      <c r="L65" s="29" t="n">
        <f aca="false">SUM(C65:K65)</f>
        <v>938</v>
      </c>
      <c r="M65" s="67" t="n">
        <f aca="false">SUM(M66:M75)</f>
        <v>23875</v>
      </c>
      <c r="N65" s="68" t="n">
        <f aca="false">L65/M65*100</f>
        <v>3.92879581151832</v>
      </c>
    </row>
    <row r="66" customFormat="false" ht="12.75" hidden="false" customHeight="false" outlineLevel="0" collapsed="false">
      <c r="A66" s="19" t="n">
        <v>1</v>
      </c>
      <c r="B66" s="20" t="s">
        <v>87</v>
      </c>
      <c r="C66" s="21" t="n">
        <v>0</v>
      </c>
      <c r="D66" s="22" t="n">
        <v>2</v>
      </c>
      <c r="E66" s="22" t="n">
        <v>0</v>
      </c>
      <c r="F66" s="22" t="n">
        <v>0</v>
      </c>
      <c r="G66" s="22" t="n">
        <v>2</v>
      </c>
      <c r="H66" s="22" t="n">
        <v>0</v>
      </c>
      <c r="I66" s="22" t="n">
        <v>0</v>
      </c>
      <c r="J66" s="22" t="n">
        <v>0</v>
      </c>
      <c r="K66" s="23" t="n">
        <v>0</v>
      </c>
      <c r="L66" s="23" t="n">
        <f aca="false">SUM(C66:K66)</f>
        <v>4</v>
      </c>
      <c r="M66" s="65" t="n">
        <v>65</v>
      </c>
      <c r="N66" s="66" t="n">
        <f aca="false">L66/M66*100</f>
        <v>6.15384615384615</v>
      </c>
    </row>
    <row r="67" customFormat="false" ht="12.75" hidden="false" customHeight="false" outlineLevel="0" collapsed="false">
      <c r="A67" s="19" t="n">
        <v>2</v>
      </c>
      <c r="B67" s="20" t="s">
        <v>88</v>
      </c>
      <c r="C67" s="21" t="n">
        <v>0</v>
      </c>
      <c r="D67" s="22" t="n">
        <v>0</v>
      </c>
      <c r="E67" s="22" t="n">
        <v>0</v>
      </c>
      <c r="F67" s="22" t="n">
        <v>0</v>
      </c>
      <c r="G67" s="22" t="n">
        <v>1</v>
      </c>
      <c r="H67" s="22" t="n">
        <v>0</v>
      </c>
      <c r="I67" s="22" t="n">
        <v>0</v>
      </c>
      <c r="J67" s="22" t="n">
        <v>1</v>
      </c>
      <c r="K67" s="23" t="n">
        <v>0</v>
      </c>
      <c r="L67" s="23" t="n">
        <f aca="false">SUM(C67:K67)</f>
        <v>2</v>
      </c>
      <c r="M67" s="65" t="n">
        <v>8</v>
      </c>
      <c r="N67" s="66" t="n">
        <f aca="false">L67/M67*100</f>
        <v>25</v>
      </c>
    </row>
    <row r="68" customFormat="false" ht="24" hidden="false" customHeight="false" outlineLevel="0" collapsed="false">
      <c r="A68" s="19" t="n">
        <v>3</v>
      </c>
      <c r="B68" s="20" t="s">
        <v>89</v>
      </c>
      <c r="C68" s="21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  <c r="L68" s="23" t="n">
        <f aca="false">SUM(C68:K68)</f>
        <v>0</v>
      </c>
      <c r="M68" s="65" t="n">
        <v>19</v>
      </c>
      <c r="N68" s="66" t="n">
        <f aca="false">L68/M68*100</f>
        <v>0</v>
      </c>
    </row>
    <row r="69" customFormat="false" ht="24" hidden="false" customHeight="false" outlineLevel="0" collapsed="false">
      <c r="A69" s="19" t="n">
        <v>4</v>
      </c>
      <c r="B69" s="20" t="s">
        <v>90</v>
      </c>
      <c r="C69" s="21" t="n">
        <v>23</v>
      </c>
      <c r="D69" s="22" t="n">
        <v>3</v>
      </c>
      <c r="E69" s="22" t="n">
        <v>22</v>
      </c>
      <c r="F69" s="22" t="n">
        <v>3</v>
      </c>
      <c r="G69" s="22" t="n">
        <v>15</v>
      </c>
      <c r="H69" s="22" t="n">
        <v>4</v>
      </c>
      <c r="I69" s="22" t="n">
        <v>0</v>
      </c>
      <c r="J69" s="22" t="n">
        <v>42</v>
      </c>
      <c r="K69" s="23" t="n">
        <v>5</v>
      </c>
      <c r="L69" s="23" t="n">
        <f aca="false">SUM(C69:K69)</f>
        <v>117</v>
      </c>
      <c r="M69" s="65" t="n">
        <v>987</v>
      </c>
      <c r="N69" s="66" t="n">
        <f aca="false">L69/M69*100</f>
        <v>11.854103343465</v>
      </c>
    </row>
    <row r="70" customFormat="false" ht="24" hidden="false" customHeight="false" outlineLevel="0" collapsed="false">
      <c r="A70" s="19" t="n">
        <v>5</v>
      </c>
      <c r="B70" s="20" t="s">
        <v>91</v>
      </c>
      <c r="C70" s="21" t="n">
        <v>0</v>
      </c>
      <c r="D70" s="22" t="n">
        <v>0</v>
      </c>
      <c r="E70" s="22" t="n">
        <v>1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  <c r="L70" s="23" t="n">
        <f aca="false">SUM(C70:K70)</f>
        <v>1</v>
      </c>
      <c r="M70" s="65" t="n">
        <v>54</v>
      </c>
      <c r="N70" s="66" t="n">
        <f aca="false">L70/M70*100</f>
        <v>1.85185185185185</v>
      </c>
    </row>
    <row r="71" customFormat="false" ht="12.75" hidden="false" customHeight="false" outlineLevel="0" collapsed="false">
      <c r="A71" s="19" t="n">
        <v>6</v>
      </c>
      <c r="B71" s="20" t="s">
        <v>92</v>
      </c>
      <c r="C71" s="21" t="n">
        <v>0</v>
      </c>
      <c r="D71" s="22" t="n">
        <v>3</v>
      </c>
      <c r="E71" s="22" t="n">
        <v>3</v>
      </c>
      <c r="F71" s="22" t="n">
        <v>0</v>
      </c>
      <c r="G71" s="22" t="n">
        <v>3</v>
      </c>
      <c r="H71" s="22" t="n">
        <v>1</v>
      </c>
      <c r="I71" s="22" t="n">
        <v>1</v>
      </c>
      <c r="J71" s="22" t="n">
        <v>3</v>
      </c>
      <c r="K71" s="23" t="n">
        <v>1</v>
      </c>
      <c r="L71" s="23" t="n">
        <f aca="false">SUM(C71:K71)</f>
        <v>15</v>
      </c>
      <c r="M71" s="65" t="n">
        <v>426</v>
      </c>
      <c r="N71" s="66" t="n">
        <f aca="false">L71/M71*100</f>
        <v>3.52112676056338</v>
      </c>
    </row>
    <row r="72" customFormat="false" ht="12.75" hidden="false" customHeight="false" outlineLevel="0" collapsed="false">
      <c r="A72" s="19" t="n">
        <v>7</v>
      </c>
      <c r="B72" s="20" t="s">
        <v>93</v>
      </c>
      <c r="C72" s="21" t="n">
        <v>16</v>
      </c>
      <c r="D72" s="22" t="n">
        <v>20</v>
      </c>
      <c r="E72" s="22" t="n">
        <v>30</v>
      </c>
      <c r="F72" s="22" t="n">
        <v>27</v>
      </c>
      <c r="G72" s="22" t="n">
        <v>23</v>
      </c>
      <c r="H72" s="22" t="n">
        <v>7</v>
      </c>
      <c r="I72" s="22" t="n">
        <v>2</v>
      </c>
      <c r="J72" s="22" t="n">
        <v>38</v>
      </c>
      <c r="K72" s="23" t="n">
        <v>11</v>
      </c>
      <c r="L72" s="23" t="n">
        <f aca="false">SUM(C72:K72)</f>
        <v>174</v>
      </c>
      <c r="M72" s="65" t="n">
        <v>7585</v>
      </c>
      <c r="N72" s="66" t="n">
        <f aca="false">L72/M72*100</f>
        <v>2.29400131839156</v>
      </c>
    </row>
    <row r="73" customFormat="false" ht="12.75" hidden="false" customHeight="false" outlineLevel="0" collapsed="false">
      <c r="A73" s="19" t="n">
        <v>8</v>
      </c>
      <c r="B73" s="20" t="s">
        <v>94</v>
      </c>
      <c r="C73" s="21" t="n">
        <v>45</v>
      </c>
      <c r="D73" s="22" t="n">
        <v>53</v>
      </c>
      <c r="E73" s="22" t="n">
        <v>103</v>
      </c>
      <c r="F73" s="22" t="n">
        <v>42</v>
      </c>
      <c r="G73" s="22" t="n">
        <v>40</v>
      </c>
      <c r="H73" s="22" t="n">
        <v>18</v>
      </c>
      <c r="I73" s="22" t="n">
        <v>23</v>
      </c>
      <c r="J73" s="22" t="n">
        <v>245</v>
      </c>
      <c r="K73" s="23" t="n">
        <v>25</v>
      </c>
      <c r="L73" s="23" t="n">
        <f aca="false">SUM(C73:K73)</f>
        <v>594</v>
      </c>
      <c r="M73" s="65" t="n">
        <v>13883</v>
      </c>
      <c r="N73" s="66" t="n">
        <f aca="false">L73/M73*100</f>
        <v>4.27861413239213</v>
      </c>
    </row>
    <row r="74" customFormat="false" ht="12.75" hidden="false" customHeight="false" outlineLevel="0" collapsed="false">
      <c r="A74" s="19" t="n">
        <v>9</v>
      </c>
      <c r="B74" s="20" t="s">
        <v>95</v>
      </c>
      <c r="C74" s="21" t="n">
        <v>0</v>
      </c>
      <c r="D74" s="22" t="n">
        <v>3</v>
      </c>
      <c r="E74" s="22" t="n">
        <v>9</v>
      </c>
      <c r="F74" s="22" t="n">
        <v>1</v>
      </c>
      <c r="G74" s="22" t="n">
        <v>3</v>
      </c>
      <c r="H74" s="22" t="n">
        <v>1</v>
      </c>
      <c r="I74" s="22" t="n">
        <v>0</v>
      </c>
      <c r="J74" s="22" t="n">
        <v>4</v>
      </c>
      <c r="K74" s="23" t="n">
        <v>2</v>
      </c>
      <c r="L74" s="23" t="n">
        <f aca="false">SUM(C74:K74)</f>
        <v>23</v>
      </c>
      <c r="M74" s="65" t="n">
        <v>740</v>
      </c>
      <c r="N74" s="66" t="n">
        <f aca="false">L74/M74*100</f>
        <v>3.10810810810811</v>
      </c>
    </row>
    <row r="75" customFormat="false" ht="12.75" hidden="false" customHeight="false" outlineLevel="0" collapsed="false">
      <c r="A75" s="19" t="n">
        <v>10</v>
      </c>
      <c r="B75" s="20" t="s">
        <v>96</v>
      </c>
      <c r="C75" s="21" t="n">
        <v>2</v>
      </c>
      <c r="D75" s="22" t="n">
        <v>4</v>
      </c>
      <c r="E75" s="22" t="n">
        <v>1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1</v>
      </c>
      <c r="K75" s="23" t="n">
        <v>0</v>
      </c>
      <c r="L75" s="23" t="n">
        <f aca="false">SUM(C75:K75)</f>
        <v>8</v>
      </c>
      <c r="M75" s="65" t="n">
        <v>108</v>
      </c>
      <c r="N75" s="66" t="n">
        <f aca="false">L75/M75*100</f>
        <v>7.40740740740741</v>
      </c>
    </row>
    <row r="76" customFormat="false" ht="24" hidden="false" customHeight="false" outlineLevel="0" collapsed="false">
      <c r="A76" s="12" t="s">
        <v>97</v>
      </c>
      <c r="B76" s="26" t="s">
        <v>98</v>
      </c>
      <c r="C76" s="27" t="n">
        <f aca="false">SUM(C77:C97)</f>
        <v>4800</v>
      </c>
      <c r="D76" s="28" t="n">
        <f aca="false">SUM(D77:D97)</f>
        <v>14788</v>
      </c>
      <c r="E76" s="28" t="n">
        <f aca="false">SUM(E77:E97)</f>
        <v>16777</v>
      </c>
      <c r="F76" s="28" t="n">
        <f aca="false">SUM(F77:F97)</f>
        <v>3515</v>
      </c>
      <c r="G76" s="28" t="n">
        <f aca="false">SUM(G77:G97)</f>
        <v>15083</v>
      </c>
      <c r="H76" s="28" t="n">
        <f aca="false">SUM(H77:H97)</f>
        <v>5311</v>
      </c>
      <c r="I76" s="28" t="n">
        <f aca="false">SUM(I77:I97)</f>
        <v>2532</v>
      </c>
      <c r="J76" s="28" t="n">
        <f aca="false">SUM(J77:J97)</f>
        <v>20664</v>
      </c>
      <c r="K76" s="29" t="n">
        <f aca="false">SUM(K77:K97)</f>
        <v>4900</v>
      </c>
      <c r="L76" s="29" t="n">
        <f aca="false">SUM(C76:K76)</f>
        <v>88370</v>
      </c>
      <c r="M76" s="67" t="n">
        <f aca="false">SUM(M77:M97)</f>
        <v>2347076</v>
      </c>
      <c r="N76" s="68" t="n">
        <f aca="false">L76/M76*100</f>
        <v>3.76511029042093</v>
      </c>
    </row>
    <row r="77" customFormat="false" ht="12.75" hidden="false" customHeight="false" outlineLevel="0" collapsed="false">
      <c r="A77" s="19" t="n">
        <v>1</v>
      </c>
      <c r="B77" s="20" t="s">
        <v>99</v>
      </c>
      <c r="C77" s="21" t="n">
        <v>1742</v>
      </c>
      <c r="D77" s="22" t="n">
        <v>6592</v>
      </c>
      <c r="E77" s="22" t="n">
        <v>6984</v>
      </c>
      <c r="F77" s="22" t="n">
        <v>1084</v>
      </c>
      <c r="G77" s="22" t="n">
        <v>6996</v>
      </c>
      <c r="H77" s="22" t="n">
        <v>2002</v>
      </c>
      <c r="I77" s="22" t="n">
        <v>986</v>
      </c>
      <c r="J77" s="22" t="n">
        <v>10059</v>
      </c>
      <c r="K77" s="23" t="n">
        <v>1992</v>
      </c>
      <c r="L77" s="23" t="n">
        <f aca="false">SUM(C77:K77)</f>
        <v>38437</v>
      </c>
      <c r="M77" s="65" t="n">
        <v>926594</v>
      </c>
      <c r="N77" s="66" t="n">
        <f aca="false">L77/M77*100</f>
        <v>4.14820298857968</v>
      </c>
    </row>
    <row r="78" customFormat="false" ht="12.75" hidden="false" customHeight="false" outlineLevel="0" collapsed="false">
      <c r="A78" s="19" t="n">
        <v>2</v>
      </c>
      <c r="B78" s="20" t="s">
        <v>100</v>
      </c>
      <c r="C78" s="21" t="n">
        <v>1221</v>
      </c>
      <c r="D78" s="22" t="n">
        <v>3250</v>
      </c>
      <c r="E78" s="22" t="n">
        <v>3715</v>
      </c>
      <c r="F78" s="22" t="n">
        <v>934</v>
      </c>
      <c r="G78" s="22" t="n">
        <v>3118</v>
      </c>
      <c r="H78" s="22" t="n">
        <v>1336</v>
      </c>
      <c r="I78" s="22" t="n">
        <v>246</v>
      </c>
      <c r="J78" s="22" t="n">
        <v>3568</v>
      </c>
      <c r="K78" s="23" t="n">
        <v>1006</v>
      </c>
      <c r="L78" s="23" t="n">
        <f aca="false">SUM(C78:K78)</f>
        <v>18394</v>
      </c>
      <c r="M78" s="65" t="n">
        <v>709677</v>
      </c>
      <c r="N78" s="66" t="n">
        <f aca="false">L78/M78*100</f>
        <v>2.59188334974925</v>
      </c>
    </row>
    <row r="79" customFormat="false" ht="24" hidden="false" customHeight="false" outlineLevel="0" collapsed="false">
      <c r="A79" s="19" t="n">
        <v>3</v>
      </c>
      <c r="B79" s="20" t="s">
        <v>101</v>
      </c>
      <c r="C79" s="21" t="n">
        <v>6</v>
      </c>
      <c r="D79" s="22" t="n">
        <v>8</v>
      </c>
      <c r="E79" s="22" t="n">
        <v>25</v>
      </c>
      <c r="F79" s="22" t="n">
        <v>66</v>
      </c>
      <c r="G79" s="22" t="n">
        <v>34</v>
      </c>
      <c r="H79" s="22" t="n">
        <v>26</v>
      </c>
      <c r="I79" s="22" t="n">
        <v>232</v>
      </c>
      <c r="J79" s="22" t="n">
        <v>26</v>
      </c>
      <c r="K79" s="23" t="n">
        <v>60</v>
      </c>
      <c r="L79" s="23" t="n">
        <f aca="false">SUM(C79:K79)</f>
        <v>483</v>
      </c>
      <c r="M79" s="65" t="n">
        <v>15407</v>
      </c>
      <c r="N79" s="66" t="n">
        <f aca="false">L79/M79*100</f>
        <v>3.13493866424353</v>
      </c>
    </row>
    <row r="80" customFormat="false" ht="12.75" hidden="false" customHeight="false" outlineLevel="0" collapsed="false">
      <c r="A80" s="19" t="n">
        <v>4</v>
      </c>
      <c r="B80" s="20" t="s">
        <v>102</v>
      </c>
      <c r="C80" s="21" t="n">
        <v>68</v>
      </c>
      <c r="D80" s="22" t="n">
        <v>248</v>
      </c>
      <c r="E80" s="22" t="n">
        <v>321</v>
      </c>
      <c r="F80" s="22" t="n">
        <v>91</v>
      </c>
      <c r="G80" s="22" t="n">
        <v>475</v>
      </c>
      <c r="H80" s="22" t="n">
        <v>101</v>
      </c>
      <c r="I80" s="22" t="n">
        <v>32</v>
      </c>
      <c r="J80" s="22" t="n">
        <v>432</v>
      </c>
      <c r="K80" s="23" t="n">
        <v>76</v>
      </c>
      <c r="L80" s="23" t="n">
        <f aca="false">SUM(C80:K80)</f>
        <v>1844</v>
      </c>
      <c r="M80" s="65" t="n">
        <v>87324</v>
      </c>
      <c r="N80" s="66" t="n">
        <f aca="false">L80/M80*100</f>
        <v>2.11167605698319</v>
      </c>
    </row>
    <row r="81" customFormat="false" ht="12.75" hidden="false" customHeight="false" outlineLevel="0" collapsed="false">
      <c r="A81" s="19" t="n">
        <v>5</v>
      </c>
      <c r="B81" s="20" t="s">
        <v>103</v>
      </c>
      <c r="C81" s="21" t="n">
        <v>1</v>
      </c>
      <c r="D81" s="22" t="n">
        <v>6</v>
      </c>
      <c r="E81" s="22" t="n">
        <v>1</v>
      </c>
      <c r="F81" s="22" t="n">
        <v>1</v>
      </c>
      <c r="G81" s="22" t="n">
        <v>1</v>
      </c>
      <c r="H81" s="22" t="n">
        <v>2</v>
      </c>
      <c r="I81" s="22" t="n">
        <v>1</v>
      </c>
      <c r="J81" s="22" t="n">
        <v>8</v>
      </c>
      <c r="K81" s="23" t="n">
        <v>0</v>
      </c>
      <c r="L81" s="23" t="n">
        <f aca="false">SUM(C81:K81)</f>
        <v>21</v>
      </c>
      <c r="M81" s="65" t="n">
        <v>490</v>
      </c>
      <c r="N81" s="66" t="n">
        <f aca="false">L81/M81*100</f>
        <v>4.28571428571429</v>
      </c>
    </row>
    <row r="82" customFormat="false" ht="12.75" hidden="false" customHeight="false" outlineLevel="0" collapsed="false">
      <c r="A82" s="19" t="n">
        <v>6</v>
      </c>
      <c r="B82" s="20" t="s">
        <v>104</v>
      </c>
      <c r="C82" s="21" t="n">
        <v>42</v>
      </c>
      <c r="D82" s="22" t="n">
        <v>340</v>
      </c>
      <c r="E82" s="22" t="n">
        <v>135</v>
      </c>
      <c r="F82" s="22" t="n">
        <v>114</v>
      </c>
      <c r="G82" s="22" t="n">
        <v>333</v>
      </c>
      <c r="H82" s="22" t="n">
        <v>147</v>
      </c>
      <c r="I82" s="22" t="n">
        <v>26</v>
      </c>
      <c r="J82" s="22" t="n">
        <v>311</v>
      </c>
      <c r="K82" s="23" t="n">
        <v>81</v>
      </c>
      <c r="L82" s="23" t="n">
        <f aca="false">SUM(C82:K82)</f>
        <v>1529</v>
      </c>
      <c r="M82" s="65" t="n">
        <v>79847</v>
      </c>
      <c r="N82" s="66" t="n">
        <f aca="false">L82/M82*100</f>
        <v>1.91491226971583</v>
      </c>
    </row>
    <row r="83" customFormat="false" ht="12.75" hidden="false" customHeight="false" outlineLevel="0" collapsed="false">
      <c r="A83" s="19" t="n">
        <v>7</v>
      </c>
      <c r="B83" s="20" t="s">
        <v>105</v>
      </c>
      <c r="C83" s="21" t="n">
        <v>18</v>
      </c>
      <c r="D83" s="22" t="n">
        <v>29</v>
      </c>
      <c r="E83" s="22" t="n">
        <v>20</v>
      </c>
      <c r="F83" s="22" t="n">
        <v>21</v>
      </c>
      <c r="G83" s="22" t="n">
        <v>18</v>
      </c>
      <c r="H83" s="22" t="n">
        <v>10</v>
      </c>
      <c r="I83" s="22" t="n">
        <v>11</v>
      </c>
      <c r="J83" s="22" t="n">
        <v>30</v>
      </c>
      <c r="K83" s="23" t="n">
        <v>34</v>
      </c>
      <c r="L83" s="23" t="n">
        <f aca="false">SUM(C83:K83)</f>
        <v>191</v>
      </c>
      <c r="M83" s="65" t="n">
        <v>5320</v>
      </c>
      <c r="N83" s="66" t="n">
        <f aca="false">L83/M83*100</f>
        <v>3.59022556390977</v>
      </c>
    </row>
    <row r="84" customFormat="false" ht="12.75" hidden="false" customHeight="false" outlineLevel="0" collapsed="false">
      <c r="A84" s="19" t="n">
        <v>8</v>
      </c>
      <c r="B84" s="20" t="s">
        <v>106</v>
      </c>
      <c r="C84" s="21" t="n">
        <v>157</v>
      </c>
      <c r="D84" s="22" t="n">
        <v>512</v>
      </c>
      <c r="E84" s="22" t="n">
        <v>786</v>
      </c>
      <c r="F84" s="22" t="n">
        <v>222</v>
      </c>
      <c r="G84" s="22" t="n">
        <v>637</v>
      </c>
      <c r="H84" s="22" t="n">
        <v>148</v>
      </c>
      <c r="I84" s="22" t="n">
        <v>114</v>
      </c>
      <c r="J84" s="22" t="n">
        <v>1032</v>
      </c>
      <c r="K84" s="23" t="n">
        <v>218</v>
      </c>
      <c r="L84" s="23" t="n">
        <f aca="false">SUM(C84:K84)</f>
        <v>3826</v>
      </c>
      <c r="M84" s="65" t="n">
        <v>96796</v>
      </c>
      <c r="N84" s="66" t="n">
        <f aca="false">L84/M84*100</f>
        <v>3.95264267118476</v>
      </c>
    </row>
    <row r="85" customFormat="false" ht="12.75" hidden="false" customHeight="false" outlineLevel="0" collapsed="false">
      <c r="A85" s="19" t="n">
        <v>9</v>
      </c>
      <c r="B85" s="20" t="s">
        <v>107</v>
      </c>
      <c r="C85" s="21" t="n">
        <v>39</v>
      </c>
      <c r="D85" s="22" t="n">
        <v>104</v>
      </c>
      <c r="E85" s="22" t="n">
        <v>153</v>
      </c>
      <c r="F85" s="22" t="n">
        <v>81</v>
      </c>
      <c r="G85" s="22" t="n">
        <v>123</v>
      </c>
      <c r="H85" s="22" t="n">
        <v>47</v>
      </c>
      <c r="I85" s="22" t="n">
        <v>17</v>
      </c>
      <c r="J85" s="22" t="n">
        <v>279</v>
      </c>
      <c r="K85" s="23" t="n">
        <v>45</v>
      </c>
      <c r="L85" s="23" t="n">
        <f aca="false">SUM(C85:K85)</f>
        <v>888</v>
      </c>
      <c r="M85" s="65" t="n">
        <v>25979</v>
      </c>
      <c r="N85" s="66" t="n">
        <f aca="false">L85/M85*100</f>
        <v>3.41814542515108</v>
      </c>
    </row>
    <row r="86" customFormat="false" ht="24" hidden="false" customHeight="false" outlineLevel="0" collapsed="false">
      <c r="A86" s="19" t="n">
        <v>10</v>
      </c>
      <c r="B86" s="20" t="s">
        <v>108</v>
      </c>
      <c r="C86" s="21" t="n">
        <v>3</v>
      </c>
      <c r="D86" s="22" t="n">
        <v>4</v>
      </c>
      <c r="E86" s="22" t="n">
        <v>4</v>
      </c>
      <c r="F86" s="22" t="n">
        <v>4</v>
      </c>
      <c r="G86" s="22" t="n">
        <v>3</v>
      </c>
      <c r="H86" s="22" t="n">
        <v>1</v>
      </c>
      <c r="I86" s="22" t="n">
        <v>1</v>
      </c>
      <c r="J86" s="22" t="n">
        <v>5</v>
      </c>
      <c r="K86" s="23" t="n">
        <v>2</v>
      </c>
      <c r="L86" s="23" t="n">
        <f aca="false">SUM(C86:K86)</f>
        <v>27</v>
      </c>
      <c r="M86" s="65" t="n">
        <v>734</v>
      </c>
      <c r="N86" s="66" t="n">
        <f aca="false">L86/M86*100</f>
        <v>3.67847411444142</v>
      </c>
    </row>
    <row r="87" customFormat="false" ht="12.75" hidden="false" customHeight="false" outlineLevel="0" collapsed="false">
      <c r="A87" s="19" t="n">
        <v>11</v>
      </c>
      <c r="B87" s="20" t="s">
        <v>109</v>
      </c>
      <c r="C87" s="21" t="n">
        <v>0</v>
      </c>
      <c r="D87" s="22" t="n">
        <v>9</v>
      </c>
      <c r="E87" s="22" t="n">
        <v>14</v>
      </c>
      <c r="F87" s="22" t="n">
        <v>5</v>
      </c>
      <c r="G87" s="22" t="n">
        <v>5</v>
      </c>
      <c r="H87" s="22" t="n">
        <v>1</v>
      </c>
      <c r="I87" s="22" t="n">
        <v>1</v>
      </c>
      <c r="J87" s="22" t="n">
        <v>0</v>
      </c>
      <c r="K87" s="23" t="n">
        <v>1</v>
      </c>
      <c r="L87" s="23" t="n">
        <f aca="false">SUM(C87:K87)</f>
        <v>36</v>
      </c>
      <c r="M87" s="65" t="n">
        <v>965</v>
      </c>
      <c r="N87" s="66" t="n">
        <f aca="false">L87/M87*100</f>
        <v>3.73056994818653</v>
      </c>
    </row>
    <row r="88" customFormat="false" ht="24" hidden="false" customHeight="false" outlineLevel="0" collapsed="false">
      <c r="A88" s="19" t="n">
        <v>12</v>
      </c>
      <c r="B88" s="20" t="s">
        <v>110</v>
      </c>
      <c r="C88" s="21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  <c r="L88" s="23" t="n">
        <f aca="false">SUM(C88:K88)</f>
        <v>0</v>
      </c>
      <c r="M88" s="65" t="n">
        <v>28</v>
      </c>
      <c r="N88" s="66" t="n">
        <f aca="false">L88/M88*100</f>
        <v>0</v>
      </c>
    </row>
    <row r="89" customFormat="false" ht="12.75" hidden="false" customHeight="false" outlineLevel="0" collapsed="false">
      <c r="A89" s="19" t="n">
        <v>13</v>
      </c>
      <c r="B89" s="20" t="s">
        <v>111</v>
      </c>
      <c r="C89" s="21" t="n">
        <v>1471</v>
      </c>
      <c r="D89" s="22" t="n">
        <v>3651</v>
      </c>
      <c r="E89" s="22" t="n">
        <v>4570</v>
      </c>
      <c r="F89" s="22" t="n">
        <v>864</v>
      </c>
      <c r="G89" s="22" t="n">
        <v>3286</v>
      </c>
      <c r="H89" s="22" t="n">
        <v>1464</v>
      </c>
      <c r="I89" s="22" t="n">
        <v>845</v>
      </c>
      <c r="J89" s="22" t="n">
        <v>4867</v>
      </c>
      <c r="K89" s="23" t="n">
        <v>1354</v>
      </c>
      <c r="L89" s="23" t="n">
        <f aca="false">SUM(C89:K89)</f>
        <v>22372</v>
      </c>
      <c r="M89" s="65" t="n">
        <v>381799</v>
      </c>
      <c r="N89" s="66" t="n">
        <f aca="false">L89/M89*100</f>
        <v>5.85962770986828</v>
      </c>
    </row>
    <row r="90" customFormat="false" ht="12.75" hidden="false" customHeight="false" outlineLevel="0" collapsed="false">
      <c r="A90" s="19" t="n">
        <v>14</v>
      </c>
      <c r="B90" s="20" t="s">
        <v>112</v>
      </c>
      <c r="C90" s="21" t="n">
        <v>0</v>
      </c>
      <c r="D90" s="22" t="n">
        <v>0</v>
      </c>
      <c r="E90" s="22" t="n">
        <v>5</v>
      </c>
      <c r="F90" s="22" t="n">
        <v>0</v>
      </c>
      <c r="G90" s="22" t="n">
        <v>5</v>
      </c>
      <c r="H90" s="22" t="n">
        <v>3</v>
      </c>
      <c r="I90" s="22" t="n">
        <v>3</v>
      </c>
      <c r="J90" s="22" t="n">
        <v>2</v>
      </c>
      <c r="K90" s="23" t="n">
        <v>2</v>
      </c>
      <c r="L90" s="23" t="n">
        <f aca="false">SUM(C90:K90)</f>
        <v>20</v>
      </c>
      <c r="M90" s="65" t="n">
        <v>1891</v>
      </c>
      <c r="N90" s="66" t="n">
        <f aca="false">L90/M90*100</f>
        <v>1.05764145954521</v>
      </c>
    </row>
    <row r="91" customFormat="false" ht="12.75" hidden="false" customHeight="false" outlineLevel="0" collapsed="false">
      <c r="A91" s="19" t="n">
        <v>15</v>
      </c>
      <c r="B91" s="20" t="s">
        <v>113</v>
      </c>
      <c r="C91" s="21" t="n">
        <v>9</v>
      </c>
      <c r="D91" s="22" t="n">
        <v>18</v>
      </c>
      <c r="E91" s="22" t="n">
        <v>23</v>
      </c>
      <c r="F91" s="22" t="n">
        <v>12</v>
      </c>
      <c r="G91" s="22" t="n">
        <v>16</v>
      </c>
      <c r="H91" s="22" t="n">
        <v>12</v>
      </c>
      <c r="I91" s="22" t="n">
        <v>2</v>
      </c>
      <c r="J91" s="22" t="n">
        <v>25</v>
      </c>
      <c r="K91" s="23" t="n">
        <v>4</v>
      </c>
      <c r="L91" s="23" t="n">
        <f aca="false">SUM(C91:K91)</f>
        <v>121</v>
      </c>
      <c r="M91" s="65" t="n">
        <v>4580</v>
      </c>
      <c r="N91" s="66" t="n">
        <f aca="false">L91/M91*100</f>
        <v>2.64192139737991</v>
      </c>
    </row>
    <row r="92" customFormat="false" ht="12.75" hidden="false" customHeight="false" outlineLevel="0" collapsed="false">
      <c r="A92" s="19" t="n">
        <v>16</v>
      </c>
      <c r="B92" s="20" t="s">
        <v>114</v>
      </c>
      <c r="C92" s="21" t="n">
        <v>6</v>
      </c>
      <c r="D92" s="22" t="n">
        <v>6</v>
      </c>
      <c r="E92" s="22" t="n">
        <v>12</v>
      </c>
      <c r="F92" s="22" t="n">
        <v>13</v>
      </c>
      <c r="G92" s="22" t="n">
        <v>27</v>
      </c>
      <c r="H92" s="22" t="n">
        <v>8</v>
      </c>
      <c r="I92" s="22" t="n">
        <v>5</v>
      </c>
      <c r="J92" s="22" t="n">
        <v>7</v>
      </c>
      <c r="K92" s="23" t="n">
        <v>19</v>
      </c>
      <c r="L92" s="23" t="n">
        <f aca="false">SUM(C92:K92)</f>
        <v>103</v>
      </c>
      <c r="M92" s="65" t="n">
        <v>3620</v>
      </c>
      <c r="N92" s="66" t="n">
        <f aca="false">L92/M92*100</f>
        <v>2.84530386740332</v>
      </c>
    </row>
    <row r="93" customFormat="false" ht="12.75" hidden="false" customHeight="false" outlineLevel="0" collapsed="false">
      <c r="A93" s="19" t="n">
        <v>17</v>
      </c>
      <c r="B93" s="20" t="s">
        <v>115</v>
      </c>
      <c r="C93" s="21" t="n">
        <v>1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1</v>
      </c>
      <c r="K93" s="23" t="n">
        <v>0</v>
      </c>
      <c r="L93" s="23" t="n">
        <f aca="false">SUM(C93:K93)</f>
        <v>2</v>
      </c>
      <c r="M93" s="65" t="n">
        <v>91</v>
      </c>
      <c r="N93" s="66" t="n">
        <f aca="false">L93/M93*100</f>
        <v>2.1978021978022</v>
      </c>
    </row>
    <row r="94" customFormat="false" ht="24" hidden="false" customHeight="false" outlineLevel="0" collapsed="false">
      <c r="A94" s="19" t="n">
        <v>18</v>
      </c>
      <c r="B94" s="20" t="s">
        <v>116</v>
      </c>
      <c r="C94" s="21" t="n">
        <v>15</v>
      </c>
      <c r="D94" s="22" t="n">
        <v>3</v>
      </c>
      <c r="E94" s="22" t="n">
        <v>0</v>
      </c>
      <c r="F94" s="22" t="n">
        <v>1</v>
      </c>
      <c r="G94" s="22" t="n">
        <v>0</v>
      </c>
      <c r="H94" s="22" t="n">
        <v>0</v>
      </c>
      <c r="I94" s="22" t="n">
        <v>0</v>
      </c>
      <c r="J94" s="22" t="n">
        <v>2</v>
      </c>
      <c r="K94" s="23" t="n">
        <v>1</v>
      </c>
      <c r="L94" s="23" t="n">
        <f aca="false">SUM(C94:K94)</f>
        <v>22</v>
      </c>
      <c r="M94" s="65" t="n">
        <v>3714</v>
      </c>
      <c r="N94" s="66" t="n">
        <f aca="false">L94/M94*100</f>
        <v>0.592353257942919</v>
      </c>
    </row>
    <row r="95" customFormat="false" ht="12.75" hidden="false" customHeight="false" outlineLevel="0" collapsed="false">
      <c r="A95" s="19" t="n">
        <v>19</v>
      </c>
      <c r="B95" s="20" t="s">
        <v>117</v>
      </c>
      <c r="C95" s="21" t="n">
        <v>1</v>
      </c>
      <c r="D95" s="22" t="n">
        <v>2</v>
      </c>
      <c r="E95" s="22" t="n">
        <v>1</v>
      </c>
      <c r="F95" s="22" t="n">
        <v>1</v>
      </c>
      <c r="G95" s="22" t="n">
        <v>2</v>
      </c>
      <c r="H95" s="22" t="n">
        <v>1</v>
      </c>
      <c r="I95" s="22" t="n">
        <v>5</v>
      </c>
      <c r="J95" s="22" t="n">
        <v>3</v>
      </c>
      <c r="K95" s="23" t="n">
        <v>3</v>
      </c>
      <c r="L95" s="23" t="n">
        <f aca="false">SUM(C95:K95)</f>
        <v>19</v>
      </c>
      <c r="M95" s="65" t="n">
        <v>400</v>
      </c>
      <c r="N95" s="66" t="n">
        <f aca="false">L95/M95*100</f>
        <v>4.75</v>
      </c>
    </row>
    <row r="96" customFormat="false" ht="12.75" hidden="false" customHeight="false" outlineLevel="0" collapsed="false">
      <c r="A96" s="19" t="n">
        <v>20</v>
      </c>
      <c r="B96" s="20" t="s">
        <v>118</v>
      </c>
      <c r="C96" s="21" t="n">
        <v>0</v>
      </c>
      <c r="D96" s="22" t="n">
        <v>6</v>
      </c>
      <c r="E96" s="22" t="n">
        <v>7</v>
      </c>
      <c r="F96" s="22" t="n">
        <v>1</v>
      </c>
      <c r="G96" s="22" t="n">
        <v>3</v>
      </c>
      <c r="H96" s="22" t="n">
        <v>2</v>
      </c>
      <c r="I96" s="22" t="n">
        <v>5</v>
      </c>
      <c r="J96" s="22" t="n">
        <v>6</v>
      </c>
      <c r="K96" s="23" t="n">
        <v>2</v>
      </c>
      <c r="L96" s="23" t="n">
        <f aca="false">SUM(C96:K96)</f>
        <v>32</v>
      </c>
      <c r="M96" s="65" t="n">
        <v>1734</v>
      </c>
      <c r="N96" s="66" t="n">
        <f aca="false">L96/M96*100</f>
        <v>1.84544405997693</v>
      </c>
    </row>
    <row r="97" customFormat="false" ht="12.75" hidden="false" customHeight="false" outlineLevel="0" collapsed="false">
      <c r="A97" s="19" t="n">
        <v>21</v>
      </c>
      <c r="B97" s="20" t="s">
        <v>119</v>
      </c>
      <c r="C97" s="21" t="n">
        <v>0</v>
      </c>
      <c r="D97" s="22" t="n">
        <v>0</v>
      </c>
      <c r="E97" s="22" t="n">
        <v>1</v>
      </c>
      <c r="F97" s="22" t="n">
        <v>0</v>
      </c>
      <c r="G97" s="22" t="n">
        <v>1</v>
      </c>
      <c r="H97" s="22" t="n">
        <v>0</v>
      </c>
      <c r="I97" s="22" t="n">
        <v>0</v>
      </c>
      <c r="J97" s="22" t="n">
        <v>1</v>
      </c>
      <c r="K97" s="23" t="n">
        <v>0</v>
      </c>
      <c r="L97" s="23" t="n">
        <f aca="false">SUM(C97:K97)</f>
        <v>3</v>
      </c>
      <c r="M97" s="65" t="n">
        <v>86</v>
      </c>
      <c r="N97" s="66" t="n">
        <f aca="false">L97/M97*100</f>
        <v>3.48837209302326</v>
      </c>
    </row>
    <row r="98" customFormat="false" ht="24" hidden="false" customHeight="false" outlineLevel="0" collapsed="false">
      <c r="A98" s="12" t="s">
        <v>120</v>
      </c>
      <c r="B98" s="26" t="s">
        <v>121</v>
      </c>
      <c r="C98" s="27" t="n">
        <f aca="false">SUM(C99:C103)</f>
        <v>0</v>
      </c>
      <c r="D98" s="28" t="n">
        <f aca="false">SUM(D99:D103)</f>
        <v>2</v>
      </c>
      <c r="E98" s="28" t="n">
        <f aca="false">SUM(E99:E103)</f>
        <v>7</v>
      </c>
      <c r="F98" s="28" t="n">
        <f aca="false">SUM(F99:F103)</f>
        <v>0</v>
      </c>
      <c r="G98" s="28" t="n">
        <f aca="false">SUM(G99:G103)</f>
        <v>5</v>
      </c>
      <c r="H98" s="28" t="n">
        <f aca="false">SUM(H99:H103)</f>
        <v>1</v>
      </c>
      <c r="I98" s="28" t="n">
        <f aca="false">SUM(I99:I103)</f>
        <v>0</v>
      </c>
      <c r="J98" s="28" t="n">
        <f aca="false">SUM(J99:J103)</f>
        <v>13</v>
      </c>
      <c r="K98" s="29" t="n">
        <f aca="false">SUM(K99:K103)</f>
        <v>1</v>
      </c>
      <c r="L98" s="29" t="n">
        <f aca="false">SUM(C98:K98)</f>
        <v>29</v>
      </c>
      <c r="M98" s="67" t="n">
        <f aca="false">SUM(M99:M103)</f>
        <v>624</v>
      </c>
      <c r="N98" s="68" t="n">
        <f aca="false">L98/M98*100</f>
        <v>4.6474358974359</v>
      </c>
    </row>
    <row r="99" customFormat="false" ht="12.75" hidden="false" customHeight="false" outlineLevel="0" collapsed="false">
      <c r="A99" s="19" t="n">
        <v>1</v>
      </c>
      <c r="B99" s="20" t="s">
        <v>122</v>
      </c>
      <c r="C99" s="21" t="n">
        <v>0</v>
      </c>
      <c r="D99" s="22" t="n">
        <v>1</v>
      </c>
      <c r="E99" s="22" t="n">
        <v>4</v>
      </c>
      <c r="F99" s="22" t="n">
        <v>0</v>
      </c>
      <c r="G99" s="22" t="n">
        <v>4</v>
      </c>
      <c r="H99" s="22" t="n">
        <v>0</v>
      </c>
      <c r="I99" s="22" t="n">
        <v>0</v>
      </c>
      <c r="J99" s="22" t="n">
        <v>3</v>
      </c>
      <c r="K99" s="23" t="n">
        <v>1</v>
      </c>
      <c r="L99" s="23" t="n">
        <f aca="false">SUM(C99:K99)</f>
        <v>13</v>
      </c>
      <c r="M99" s="65" t="n">
        <v>380</v>
      </c>
      <c r="N99" s="66" t="n">
        <f aca="false">L99/M99*100</f>
        <v>3.42105263157895</v>
      </c>
    </row>
    <row r="100" customFormat="false" ht="12.75" hidden="false" customHeight="false" outlineLevel="0" collapsed="false">
      <c r="A100" s="19" t="n">
        <v>2</v>
      </c>
      <c r="B100" s="20" t="s">
        <v>123</v>
      </c>
      <c r="C100" s="21" t="n">
        <v>0</v>
      </c>
      <c r="D100" s="22" t="n">
        <v>1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3" t="n">
        <v>0</v>
      </c>
      <c r="L100" s="23" t="n">
        <f aca="false">SUM(C100:K100)</f>
        <v>1</v>
      </c>
      <c r="M100" s="65" t="n">
        <v>8</v>
      </c>
      <c r="N100" s="66" t="n">
        <f aca="false">L100/M100*100</f>
        <v>12.5</v>
      </c>
    </row>
    <row r="101" customFormat="false" ht="12.75" hidden="false" customHeight="false" outlineLevel="0" collapsed="false">
      <c r="A101" s="19" t="n">
        <v>3</v>
      </c>
      <c r="B101" s="20" t="s">
        <v>124</v>
      </c>
      <c r="C101" s="21" t="n">
        <v>0</v>
      </c>
      <c r="D101" s="22" t="n">
        <v>0</v>
      </c>
      <c r="E101" s="22" t="n">
        <v>1</v>
      </c>
      <c r="F101" s="22" t="n">
        <v>0</v>
      </c>
      <c r="G101" s="22" t="n">
        <v>1</v>
      </c>
      <c r="H101" s="22" t="n">
        <v>0</v>
      </c>
      <c r="I101" s="22" t="n">
        <v>0</v>
      </c>
      <c r="J101" s="22" t="n">
        <v>1</v>
      </c>
      <c r="K101" s="23" t="n">
        <v>0</v>
      </c>
      <c r="L101" s="23" t="n">
        <f aca="false">SUM(C101:K101)</f>
        <v>3</v>
      </c>
      <c r="M101" s="65" t="n">
        <v>53</v>
      </c>
      <c r="N101" s="66" t="n">
        <f aca="false">L101/M101*100</f>
        <v>5.66037735849057</v>
      </c>
    </row>
    <row r="102" customFormat="false" ht="12.75" hidden="false" customHeight="false" outlineLevel="0" collapsed="false">
      <c r="A102" s="19" t="n">
        <v>4</v>
      </c>
      <c r="B102" s="20" t="s">
        <v>125</v>
      </c>
      <c r="C102" s="21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3" t="n">
        <v>0</v>
      </c>
      <c r="L102" s="23" t="n">
        <f aca="false">SUM(C102:K102)</f>
        <v>0</v>
      </c>
      <c r="M102" s="65" t="n">
        <v>7</v>
      </c>
      <c r="N102" s="66" t="n">
        <f aca="false">L102/M102*100</f>
        <v>0</v>
      </c>
    </row>
    <row r="103" customFormat="false" ht="12.75" hidden="false" customHeight="false" outlineLevel="0" collapsed="false">
      <c r="A103" s="19" t="n">
        <v>5</v>
      </c>
      <c r="B103" s="20" t="s">
        <v>126</v>
      </c>
      <c r="C103" s="21" t="n">
        <v>0</v>
      </c>
      <c r="D103" s="22" t="n">
        <v>0</v>
      </c>
      <c r="E103" s="22" t="n">
        <v>2</v>
      </c>
      <c r="F103" s="22" t="n">
        <v>0</v>
      </c>
      <c r="G103" s="22" t="n">
        <v>0</v>
      </c>
      <c r="H103" s="22" t="n">
        <v>1</v>
      </c>
      <c r="I103" s="22" t="n">
        <v>0</v>
      </c>
      <c r="J103" s="22" t="n">
        <v>9</v>
      </c>
      <c r="K103" s="23" t="n">
        <v>0</v>
      </c>
      <c r="L103" s="23" t="n">
        <f aca="false">SUM(C103:K103)</f>
        <v>12</v>
      </c>
      <c r="M103" s="65" t="n">
        <v>176</v>
      </c>
      <c r="N103" s="66" t="n">
        <f aca="false">L103/M103*100</f>
        <v>6.81818181818182</v>
      </c>
    </row>
    <row r="104" customFormat="false" ht="24" hidden="false" customHeight="false" outlineLevel="0" collapsed="false">
      <c r="A104" s="12" t="s">
        <v>127</v>
      </c>
      <c r="B104" s="26" t="s">
        <v>128</v>
      </c>
      <c r="C104" s="27" t="n">
        <f aca="false">SUM(C105:C110)</f>
        <v>21</v>
      </c>
      <c r="D104" s="28" t="n">
        <f aca="false">SUM(D105:D110)</f>
        <v>20</v>
      </c>
      <c r="E104" s="28" t="n">
        <f aca="false">SUM(E105:E110)</f>
        <v>17</v>
      </c>
      <c r="F104" s="28" t="n">
        <f aca="false">SUM(F105:F110)</f>
        <v>29</v>
      </c>
      <c r="G104" s="28" t="n">
        <f aca="false">SUM(G105:G110)</f>
        <v>5</v>
      </c>
      <c r="H104" s="28" t="n">
        <f aca="false">SUM(H105:H110)</f>
        <v>19</v>
      </c>
      <c r="I104" s="28" t="n">
        <f aca="false">SUM(I105:I110)</f>
        <v>12</v>
      </c>
      <c r="J104" s="28" t="n">
        <f aca="false">SUM(J105:J110)</f>
        <v>39</v>
      </c>
      <c r="K104" s="29" t="n">
        <f aca="false">SUM(K105:K110)</f>
        <v>10</v>
      </c>
      <c r="L104" s="29" t="n">
        <f aca="false">SUM(C104:K104)</f>
        <v>172</v>
      </c>
      <c r="M104" s="67" t="n">
        <f aca="false">SUM(M105:M110)</f>
        <v>5152</v>
      </c>
      <c r="N104" s="68" t="n">
        <f aca="false">L104/M104*100</f>
        <v>3.33850931677019</v>
      </c>
    </row>
    <row r="105" customFormat="false" ht="24" hidden="false" customHeight="false" outlineLevel="0" collapsed="false">
      <c r="A105" s="19" t="n">
        <v>1</v>
      </c>
      <c r="B105" s="20" t="s">
        <v>129</v>
      </c>
      <c r="C105" s="21" t="n">
        <v>16</v>
      </c>
      <c r="D105" s="22" t="n">
        <v>19</v>
      </c>
      <c r="E105" s="22" t="n">
        <v>2</v>
      </c>
      <c r="F105" s="22" t="n">
        <v>28</v>
      </c>
      <c r="G105" s="22" t="n">
        <v>2</v>
      </c>
      <c r="H105" s="22" t="n">
        <v>11</v>
      </c>
      <c r="I105" s="22" t="n">
        <v>12</v>
      </c>
      <c r="J105" s="22" t="n">
        <v>0</v>
      </c>
      <c r="K105" s="23" t="n">
        <v>8</v>
      </c>
      <c r="L105" s="23" t="n">
        <f aca="false">SUM(C105:K105)</f>
        <v>98</v>
      </c>
      <c r="M105" s="65" t="n">
        <v>3703</v>
      </c>
      <c r="N105" s="66" t="n">
        <f aca="false">L105/M105*100</f>
        <v>2.64650283553875</v>
      </c>
    </row>
    <row r="106" customFormat="false" ht="12.75" hidden="false" customHeight="false" outlineLevel="0" collapsed="false">
      <c r="A106" s="19" t="n">
        <v>2</v>
      </c>
      <c r="B106" s="20" t="s">
        <v>130</v>
      </c>
      <c r="C106" s="21" t="n">
        <v>1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3" t="n">
        <v>1</v>
      </c>
      <c r="L106" s="23" t="n">
        <f aca="false">SUM(C106:K106)</f>
        <v>2</v>
      </c>
      <c r="M106" s="65" t="n">
        <v>10</v>
      </c>
      <c r="N106" s="66" t="n">
        <f aca="false">L106/M106*100</f>
        <v>20</v>
      </c>
    </row>
    <row r="107" customFormat="false" ht="24" hidden="false" customHeight="false" outlineLevel="0" collapsed="false">
      <c r="A107" s="19" t="n">
        <v>3</v>
      </c>
      <c r="B107" s="20" t="s">
        <v>131</v>
      </c>
      <c r="C107" s="21" t="n">
        <v>0</v>
      </c>
      <c r="D107" s="22" t="n">
        <v>0</v>
      </c>
      <c r="E107" s="22" t="n">
        <v>0</v>
      </c>
      <c r="F107" s="22" t="n">
        <v>0</v>
      </c>
      <c r="G107" s="22" t="n">
        <v>1</v>
      </c>
      <c r="H107" s="22" t="n">
        <v>0</v>
      </c>
      <c r="I107" s="22" t="n">
        <v>0</v>
      </c>
      <c r="J107" s="22" t="n">
        <v>0</v>
      </c>
      <c r="K107" s="23" t="n">
        <v>0</v>
      </c>
      <c r="L107" s="23" t="n">
        <f aca="false">SUM(C107:K107)</f>
        <v>1</v>
      </c>
      <c r="M107" s="65" t="n">
        <v>26</v>
      </c>
      <c r="N107" s="66" t="n">
        <f aca="false">L107/M107*100</f>
        <v>3.84615384615385</v>
      </c>
    </row>
    <row r="108" customFormat="false" ht="24" hidden="false" customHeight="false" outlineLevel="0" collapsed="false">
      <c r="A108" s="19" t="n">
        <v>4</v>
      </c>
      <c r="B108" s="20" t="s">
        <v>132</v>
      </c>
      <c r="C108" s="21" t="n">
        <v>3</v>
      </c>
      <c r="D108" s="22" t="n">
        <v>1</v>
      </c>
      <c r="E108" s="22" t="n">
        <v>15</v>
      </c>
      <c r="F108" s="22" t="n">
        <v>1</v>
      </c>
      <c r="G108" s="22" t="n">
        <v>1</v>
      </c>
      <c r="H108" s="22" t="n">
        <v>7</v>
      </c>
      <c r="I108" s="22" t="n">
        <v>0</v>
      </c>
      <c r="J108" s="22" t="n">
        <v>0</v>
      </c>
      <c r="K108" s="23" t="n">
        <v>1</v>
      </c>
      <c r="L108" s="23" t="n">
        <f aca="false">SUM(C108:K108)</f>
        <v>29</v>
      </c>
      <c r="M108" s="65" t="n">
        <v>848</v>
      </c>
      <c r="N108" s="66" t="n">
        <f aca="false">L108/M108*100</f>
        <v>3.41981132075472</v>
      </c>
    </row>
    <row r="109" customFormat="false" ht="24" hidden="false" customHeight="false" outlineLevel="0" collapsed="false">
      <c r="A109" s="19" t="n">
        <v>5</v>
      </c>
      <c r="B109" s="20" t="s">
        <v>133</v>
      </c>
      <c r="C109" s="21" t="n">
        <v>1</v>
      </c>
      <c r="D109" s="22" t="n">
        <v>0</v>
      </c>
      <c r="E109" s="22" t="n">
        <v>0</v>
      </c>
      <c r="F109" s="22" t="n">
        <v>0</v>
      </c>
      <c r="G109" s="22" t="n">
        <v>1</v>
      </c>
      <c r="H109" s="22" t="n">
        <v>1</v>
      </c>
      <c r="I109" s="22" t="n">
        <v>0</v>
      </c>
      <c r="J109" s="22" t="n">
        <v>39</v>
      </c>
      <c r="K109" s="23" t="n">
        <v>0</v>
      </c>
      <c r="L109" s="23" t="n">
        <f aca="false">SUM(C109:K109)</f>
        <v>42</v>
      </c>
      <c r="M109" s="65" t="n">
        <v>515</v>
      </c>
      <c r="N109" s="66" t="n">
        <f aca="false">L109/M109*100</f>
        <v>8.15533980582524</v>
      </c>
    </row>
    <row r="110" customFormat="false" ht="12.75" hidden="false" customHeight="false" outlineLevel="0" collapsed="false">
      <c r="A110" s="19" t="n">
        <v>6</v>
      </c>
      <c r="B110" s="20" t="s">
        <v>134</v>
      </c>
      <c r="C110" s="21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3" t="n">
        <v>0</v>
      </c>
      <c r="L110" s="23" t="n">
        <f aca="false">SUM(C110:K110)</f>
        <v>0</v>
      </c>
      <c r="M110" s="65" t="n">
        <v>50</v>
      </c>
      <c r="N110" s="66" t="n">
        <f aca="false">L110/M110*100</f>
        <v>0</v>
      </c>
    </row>
    <row r="111" customFormat="false" ht="24" hidden="false" customHeight="false" outlineLevel="0" collapsed="false">
      <c r="A111" s="12" t="s">
        <v>135</v>
      </c>
      <c r="B111" s="26" t="s">
        <v>136</v>
      </c>
      <c r="C111" s="27" t="n">
        <v>0</v>
      </c>
      <c r="D111" s="28" t="n">
        <v>0</v>
      </c>
      <c r="E111" s="28" t="n">
        <v>3</v>
      </c>
      <c r="F111" s="28" t="n">
        <v>1</v>
      </c>
      <c r="G111" s="28" t="n">
        <v>4</v>
      </c>
      <c r="H111" s="28" t="n">
        <v>1</v>
      </c>
      <c r="I111" s="28" t="n">
        <v>0</v>
      </c>
      <c r="J111" s="28" t="n">
        <v>0</v>
      </c>
      <c r="K111" s="29" t="n">
        <v>0</v>
      </c>
      <c r="L111" s="29" t="n">
        <f aca="false">SUM(C111:K111)</f>
        <v>9</v>
      </c>
      <c r="M111" s="67" t="n">
        <v>953</v>
      </c>
      <c r="N111" s="68" t="n">
        <f aca="false">L111/M111*100</f>
        <v>0.944386149003148</v>
      </c>
    </row>
    <row r="112" customFormat="false" ht="12.75" hidden="false" customHeight="false" outlineLevel="0" collapsed="false">
      <c r="A112" s="19" t="n">
        <v>1</v>
      </c>
      <c r="B112" s="20" t="s">
        <v>137</v>
      </c>
      <c r="C112" s="21" t="n">
        <v>0</v>
      </c>
      <c r="D112" s="22" t="n">
        <v>0</v>
      </c>
      <c r="E112" s="22" t="n">
        <v>3</v>
      </c>
      <c r="F112" s="22" t="n">
        <v>1</v>
      </c>
      <c r="G112" s="22" t="n">
        <v>4</v>
      </c>
      <c r="H112" s="22" t="n">
        <v>1</v>
      </c>
      <c r="I112" s="22" t="n">
        <v>0</v>
      </c>
      <c r="J112" s="22" t="n">
        <v>0</v>
      </c>
      <c r="K112" s="23" t="n">
        <v>0</v>
      </c>
      <c r="L112" s="23" t="n">
        <f aca="false">SUM(C112:K112)</f>
        <v>9</v>
      </c>
      <c r="M112" s="65" t="n">
        <v>953</v>
      </c>
      <c r="N112" s="66" t="n">
        <f aca="false">L112/M112*100</f>
        <v>0.944386149003148</v>
      </c>
    </row>
    <row r="113" customFormat="false" ht="48" hidden="false" customHeight="false" outlineLevel="0" collapsed="false">
      <c r="A113" s="12" t="s">
        <v>138</v>
      </c>
      <c r="B113" s="26" t="s">
        <v>139</v>
      </c>
      <c r="C113" s="27" t="n">
        <f aca="false">SUM(C114:C120)</f>
        <v>15</v>
      </c>
      <c r="D113" s="28" t="n">
        <f aca="false">SUM(D114:D120)</f>
        <v>32</v>
      </c>
      <c r="E113" s="28" t="n">
        <f aca="false">SUM(E114:E120)</f>
        <v>14</v>
      </c>
      <c r="F113" s="28" t="n">
        <f aca="false">SUM(F114:F120)</f>
        <v>10</v>
      </c>
      <c r="G113" s="28" t="n">
        <f aca="false">SUM(G114:G120)</f>
        <v>20</v>
      </c>
      <c r="H113" s="28" t="n">
        <f aca="false">SUM(H114:H120)</f>
        <v>3</v>
      </c>
      <c r="I113" s="28" t="n">
        <f aca="false">SUM(I114:I120)</f>
        <v>25</v>
      </c>
      <c r="J113" s="28" t="n">
        <f aca="false">SUM(J114:J120)</f>
        <v>4</v>
      </c>
      <c r="K113" s="29" t="n">
        <f aca="false">SUM(K114:K120)</f>
        <v>17</v>
      </c>
      <c r="L113" s="29" t="n">
        <f aca="false">SUM(C113:K113)</f>
        <v>140</v>
      </c>
      <c r="M113" s="67" t="n">
        <f aca="false">SUM(M114:M120)</f>
        <v>4774</v>
      </c>
      <c r="N113" s="68" t="n">
        <f aca="false">L113/M113*100</f>
        <v>2.93255131964809</v>
      </c>
    </row>
    <row r="114" customFormat="false" ht="12.75" hidden="false" customHeight="false" outlineLevel="0" collapsed="false">
      <c r="A114" s="19" t="n">
        <v>1</v>
      </c>
      <c r="B114" s="20" t="s">
        <v>140</v>
      </c>
      <c r="C114" s="21" t="n">
        <v>3</v>
      </c>
      <c r="D114" s="22" t="n">
        <v>4</v>
      </c>
      <c r="E114" s="22" t="n">
        <v>1</v>
      </c>
      <c r="F114" s="22" t="n">
        <v>1</v>
      </c>
      <c r="G114" s="22" t="n">
        <v>8</v>
      </c>
      <c r="H114" s="22" t="n">
        <v>0</v>
      </c>
      <c r="I114" s="22" t="n">
        <v>3</v>
      </c>
      <c r="J114" s="22" t="n">
        <v>0</v>
      </c>
      <c r="K114" s="23" t="n">
        <v>2</v>
      </c>
      <c r="L114" s="23" t="n">
        <f aca="false">SUM(C114:K114)</f>
        <v>22</v>
      </c>
      <c r="M114" s="65" t="n">
        <v>2152</v>
      </c>
      <c r="N114" s="66" t="n">
        <f aca="false">L114/M114*100</f>
        <v>1.02230483271375</v>
      </c>
    </row>
    <row r="115" customFormat="false" ht="12.75" hidden="false" customHeight="false" outlineLevel="0" collapsed="false">
      <c r="A115" s="19" t="n">
        <v>2</v>
      </c>
      <c r="B115" s="20" t="s">
        <v>141</v>
      </c>
      <c r="C115" s="21" t="n">
        <v>0</v>
      </c>
      <c r="D115" s="22" t="n">
        <v>5</v>
      </c>
      <c r="E115" s="22" t="n">
        <v>2</v>
      </c>
      <c r="F115" s="22" t="n">
        <v>0</v>
      </c>
      <c r="G115" s="22" t="n">
        <v>3</v>
      </c>
      <c r="H115" s="22" t="n">
        <v>0</v>
      </c>
      <c r="I115" s="22" t="n">
        <v>1</v>
      </c>
      <c r="J115" s="22" t="n">
        <v>0</v>
      </c>
      <c r="K115" s="23" t="n">
        <v>1</v>
      </c>
      <c r="L115" s="23" t="n">
        <f aca="false">SUM(C115:K115)</f>
        <v>12</v>
      </c>
      <c r="M115" s="65" t="n">
        <v>483</v>
      </c>
      <c r="N115" s="66" t="n">
        <f aca="false">L115/M115*100</f>
        <v>2.48447204968944</v>
      </c>
    </row>
    <row r="116" customFormat="false" ht="24" hidden="false" customHeight="false" outlineLevel="0" collapsed="false">
      <c r="A116" s="19" t="n">
        <v>3</v>
      </c>
      <c r="B116" s="20" t="s">
        <v>142</v>
      </c>
      <c r="C116" s="21" t="n">
        <v>0</v>
      </c>
      <c r="D116" s="22" t="n">
        <v>1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3" t="n">
        <v>0</v>
      </c>
      <c r="L116" s="23" t="n">
        <f aca="false">SUM(C116:K116)</f>
        <v>1</v>
      </c>
      <c r="M116" s="65" t="n">
        <v>7</v>
      </c>
      <c r="N116" s="66" t="n">
        <f aca="false">L116/M116*100</f>
        <v>14.2857142857143</v>
      </c>
    </row>
    <row r="117" customFormat="false" ht="24" hidden="false" customHeight="false" outlineLevel="0" collapsed="false">
      <c r="A117" s="19" t="n">
        <v>4</v>
      </c>
      <c r="B117" s="20" t="s">
        <v>143</v>
      </c>
      <c r="C117" s="21" t="n">
        <v>3</v>
      </c>
      <c r="D117" s="22" t="n">
        <v>7</v>
      </c>
      <c r="E117" s="22" t="n">
        <v>2</v>
      </c>
      <c r="F117" s="22" t="n">
        <v>3</v>
      </c>
      <c r="G117" s="22" t="n">
        <v>6</v>
      </c>
      <c r="H117" s="22" t="n">
        <v>1</v>
      </c>
      <c r="I117" s="22" t="n">
        <v>11</v>
      </c>
      <c r="J117" s="22" t="n">
        <v>2</v>
      </c>
      <c r="K117" s="23" t="n">
        <v>8</v>
      </c>
      <c r="L117" s="23" t="n">
        <f aca="false">SUM(C117:K117)</f>
        <v>43</v>
      </c>
      <c r="M117" s="65" t="n">
        <v>796</v>
      </c>
      <c r="N117" s="66" t="n">
        <f aca="false">L117/M117*100</f>
        <v>5.40201005025126</v>
      </c>
    </row>
    <row r="118" customFormat="false" ht="24" hidden="false" customHeight="false" outlineLevel="0" collapsed="false">
      <c r="A118" s="19" t="n">
        <v>5</v>
      </c>
      <c r="B118" s="20" t="s">
        <v>144</v>
      </c>
      <c r="C118" s="21" t="n">
        <v>0</v>
      </c>
      <c r="D118" s="22" t="n">
        <v>0</v>
      </c>
      <c r="E118" s="22" t="n">
        <v>2</v>
      </c>
      <c r="F118" s="22" t="n">
        <v>0</v>
      </c>
      <c r="G118" s="22" t="n">
        <v>0</v>
      </c>
      <c r="H118" s="22" t="n">
        <v>2</v>
      </c>
      <c r="I118" s="22" t="n">
        <v>0</v>
      </c>
      <c r="J118" s="22" t="n">
        <v>0</v>
      </c>
      <c r="K118" s="23" t="n">
        <v>2</v>
      </c>
      <c r="L118" s="23" t="n">
        <f aca="false">SUM(C118:K118)</f>
        <v>6</v>
      </c>
      <c r="M118" s="65" t="n">
        <v>87</v>
      </c>
      <c r="N118" s="66" t="n">
        <f aca="false">L118/M118*100</f>
        <v>6.89655172413793</v>
      </c>
    </row>
    <row r="119" customFormat="false" ht="12.75" hidden="false" customHeight="false" outlineLevel="0" collapsed="false">
      <c r="A119" s="19" t="n">
        <v>6</v>
      </c>
      <c r="B119" s="20" t="s">
        <v>145</v>
      </c>
      <c r="C119" s="21" t="n">
        <v>6</v>
      </c>
      <c r="D119" s="22" t="n">
        <v>12</v>
      </c>
      <c r="E119" s="22" t="n">
        <v>5</v>
      </c>
      <c r="F119" s="22" t="n">
        <v>6</v>
      </c>
      <c r="G119" s="22" t="n">
        <v>2</v>
      </c>
      <c r="H119" s="22" t="n">
        <v>0</v>
      </c>
      <c r="I119" s="22" t="n">
        <v>6</v>
      </c>
      <c r="J119" s="22" t="n">
        <v>1</v>
      </c>
      <c r="K119" s="23" t="n">
        <v>3</v>
      </c>
      <c r="L119" s="23" t="n">
        <f aca="false">SUM(C119:K119)</f>
        <v>41</v>
      </c>
      <c r="M119" s="65" t="n">
        <v>1133</v>
      </c>
      <c r="N119" s="66" t="n">
        <f aca="false">L119/M119*100</f>
        <v>3.61871138570168</v>
      </c>
    </row>
    <row r="120" customFormat="false" ht="12.75" hidden="false" customHeight="false" outlineLevel="0" collapsed="false">
      <c r="A120" s="19" t="n">
        <v>7</v>
      </c>
      <c r="B120" s="20" t="s">
        <v>146</v>
      </c>
      <c r="C120" s="21" t="n">
        <v>3</v>
      </c>
      <c r="D120" s="22" t="n">
        <v>3</v>
      </c>
      <c r="E120" s="22" t="n">
        <v>2</v>
      </c>
      <c r="F120" s="22" t="n">
        <v>0</v>
      </c>
      <c r="G120" s="22" t="n">
        <v>1</v>
      </c>
      <c r="H120" s="22" t="n">
        <v>0</v>
      </c>
      <c r="I120" s="22" t="n">
        <v>4</v>
      </c>
      <c r="J120" s="22" t="n">
        <v>1</v>
      </c>
      <c r="K120" s="23" t="n">
        <v>1</v>
      </c>
      <c r="L120" s="23" t="n">
        <f aca="false">SUM(C120:K120)</f>
        <v>15</v>
      </c>
      <c r="M120" s="65" t="n">
        <v>116</v>
      </c>
      <c r="N120" s="66" t="n">
        <f aca="false">L120/M120*100</f>
        <v>12.9310344827586</v>
      </c>
    </row>
    <row r="121" customFormat="false" ht="24" hidden="false" customHeight="false" outlineLevel="0" collapsed="false">
      <c r="A121" s="12" t="s">
        <v>147</v>
      </c>
      <c r="B121" s="26" t="s">
        <v>148</v>
      </c>
      <c r="C121" s="27" t="n">
        <f aca="false">SUM(C122:C151)</f>
        <v>168</v>
      </c>
      <c r="D121" s="28" t="n">
        <f aca="false">SUM(D122:D151)</f>
        <v>783</v>
      </c>
      <c r="E121" s="28" t="n">
        <f aca="false">SUM(E122:E151)</f>
        <v>621</v>
      </c>
      <c r="F121" s="28" t="n">
        <f aca="false">SUM(F122:F151)</f>
        <v>246</v>
      </c>
      <c r="G121" s="28" t="n">
        <f aca="false">SUM(G122:G151)</f>
        <v>257</v>
      </c>
      <c r="H121" s="28" t="n">
        <f aca="false">SUM(H122:H151)</f>
        <v>304</v>
      </c>
      <c r="I121" s="28" t="n">
        <f aca="false">SUM(I122:I151)</f>
        <v>233</v>
      </c>
      <c r="J121" s="28" t="n">
        <f aca="false">SUM(J122:J151)</f>
        <v>125</v>
      </c>
      <c r="K121" s="29" t="n">
        <f aca="false">SUM(K122:K151)</f>
        <v>244</v>
      </c>
      <c r="L121" s="29" t="n">
        <f aca="false">SUM(C121:K121)</f>
        <v>2981</v>
      </c>
      <c r="M121" s="67" t="n">
        <f aca="false">SUM(M122:M151)</f>
        <v>70104</v>
      </c>
      <c r="N121" s="68" t="n">
        <f aca="false">L121/M121*100</f>
        <v>4.25225379436266</v>
      </c>
    </row>
    <row r="122" customFormat="false" ht="24" hidden="false" customHeight="false" outlineLevel="0" collapsed="false">
      <c r="A122" s="19" t="n">
        <v>1</v>
      </c>
      <c r="B122" s="20" t="s">
        <v>149</v>
      </c>
      <c r="C122" s="21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3" t="n">
        <v>0</v>
      </c>
      <c r="L122" s="23" t="n">
        <f aca="false">SUM(C122:K122)</f>
        <v>0</v>
      </c>
      <c r="M122" s="65" t="n">
        <v>1</v>
      </c>
      <c r="N122" s="66" t="n">
        <f aca="false">L122/M122*100</f>
        <v>0</v>
      </c>
    </row>
    <row r="123" customFormat="false" ht="24" hidden="false" customHeight="false" outlineLevel="0" collapsed="false">
      <c r="A123" s="19" t="n">
        <v>2</v>
      </c>
      <c r="B123" s="20" t="s">
        <v>150</v>
      </c>
      <c r="C123" s="21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3" t="n">
        <v>0</v>
      </c>
      <c r="L123" s="23" t="n">
        <f aca="false">SUM(C123:K123)</f>
        <v>0</v>
      </c>
      <c r="M123" s="65" t="n">
        <v>0</v>
      </c>
      <c r="N123" s="66" t="n">
        <v>0</v>
      </c>
    </row>
    <row r="124" customFormat="false" ht="12.75" hidden="false" customHeight="false" outlineLevel="0" collapsed="false">
      <c r="A124" s="19" t="n">
        <v>3</v>
      </c>
      <c r="B124" s="20" t="s">
        <v>151</v>
      </c>
      <c r="C124" s="21" t="n">
        <v>2</v>
      </c>
      <c r="D124" s="22" t="n">
        <v>1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3" t="n">
        <v>1</v>
      </c>
      <c r="L124" s="23" t="n">
        <f aca="false">SUM(C124:K124)</f>
        <v>4</v>
      </c>
      <c r="M124" s="65" t="n">
        <v>29</v>
      </c>
      <c r="N124" s="66" t="n">
        <f aca="false">L124/M124*100</f>
        <v>13.7931034482759</v>
      </c>
    </row>
    <row r="125" customFormat="false" ht="12.75" hidden="false" customHeight="false" outlineLevel="0" collapsed="false">
      <c r="A125" s="19" t="n">
        <v>4</v>
      </c>
      <c r="B125" s="20" t="s">
        <v>152</v>
      </c>
      <c r="C125" s="21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3" t="n">
        <v>0</v>
      </c>
      <c r="L125" s="23" t="n">
        <f aca="false">SUM(C125:K125)</f>
        <v>0</v>
      </c>
      <c r="M125" s="65" t="n">
        <v>6</v>
      </c>
      <c r="N125" s="66" t="n">
        <f aca="false">L125/M125*100</f>
        <v>0</v>
      </c>
    </row>
    <row r="126" customFormat="false" ht="12.75" hidden="false" customHeight="false" outlineLevel="0" collapsed="false">
      <c r="A126" s="19" t="n">
        <v>5</v>
      </c>
      <c r="B126" s="20" t="s">
        <v>153</v>
      </c>
      <c r="C126" s="21" t="n">
        <v>0</v>
      </c>
      <c r="D126" s="22" t="n">
        <v>58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1</v>
      </c>
      <c r="K126" s="23" t="n">
        <v>0</v>
      </c>
      <c r="L126" s="23" t="n">
        <f aca="false">SUM(C126:K126)</f>
        <v>59</v>
      </c>
      <c r="M126" s="65" t="n">
        <v>107</v>
      </c>
      <c r="N126" s="66" t="n">
        <f aca="false">L126/M126*100</f>
        <v>55.1401869158878</v>
      </c>
    </row>
    <row r="127" customFormat="false" ht="24" hidden="false" customHeight="false" outlineLevel="0" collapsed="false">
      <c r="A127" s="19" t="n">
        <v>6</v>
      </c>
      <c r="B127" s="20" t="s">
        <v>154</v>
      </c>
      <c r="C127" s="21" t="n">
        <v>32</v>
      </c>
      <c r="D127" s="22" t="n">
        <v>0</v>
      </c>
      <c r="E127" s="22" t="n">
        <v>69</v>
      </c>
      <c r="F127" s="22" t="n">
        <v>1</v>
      </c>
      <c r="G127" s="22" t="n">
        <v>33</v>
      </c>
      <c r="H127" s="22" t="n">
        <v>51</v>
      </c>
      <c r="I127" s="22" t="n">
        <v>1</v>
      </c>
      <c r="J127" s="22" t="n">
        <v>1</v>
      </c>
      <c r="K127" s="23" t="n">
        <v>14</v>
      </c>
      <c r="L127" s="23" t="n">
        <f aca="false">SUM(C127:K127)</f>
        <v>202</v>
      </c>
      <c r="M127" s="65" t="n">
        <v>2507</v>
      </c>
      <c r="N127" s="66" t="n">
        <f aca="false">L127/M127*100</f>
        <v>8.0574391703231</v>
      </c>
    </row>
    <row r="128" customFormat="false" ht="12.75" hidden="false" customHeight="false" outlineLevel="0" collapsed="false">
      <c r="A128" s="19" t="n">
        <v>7</v>
      </c>
      <c r="B128" s="20" t="s">
        <v>155</v>
      </c>
      <c r="C128" s="21" t="n">
        <v>21</v>
      </c>
      <c r="D128" s="22" t="n">
        <v>40</v>
      </c>
      <c r="E128" s="22" t="n">
        <v>61</v>
      </c>
      <c r="F128" s="22" t="n">
        <v>9</v>
      </c>
      <c r="G128" s="22" t="n">
        <v>47</v>
      </c>
      <c r="H128" s="22" t="n">
        <v>8</v>
      </c>
      <c r="I128" s="22" t="n">
        <v>6</v>
      </c>
      <c r="J128" s="22" t="n">
        <v>3</v>
      </c>
      <c r="K128" s="23" t="n">
        <v>70</v>
      </c>
      <c r="L128" s="23" t="n">
        <f aca="false">SUM(C128:K128)</f>
        <v>265</v>
      </c>
      <c r="M128" s="65" t="n">
        <v>1653</v>
      </c>
      <c r="N128" s="66" t="n">
        <f aca="false">L128/M128*100</f>
        <v>16.0314579552329</v>
      </c>
    </row>
    <row r="129" customFormat="false" ht="12.75" hidden="false" customHeight="false" outlineLevel="0" collapsed="false">
      <c r="A129" s="19" t="n">
        <v>8</v>
      </c>
      <c r="B129" s="20" t="s">
        <v>156</v>
      </c>
      <c r="C129" s="21" t="n">
        <v>1</v>
      </c>
      <c r="D129" s="22" t="n">
        <v>1</v>
      </c>
      <c r="E129" s="22" t="n">
        <v>19</v>
      </c>
      <c r="F129" s="22" t="n">
        <v>59</v>
      </c>
      <c r="G129" s="22" t="n">
        <v>5</v>
      </c>
      <c r="H129" s="22" t="n">
        <v>1</v>
      </c>
      <c r="I129" s="22" t="n">
        <v>2</v>
      </c>
      <c r="J129" s="22" t="n">
        <v>0</v>
      </c>
      <c r="K129" s="23" t="n">
        <v>23</v>
      </c>
      <c r="L129" s="23" t="n">
        <f aca="false">SUM(C129:K129)</f>
        <v>111</v>
      </c>
      <c r="M129" s="65" t="n">
        <v>1334</v>
      </c>
      <c r="N129" s="66" t="n">
        <f aca="false">L129/M129*100</f>
        <v>8.3208395802099</v>
      </c>
    </row>
    <row r="130" customFormat="false" ht="12.75" hidden="false" customHeight="false" outlineLevel="0" collapsed="false">
      <c r="A130" s="19" t="n">
        <v>9</v>
      </c>
      <c r="B130" s="20" t="s">
        <v>157</v>
      </c>
      <c r="C130" s="21" t="n">
        <v>1</v>
      </c>
      <c r="D130" s="22" t="n">
        <v>1</v>
      </c>
      <c r="E130" s="22" t="n">
        <v>4</v>
      </c>
      <c r="F130" s="22" t="n">
        <v>0</v>
      </c>
      <c r="G130" s="22" t="n">
        <v>2</v>
      </c>
      <c r="H130" s="22" t="n">
        <v>0</v>
      </c>
      <c r="I130" s="22" t="n">
        <v>0</v>
      </c>
      <c r="J130" s="22" t="n">
        <v>2</v>
      </c>
      <c r="K130" s="23" t="n">
        <v>4</v>
      </c>
      <c r="L130" s="23" t="n">
        <f aca="false">SUM(C130:K130)</f>
        <v>14</v>
      </c>
      <c r="M130" s="65" t="n">
        <v>429</v>
      </c>
      <c r="N130" s="66" t="n">
        <f aca="false">L130/M130*100</f>
        <v>3.26340326340326</v>
      </c>
    </row>
    <row r="131" customFormat="false" ht="12.75" hidden="false" customHeight="false" outlineLevel="0" collapsed="false">
      <c r="A131" s="19" t="n">
        <v>10</v>
      </c>
      <c r="B131" s="20" t="s">
        <v>158</v>
      </c>
      <c r="C131" s="21" t="n">
        <v>0</v>
      </c>
      <c r="D131" s="22" t="n">
        <v>0</v>
      </c>
      <c r="E131" s="22" t="n">
        <v>60</v>
      </c>
      <c r="F131" s="22" t="n">
        <v>0</v>
      </c>
      <c r="G131" s="22" t="n">
        <v>21</v>
      </c>
      <c r="H131" s="22" t="n">
        <v>0</v>
      </c>
      <c r="I131" s="22" t="n">
        <v>4</v>
      </c>
      <c r="J131" s="22" t="n">
        <v>4</v>
      </c>
      <c r="K131" s="23" t="n">
        <v>0</v>
      </c>
      <c r="L131" s="23" t="n">
        <f aca="false">SUM(C131:K131)</f>
        <v>89</v>
      </c>
      <c r="M131" s="65" t="n">
        <v>487</v>
      </c>
      <c r="N131" s="66" t="n">
        <f aca="false">L131/M131*100</f>
        <v>18.2751540041068</v>
      </c>
    </row>
    <row r="132" customFormat="false" ht="12.75" hidden="false" customHeight="false" outlineLevel="0" collapsed="false">
      <c r="A132" s="19" t="n">
        <v>11</v>
      </c>
      <c r="B132" s="20" t="s">
        <v>159</v>
      </c>
      <c r="C132" s="21" t="n">
        <v>4</v>
      </c>
      <c r="D132" s="22" t="n">
        <v>7</v>
      </c>
      <c r="E132" s="22" t="n">
        <v>25</v>
      </c>
      <c r="F132" s="22" t="n">
        <v>11</v>
      </c>
      <c r="G132" s="22" t="n">
        <v>1</v>
      </c>
      <c r="H132" s="22" t="n">
        <v>4</v>
      </c>
      <c r="I132" s="22" t="n">
        <v>0</v>
      </c>
      <c r="J132" s="22" t="n">
        <v>3</v>
      </c>
      <c r="K132" s="23" t="n">
        <v>0</v>
      </c>
      <c r="L132" s="23" t="n">
        <f aca="false">SUM(C132:K132)</f>
        <v>55</v>
      </c>
      <c r="M132" s="65" t="n">
        <v>922</v>
      </c>
      <c r="N132" s="66" t="n">
        <f aca="false">L132/M132*100</f>
        <v>5.96529284164859</v>
      </c>
    </row>
    <row r="133" customFormat="false" ht="24" hidden="false" customHeight="false" outlineLevel="0" collapsed="false">
      <c r="A133" s="19" t="n">
        <v>12</v>
      </c>
      <c r="B133" s="20" t="s">
        <v>160</v>
      </c>
      <c r="C133" s="21" t="n">
        <v>1</v>
      </c>
      <c r="D133" s="22" t="n">
        <v>15</v>
      </c>
      <c r="E133" s="22" t="n">
        <v>0</v>
      </c>
      <c r="F133" s="22" t="n">
        <v>0</v>
      </c>
      <c r="G133" s="22" t="n">
        <v>0</v>
      </c>
      <c r="H133" s="22" t="n">
        <v>3</v>
      </c>
      <c r="I133" s="22" t="n">
        <v>0</v>
      </c>
      <c r="J133" s="22" t="n">
        <v>1</v>
      </c>
      <c r="K133" s="23" t="n">
        <v>0</v>
      </c>
      <c r="L133" s="23" t="n">
        <f aca="false">SUM(C133:K133)</f>
        <v>20</v>
      </c>
      <c r="M133" s="65" t="n">
        <v>113</v>
      </c>
      <c r="N133" s="66" t="n">
        <f aca="false">L133/M133*100</f>
        <v>17.6991150442478</v>
      </c>
    </row>
    <row r="134" customFormat="false" ht="12.75" hidden="false" customHeight="false" outlineLevel="0" collapsed="false">
      <c r="A134" s="19" t="n">
        <v>13</v>
      </c>
      <c r="B134" s="20" t="s">
        <v>161</v>
      </c>
      <c r="C134" s="21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3" t="n">
        <v>1</v>
      </c>
      <c r="L134" s="23" t="n">
        <f aca="false">SUM(C134:K134)</f>
        <v>1</v>
      </c>
      <c r="M134" s="65" t="n">
        <v>6</v>
      </c>
      <c r="N134" s="66" t="n">
        <f aca="false">L134/M134*100</f>
        <v>16.6666666666667</v>
      </c>
    </row>
    <row r="135" customFormat="false" ht="12.75" hidden="false" customHeight="false" outlineLevel="0" collapsed="false">
      <c r="A135" s="19" t="n">
        <v>14</v>
      </c>
      <c r="B135" s="20" t="s">
        <v>162</v>
      </c>
      <c r="C135" s="21" t="n">
        <v>0</v>
      </c>
      <c r="D135" s="22" t="n">
        <v>1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3" t="n">
        <v>0</v>
      </c>
      <c r="L135" s="23" t="n">
        <f aca="false">SUM(C135:K135)</f>
        <v>1</v>
      </c>
      <c r="M135" s="65" t="n">
        <v>7</v>
      </c>
      <c r="N135" s="66" t="n">
        <f aca="false">L135/M135*100</f>
        <v>14.2857142857143</v>
      </c>
    </row>
    <row r="136" customFormat="false" ht="12.75" hidden="false" customHeight="false" outlineLevel="0" collapsed="false">
      <c r="A136" s="19" t="n">
        <v>15</v>
      </c>
      <c r="B136" s="20" t="s">
        <v>163</v>
      </c>
      <c r="C136" s="21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3" t="n">
        <v>0</v>
      </c>
      <c r="L136" s="23" t="n">
        <f aca="false">SUM(C136:K136)</f>
        <v>0</v>
      </c>
      <c r="M136" s="65" t="n">
        <v>8</v>
      </c>
      <c r="N136" s="66" t="n">
        <f aca="false">L136/M136*100</f>
        <v>0</v>
      </c>
    </row>
    <row r="137" customFormat="false" ht="12.75" hidden="false" customHeight="false" outlineLevel="0" collapsed="false">
      <c r="A137" s="19" t="n">
        <v>16</v>
      </c>
      <c r="B137" s="20" t="s">
        <v>164</v>
      </c>
      <c r="C137" s="21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3" t="n">
        <v>0</v>
      </c>
      <c r="L137" s="23" t="n">
        <f aca="false">SUM(C137:K137)</f>
        <v>0</v>
      </c>
      <c r="M137" s="65" t="n">
        <v>21</v>
      </c>
      <c r="N137" s="66" t="n">
        <f aca="false">L137/M137*100</f>
        <v>0</v>
      </c>
    </row>
    <row r="138" customFormat="false" ht="24" hidden="false" customHeight="false" outlineLevel="0" collapsed="false">
      <c r="A138" s="19" t="n">
        <v>17</v>
      </c>
      <c r="B138" s="20" t="s">
        <v>165</v>
      </c>
      <c r="C138" s="21" t="n">
        <v>31</v>
      </c>
      <c r="D138" s="22" t="n">
        <v>64</v>
      </c>
      <c r="E138" s="22" t="n">
        <v>114</v>
      </c>
      <c r="F138" s="22" t="n">
        <v>42</v>
      </c>
      <c r="G138" s="22" t="n">
        <v>27</v>
      </c>
      <c r="H138" s="22" t="n">
        <v>71</v>
      </c>
      <c r="I138" s="22" t="n">
        <v>29</v>
      </c>
      <c r="J138" s="22" t="n">
        <v>24</v>
      </c>
      <c r="K138" s="23" t="n">
        <v>20</v>
      </c>
      <c r="L138" s="23" t="n">
        <f aca="false">SUM(C138:K138)</f>
        <v>422</v>
      </c>
      <c r="M138" s="65" t="n">
        <v>11640</v>
      </c>
      <c r="N138" s="66" t="n">
        <f aca="false">L138/M138*100</f>
        <v>3.62542955326461</v>
      </c>
    </row>
    <row r="139" customFormat="false" ht="12.75" hidden="false" customHeight="false" outlineLevel="0" collapsed="false">
      <c r="A139" s="19" t="n">
        <v>18</v>
      </c>
      <c r="B139" s="20" t="s">
        <v>166</v>
      </c>
      <c r="C139" s="21" t="n">
        <v>0</v>
      </c>
      <c r="D139" s="22" t="n">
        <v>38</v>
      </c>
      <c r="E139" s="22" t="n">
        <v>0</v>
      </c>
      <c r="F139" s="22" t="n">
        <v>2</v>
      </c>
      <c r="G139" s="22" t="n">
        <v>33</v>
      </c>
      <c r="H139" s="22" t="n">
        <v>1</v>
      </c>
      <c r="I139" s="22" t="n">
        <v>14</v>
      </c>
      <c r="J139" s="22" t="n">
        <v>1</v>
      </c>
      <c r="K139" s="23" t="n">
        <v>10</v>
      </c>
      <c r="L139" s="23" t="n">
        <f aca="false">SUM(C139:K139)</f>
        <v>99</v>
      </c>
      <c r="M139" s="65" t="n">
        <v>8063</v>
      </c>
      <c r="N139" s="66" t="n">
        <f aca="false">L139/M139*100</f>
        <v>1.22783083219645</v>
      </c>
    </row>
    <row r="140" customFormat="false" ht="12.75" hidden="false" customHeight="false" outlineLevel="0" collapsed="false">
      <c r="A140" s="19" t="n">
        <v>19</v>
      </c>
      <c r="B140" s="20" t="s">
        <v>167</v>
      </c>
      <c r="C140" s="21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1</v>
      </c>
      <c r="J140" s="22" t="n">
        <v>1</v>
      </c>
      <c r="K140" s="23" t="n">
        <v>0</v>
      </c>
      <c r="L140" s="23" t="n">
        <f aca="false">SUM(C140:K140)</f>
        <v>2</v>
      </c>
      <c r="M140" s="65" t="n">
        <v>1989</v>
      </c>
      <c r="N140" s="66" t="n">
        <f aca="false">L140/M140*100</f>
        <v>0.100553041729512</v>
      </c>
    </row>
    <row r="141" customFormat="false" ht="24" hidden="false" customHeight="false" outlineLevel="0" collapsed="false">
      <c r="A141" s="19" t="n">
        <v>20</v>
      </c>
      <c r="B141" s="20" t="s">
        <v>168</v>
      </c>
      <c r="C141" s="21" t="n">
        <v>0</v>
      </c>
      <c r="D141" s="22" t="n">
        <v>2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3" t="n">
        <v>0</v>
      </c>
      <c r="L141" s="23" t="n">
        <f aca="false">SUM(C141:K141)</f>
        <v>2</v>
      </c>
      <c r="M141" s="65" t="n">
        <v>50</v>
      </c>
      <c r="N141" s="66" t="n">
        <f aca="false">L141/M141*100</f>
        <v>4</v>
      </c>
    </row>
    <row r="142" customFormat="false" ht="24" hidden="false" customHeight="false" outlineLevel="0" collapsed="false">
      <c r="A142" s="19" t="n">
        <v>21</v>
      </c>
      <c r="B142" s="20" t="s">
        <v>169</v>
      </c>
      <c r="C142" s="21" t="n">
        <v>0</v>
      </c>
      <c r="D142" s="22" t="n">
        <v>12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3</v>
      </c>
      <c r="J142" s="22" t="n">
        <v>0</v>
      </c>
      <c r="K142" s="23" t="n">
        <v>0</v>
      </c>
      <c r="L142" s="23" t="n">
        <f aca="false">SUM(C142:K142)</f>
        <v>15</v>
      </c>
      <c r="M142" s="65" t="n">
        <v>144</v>
      </c>
      <c r="N142" s="66" t="n">
        <f aca="false">L142/M142*100</f>
        <v>10.4166666666667</v>
      </c>
    </row>
    <row r="143" customFormat="false" ht="12.75" hidden="false" customHeight="false" outlineLevel="0" collapsed="false">
      <c r="A143" s="19" t="n">
        <v>22</v>
      </c>
      <c r="B143" s="20" t="s">
        <v>170</v>
      </c>
      <c r="C143" s="21" t="n">
        <v>0</v>
      </c>
      <c r="D143" s="22" t="n">
        <v>122</v>
      </c>
      <c r="E143" s="22" t="n">
        <v>12</v>
      </c>
      <c r="F143" s="22" t="n">
        <v>0</v>
      </c>
      <c r="G143" s="22" t="n">
        <v>27</v>
      </c>
      <c r="H143" s="22" t="n">
        <v>1</v>
      </c>
      <c r="I143" s="22" t="n">
        <v>36</v>
      </c>
      <c r="J143" s="22" t="n">
        <v>10</v>
      </c>
      <c r="K143" s="23" t="n">
        <v>4</v>
      </c>
      <c r="L143" s="23" t="n">
        <f aca="false">SUM(C143:K143)</f>
        <v>212</v>
      </c>
      <c r="M143" s="65" t="n">
        <v>5543</v>
      </c>
      <c r="N143" s="66" t="n">
        <f aca="false">L143/M143*100</f>
        <v>3.82464369475013</v>
      </c>
    </row>
    <row r="144" customFormat="false" ht="24" hidden="false" customHeight="false" outlineLevel="0" collapsed="false">
      <c r="A144" s="19" t="n">
        <v>23</v>
      </c>
      <c r="B144" s="20" t="s">
        <v>171</v>
      </c>
      <c r="C144" s="21" t="n">
        <v>0</v>
      </c>
      <c r="D144" s="22" t="n">
        <v>73</v>
      </c>
      <c r="E144" s="22" t="n">
        <v>11</v>
      </c>
      <c r="F144" s="22" t="n">
        <v>0</v>
      </c>
      <c r="G144" s="22" t="n">
        <v>5</v>
      </c>
      <c r="H144" s="22" t="n">
        <v>3</v>
      </c>
      <c r="I144" s="22" t="n">
        <v>22</v>
      </c>
      <c r="J144" s="22" t="n">
        <v>18</v>
      </c>
      <c r="K144" s="23" t="n">
        <v>3</v>
      </c>
      <c r="L144" s="23" t="n">
        <f aca="false">SUM(C144:K144)</f>
        <v>135</v>
      </c>
      <c r="M144" s="65" t="n">
        <v>4276</v>
      </c>
      <c r="N144" s="66" t="n">
        <f aca="false">L144/M144*100</f>
        <v>3.15715622076707</v>
      </c>
    </row>
    <row r="145" customFormat="false" ht="24" hidden="false" customHeight="false" outlineLevel="0" collapsed="false">
      <c r="A145" s="19" t="n">
        <v>24</v>
      </c>
      <c r="B145" s="20" t="s">
        <v>172</v>
      </c>
      <c r="C145" s="21" t="n">
        <v>70</v>
      </c>
      <c r="D145" s="22" t="n">
        <v>297</v>
      </c>
      <c r="E145" s="22" t="n">
        <v>228</v>
      </c>
      <c r="F145" s="22" t="n">
        <v>98</v>
      </c>
      <c r="G145" s="22" t="n">
        <v>16</v>
      </c>
      <c r="H145" s="22" t="n">
        <v>152</v>
      </c>
      <c r="I145" s="22" t="n">
        <v>99</v>
      </c>
      <c r="J145" s="22" t="n">
        <v>52</v>
      </c>
      <c r="K145" s="23" t="n">
        <v>87</v>
      </c>
      <c r="L145" s="23" t="n">
        <f aca="false">SUM(C145:K145)</f>
        <v>1099</v>
      </c>
      <c r="M145" s="65" t="n">
        <v>26635</v>
      </c>
      <c r="N145" s="66" t="n">
        <f aca="false">L145/M145*100</f>
        <v>4.12614980289093</v>
      </c>
    </row>
    <row r="146" customFormat="false" ht="24" hidden="false" customHeight="false" outlineLevel="0" collapsed="false">
      <c r="A146" s="19" t="n">
        <v>25</v>
      </c>
      <c r="B146" s="20" t="s">
        <v>173</v>
      </c>
      <c r="C146" s="21" t="n">
        <v>0</v>
      </c>
      <c r="D146" s="22" t="n">
        <v>6</v>
      </c>
      <c r="E146" s="22" t="n">
        <v>9</v>
      </c>
      <c r="F146" s="22" t="n">
        <v>2</v>
      </c>
      <c r="G146" s="22" t="n">
        <v>10</v>
      </c>
      <c r="H146" s="22" t="n">
        <v>2</v>
      </c>
      <c r="I146" s="22" t="n">
        <v>9</v>
      </c>
      <c r="J146" s="22" t="n">
        <v>0</v>
      </c>
      <c r="K146" s="23" t="n">
        <v>3</v>
      </c>
      <c r="L146" s="23" t="n">
        <f aca="false">SUM(C146:K146)</f>
        <v>41</v>
      </c>
      <c r="M146" s="65" t="n">
        <v>1284</v>
      </c>
      <c r="N146" s="66" t="n">
        <f aca="false">L146/M146*100</f>
        <v>3.19314641744548</v>
      </c>
    </row>
    <row r="147" customFormat="false" ht="24" hidden="false" customHeight="false" outlineLevel="0" collapsed="false">
      <c r="A147" s="19" t="n">
        <v>26</v>
      </c>
      <c r="B147" s="20" t="s">
        <v>174</v>
      </c>
      <c r="C147" s="21" t="n">
        <v>0</v>
      </c>
      <c r="D147" s="22" t="n">
        <v>0</v>
      </c>
      <c r="E147" s="22" t="n">
        <v>0</v>
      </c>
      <c r="F147" s="22" t="n">
        <v>0</v>
      </c>
      <c r="G147" s="22" t="n">
        <v>5</v>
      </c>
      <c r="H147" s="22" t="n">
        <v>0</v>
      </c>
      <c r="I147" s="22" t="n">
        <v>6</v>
      </c>
      <c r="J147" s="22" t="n">
        <v>2</v>
      </c>
      <c r="K147" s="23" t="n">
        <v>0</v>
      </c>
      <c r="L147" s="23" t="n">
        <f aca="false">SUM(C147:K147)</f>
        <v>13</v>
      </c>
      <c r="M147" s="65" t="n">
        <v>454</v>
      </c>
      <c r="N147" s="66" t="n">
        <f aca="false">L147/M147*100</f>
        <v>2.86343612334802</v>
      </c>
    </row>
    <row r="148" customFormat="false" ht="24" hidden="false" customHeight="false" outlineLevel="0" collapsed="false">
      <c r="A148" s="19" t="n">
        <v>27</v>
      </c>
      <c r="B148" s="20" t="s">
        <v>175</v>
      </c>
      <c r="C148" s="21" t="n">
        <v>3</v>
      </c>
      <c r="D148" s="22" t="n">
        <v>10</v>
      </c>
      <c r="E148" s="22" t="n">
        <v>7</v>
      </c>
      <c r="F148" s="22" t="n">
        <v>12</v>
      </c>
      <c r="G148" s="22" t="n">
        <v>16</v>
      </c>
      <c r="H148" s="22" t="n">
        <v>3</v>
      </c>
      <c r="I148" s="22" t="n">
        <v>1</v>
      </c>
      <c r="J148" s="22" t="n">
        <v>0</v>
      </c>
      <c r="K148" s="23" t="n">
        <v>3</v>
      </c>
      <c r="L148" s="23" t="n">
        <f aca="false">SUM(C148:K148)</f>
        <v>55</v>
      </c>
      <c r="M148" s="65" t="n">
        <v>1622</v>
      </c>
      <c r="N148" s="66" t="n">
        <f aca="false">L148/M148*100</f>
        <v>3.39087546239211</v>
      </c>
    </row>
    <row r="149" customFormat="false" ht="12.75" hidden="false" customHeight="false" outlineLevel="0" collapsed="false">
      <c r="A149" s="19" t="n">
        <v>28</v>
      </c>
      <c r="B149" s="20" t="s">
        <v>176</v>
      </c>
      <c r="C149" s="21" t="n">
        <v>2</v>
      </c>
      <c r="D149" s="22" t="n">
        <v>17</v>
      </c>
      <c r="E149" s="22" t="n">
        <v>1</v>
      </c>
      <c r="F149" s="22" t="n">
        <v>10</v>
      </c>
      <c r="G149" s="22" t="n">
        <v>9</v>
      </c>
      <c r="H149" s="22" t="n">
        <v>4</v>
      </c>
      <c r="I149" s="22" t="n">
        <v>0</v>
      </c>
      <c r="J149" s="22" t="n">
        <v>2</v>
      </c>
      <c r="K149" s="23" t="n">
        <v>1</v>
      </c>
      <c r="L149" s="23" t="n">
        <f aca="false">SUM(C149:K149)</f>
        <v>46</v>
      </c>
      <c r="M149" s="65" t="n">
        <v>619</v>
      </c>
      <c r="N149" s="66" t="n">
        <f aca="false">L149/M149*100</f>
        <v>7.4313408723748</v>
      </c>
    </row>
    <row r="150" customFormat="false" ht="24" hidden="false" customHeight="false" outlineLevel="0" collapsed="false">
      <c r="A150" s="19" t="n">
        <v>29</v>
      </c>
      <c r="B150" s="20" t="s">
        <v>177</v>
      </c>
      <c r="C150" s="21" t="n">
        <v>0</v>
      </c>
      <c r="D150" s="22" t="n">
        <v>7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3" t="n">
        <v>0</v>
      </c>
      <c r="L150" s="23" t="n">
        <f aca="false">SUM(C150:K150)</f>
        <v>7</v>
      </c>
      <c r="M150" s="65" t="n">
        <v>45</v>
      </c>
      <c r="N150" s="66" t="n">
        <f aca="false">L150/M150*100</f>
        <v>15.5555555555556</v>
      </c>
    </row>
    <row r="151" customFormat="false" ht="24" hidden="false" customHeight="false" outlineLevel="0" collapsed="false">
      <c r="A151" s="19" t="n">
        <v>30</v>
      </c>
      <c r="B151" s="20" t="s">
        <v>178</v>
      </c>
      <c r="C151" s="21" t="n">
        <v>0</v>
      </c>
      <c r="D151" s="22" t="n">
        <v>11</v>
      </c>
      <c r="E151" s="22" t="n">
        <v>1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3" t="n">
        <v>0</v>
      </c>
      <c r="L151" s="23" t="n">
        <f aca="false">SUM(C151:K151)</f>
        <v>12</v>
      </c>
      <c r="M151" s="65" t="n">
        <v>110</v>
      </c>
      <c r="N151" s="66" t="n">
        <f aca="false">L151/M151*100</f>
        <v>10.9090909090909</v>
      </c>
    </row>
    <row r="152" customFormat="false" ht="12.75" hidden="false" customHeight="false" outlineLevel="0" collapsed="false">
      <c r="A152" s="12" t="s">
        <v>179</v>
      </c>
      <c r="B152" s="26" t="s">
        <v>180</v>
      </c>
      <c r="C152" s="27" t="n">
        <f aca="false">SUM(C153:C163)</f>
        <v>44</v>
      </c>
      <c r="D152" s="28" t="n">
        <f aca="false">SUM(D153:D163)</f>
        <v>135</v>
      </c>
      <c r="E152" s="28" t="n">
        <f aca="false">SUM(E153:E163)</f>
        <v>140</v>
      </c>
      <c r="F152" s="28" t="n">
        <f aca="false">SUM(F153:F163)</f>
        <v>41</v>
      </c>
      <c r="G152" s="28" t="n">
        <f aca="false">SUM(G153:G163)</f>
        <v>76</v>
      </c>
      <c r="H152" s="28" t="n">
        <f aca="false">SUM(H153:H163)</f>
        <v>56</v>
      </c>
      <c r="I152" s="28" t="n">
        <f aca="false">SUM(I153:I163)</f>
        <v>44</v>
      </c>
      <c r="J152" s="28" t="n">
        <f aca="false">SUM(J153:J163)</f>
        <v>101</v>
      </c>
      <c r="K152" s="29" t="n">
        <f aca="false">SUM(K153:K163)</f>
        <v>35</v>
      </c>
      <c r="L152" s="29" t="n">
        <f aca="false">SUM(C152:K152)</f>
        <v>672</v>
      </c>
      <c r="M152" s="67" t="n">
        <f aca="false">SUM(M153:M163)</f>
        <v>17133</v>
      </c>
      <c r="N152" s="68" t="n">
        <f aca="false">L152/M152*100</f>
        <v>3.92225529679566</v>
      </c>
    </row>
    <row r="153" customFormat="false" ht="12.75" hidden="false" customHeight="false" outlineLevel="0" collapsed="false">
      <c r="A153" s="19" t="n">
        <v>1</v>
      </c>
      <c r="B153" s="20" t="s">
        <v>181</v>
      </c>
      <c r="C153" s="21" t="n">
        <v>5</v>
      </c>
      <c r="D153" s="22" t="n">
        <v>3</v>
      </c>
      <c r="E153" s="22" t="n">
        <v>6</v>
      </c>
      <c r="F153" s="22" t="n">
        <v>3</v>
      </c>
      <c r="G153" s="22" t="n">
        <v>2</v>
      </c>
      <c r="H153" s="22" t="n">
        <v>4</v>
      </c>
      <c r="I153" s="22" t="n">
        <v>0</v>
      </c>
      <c r="J153" s="22" t="n">
        <v>7</v>
      </c>
      <c r="K153" s="23" t="n">
        <v>2</v>
      </c>
      <c r="L153" s="23" t="n">
        <f aca="false">SUM(C153:K153)</f>
        <v>32</v>
      </c>
      <c r="M153" s="65" t="n">
        <v>1273</v>
      </c>
      <c r="N153" s="66" t="n">
        <f aca="false">L153/M153*100</f>
        <v>2.51374705420267</v>
      </c>
    </row>
    <row r="154" customFormat="false" ht="12.75" hidden="false" customHeight="false" outlineLevel="0" collapsed="false">
      <c r="A154" s="19" t="n">
        <v>2</v>
      </c>
      <c r="B154" s="20" t="s">
        <v>182</v>
      </c>
      <c r="C154" s="21" t="n">
        <v>1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3" t="n">
        <v>0</v>
      </c>
      <c r="L154" s="23" t="n">
        <f aca="false">SUM(C154:K154)</f>
        <v>1</v>
      </c>
      <c r="M154" s="65" t="n">
        <v>72</v>
      </c>
      <c r="N154" s="66" t="n">
        <f aca="false">L154/M154*100</f>
        <v>1.38888888888889</v>
      </c>
    </row>
    <row r="155" customFormat="false" ht="24" hidden="false" customHeight="false" outlineLevel="0" collapsed="false">
      <c r="A155" s="19" t="n">
        <v>3</v>
      </c>
      <c r="B155" s="20" t="s">
        <v>183</v>
      </c>
      <c r="C155" s="21" t="n">
        <v>35</v>
      </c>
      <c r="D155" s="22" t="n">
        <v>122</v>
      </c>
      <c r="E155" s="22" t="n">
        <v>95</v>
      </c>
      <c r="F155" s="22" t="n">
        <v>30</v>
      </c>
      <c r="G155" s="22" t="n">
        <v>36</v>
      </c>
      <c r="H155" s="22" t="n">
        <v>42</v>
      </c>
      <c r="I155" s="22" t="n">
        <v>23</v>
      </c>
      <c r="J155" s="22" t="n">
        <v>62</v>
      </c>
      <c r="K155" s="23" t="n">
        <v>31</v>
      </c>
      <c r="L155" s="23" t="n">
        <f aca="false">SUM(C155:K155)</f>
        <v>476</v>
      </c>
      <c r="M155" s="65" t="n">
        <v>11038</v>
      </c>
      <c r="N155" s="66" t="n">
        <f aca="false">L155/M155*100</f>
        <v>4.31237543033158</v>
      </c>
    </row>
    <row r="156" customFormat="false" ht="12.75" hidden="false" customHeight="false" outlineLevel="0" collapsed="false">
      <c r="A156" s="19" t="n">
        <v>4</v>
      </c>
      <c r="B156" s="20" t="s">
        <v>184</v>
      </c>
      <c r="C156" s="21" t="n">
        <v>0</v>
      </c>
      <c r="D156" s="22" t="n">
        <v>0</v>
      </c>
      <c r="E156" s="22" t="n">
        <v>6</v>
      </c>
      <c r="F156" s="22" t="n">
        <v>2</v>
      </c>
      <c r="G156" s="22" t="n">
        <v>12</v>
      </c>
      <c r="H156" s="22" t="n">
        <v>2</v>
      </c>
      <c r="I156" s="22" t="n">
        <v>3</v>
      </c>
      <c r="J156" s="22" t="n">
        <v>15</v>
      </c>
      <c r="K156" s="23" t="n">
        <v>0</v>
      </c>
      <c r="L156" s="23" t="n">
        <f aca="false">SUM(C156:K156)</f>
        <v>40</v>
      </c>
      <c r="M156" s="65" t="n">
        <v>919</v>
      </c>
      <c r="N156" s="66" t="n">
        <f aca="false">L156/M156*100</f>
        <v>4.3525571273123</v>
      </c>
    </row>
    <row r="157" customFormat="false" ht="24" hidden="false" customHeight="false" outlineLevel="0" collapsed="false">
      <c r="A157" s="19" t="n">
        <v>5</v>
      </c>
      <c r="B157" s="20" t="s">
        <v>185</v>
      </c>
      <c r="C157" s="21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1</v>
      </c>
      <c r="K157" s="23" t="n">
        <v>0</v>
      </c>
      <c r="L157" s="23" t="n">
        <f aca="false">SUM(C157:K157)</f>
        <v>1</v>
      </c>
      <c r="M157" s="65" t="n">
        <v>131</v>
      </c>
      <c r="N157" s="66" t="n">
        <f aca="false">L157/M157*100</f>
        <v>0.763358778625954</v>
      </c>
    </row>
    <row r="158" customFormat="false" ht="12.75" hidden="false" customHeight="false" outlineLevel="0" collapsed="false">
      <c r="A158" s="19" t="n">
        <v>6</v>
      </c>
      <c r="B158" s="20" t="s">
        <v>186</v>
      </c>
      <c r="C158" s="21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3" t="n">
        <v>0</v>
      </c>
      <c r="L158" s="23" t="n">
        <f aca="false">SUM(C158:K158)</f>
        <v>0</v>
      </c>
      <c r="M158" s="65" t="n">
        <v>2</v>
      </c>
      <c r="N158" s="66" t="n">
        <f aca="false">L158/M158*100</f>
        <v>0</v>
      </c>
    </row>
    <row r="159" customFormat="false" ht="12.75" hidden="false" customHeight="false" outlineLevel="0" collapsed="false">
      <c r="A159" s="19" t="n">
        <v>7</v>
      </c>
      <c r="B159" s="20" t="s">
        <v>187</v>
      </c>
      <c r="C159" s="21" t="n">
        <v>0</v>
      </c>
      <c r="D159" s="22" t="n">
        <v>3</v>
      </c>
      <c r="E159" s="22" t="n">
        <v>10</v>
      </c>
      <c r="F159" s="22" t="n">
        <v>2</v>
      </c>
      <c r="G159" s="22" t="n">
        <v>26</v>
      </c>
      <c r="H159" s="22" t="n">
        <v>2</v>
      </c>
      <c r="I159" s="22" t="n">
        <v>10</v>
      </c>
      <c r="J159" s="22" t="n">
        <v>6</v>
      </c>
      <c r="K159" s="23" t="n">
        <v>2</v>
      </c>
      <c r="L159" s="23" t="n">
        <f aca="false">SUM(C159:K159)</f>
        <v>61</v>
      </c>
      <c r="M159" s="65" t="n">
        <v>1580</v>
      </c>
      <c r="N159" s="66" t="n">
        <f aca="false">L159/M159*100</f>
        <v>3.86075949367089</v>
      </c>
    </row>
    <row r="160" customFormat="false" ht="12.75" hidden="false" customHeight="false" outlineLevel="0" collapsed="false">
      <c r="A160" s="19" t="n">
        <v>8</v>
      </c>
      <c r="B160" s="20" t="s">
        <v>188</v>
      </c>
      <c r="C160" s="21" t="n">
        <v>0</v>
      </c>
      <c r="D160" s="22" t="n">
        <v>0</v>
      </c>
      <c r="E160" s="22" t="n">
        <v>15</v>
      </c>
      <c r="F160" s="22" t="n">
        <v>1</v>
      </c>
      <c r="G160" s="22" t="n">
        <v>0</v>
      </c>
      <c r="H160" s="22" t="n">
        <v>1</v>
      </c>
      <c r="I160" s="22" t="n">
        <v>2</v>
      </c>
      <c r="J160" s="22" t="n">
        <v>0</v>
      </c>
      <c r="K160" s="23" t="n">
        <v>0</v>
      </c>
      <c r="L160" s="23" t="n">
        <f aca="false">SUM(C160:K160)</f>
        <v>19</v>
      </c>
      <c r="M160" s="65" t="n">
        <v>286</v>
      </c>
      <c r="N160" s="66" t="n">
        <f aca="false">L160/M160*100</f>
        <v>6.64335664335664</v>
      </c>
    </row>
    <row r="161" customFormat="false" ht="12.75" hidden="false" customHeight="false" outlineLevel="0" collapsed="false">
      <c r="A161" s="19" t="n">
        <v>9</v>
      </c>
      <c r="B161" s="20" t="s">
        <v>189</v>
      </c>
      <c r="C161" s="21" t="n">
        <v>3</v>
      </c>
      <c r="D161" s="22" t="n">
        <v>6</v>
      </c>
      <c r="E161" s="22" t="n">
        <v>6</v>
      </c>
      <c r="F161" s="22" t="n">
        <v>1</v>
      </c>
      <c r="G161" s="22" t="n">
        <v>0</v>
      </c>
      <c r="H161" s="22" t="n">
        <v>3</v>
      </c>
      <c r="I161" s="22" t="n">
        <v>6</v>
      </c>
      <c r="J161" s="22" t="n">
        <v>8</v>
      </c>
      <c r="K161" s="23" t="n">
        <v>0</v>
      </c>
      <c r="L161" s="23" t="n">
        <f aca="false">SUM(C161:K161)</f>
        <v>33</v>
      </c>
      <c r="M161" s="65" t="n">
        <v>1448</v>
      </c>
      <c r="N161" s="66" t="n">
        <f aca="false">L161/M161*100</f>
        <v>2.27900552486188</v>
      </c>
    </row>
    <row r="162" customFormat="false" ht="12.75" hidden="false" customHeight="false" outlineLevel="0" collapsed="false">
      <c r="A162" s="19" t="n">
        <v>10</v>
      </c>
      <c r="B162" s="20" t="s">
        <v>190</v>
      </c>
      <c r="C162" s="21" t="n">
        <v>0</v>
      </c>
      <c r="D162" s="22" t="n">
        <v>0</v>
      </c>
      <c r="E162" s="22" t="n">
        <v>1</v>
      </c>
      <c r="F162" s="22" t="n">
        <v>2</v>
      </c>
      <c r="G162" s="22" t="n">
        <v>0</v>
      </c>
      <c r="H162" s="22" t="n">
        <v>0</v>
      </c>
      <c r="I162" s="22" t="n">
        <v>0</v>
      </c>
      <c r="J162" s="22" t="n">
        <v>0</v>
      </c>
      <c r="K162" s="23" t="n">
        <v>0</v>
      </c>
      <c r="L162" s="23" t="n">
        <f aca="false">SUM(C162:K162)</f>
        <v>3</v>
      </c>
      <c r="M162" s="65" t="n">
        <v>168</v>
      </c>
      <c r="N162" s="66" t="n">
        <f aca="false">L162/M162*100</f>
        <v>1.78571428571429</v>
      </c>
    </row>
    <row r="163" customFormat="false" ht="12.75" hidden="false" customHeight="false" outlineLevel="0" collapsed="false">
      <c r="A163" s="19" t="n">
        <v>11</v>
      </c>
      <c r="B163" s="20" t="s">
        <v>191</v>
      </c>
      <c r="C163" s="21" t="n">
        <v>0</v>
      </c>
      <c r="D163" s="22" t="n">
        <v>1</v>
      </c>
      <c r="E163" s="22" t="n">
        <v>1</v>
      </c>
      <c r="F163" s="22" t="n">
        <v>0</v>
      </c>
      <c r="G163" s="22" t="n">
        <v>0</v>
      </c>
      <c r="H163" s="22" t="n">
        <v>2</v>
      </c>
      <c r="I163" s="22" t="n">
        <v>0</v>
      </c>
      <c r="J163" s="22" t="n">
        <v>2</v>
      </c>
      <c r="K163" s="23" t="n">
        <v>0</v>
      </c>
      <c r="L163" s="23" t="n">
        <f aca="false">SUM(C163:K163)</f>
        <v>6</v>
      </c>
      <c r="M163" s="65" t="n">
        <v>216</v>
      </c>
      <c r="N163" s="66" t="n">
        <f aca="false">L163/M163*100</f>
        <v>2.77777777777778</v>
      </c>
    </row>
    <row r="164" customFormat="false" ht="24" hidden="false" customHeight="false" outlineLevel="0" collapsed="false">
      <c r="A164" s="12" t="s">
        <v>192</v>
      </c>
      <c r="B164" s="26" t="s">
        <v>193</v>
      </c>
      <c r="C164" s="27" t="n">
        <f aca="false">SUM(C165:C179)</f>
        <v>6</v>
      </c>
      <c r="D164" s="28" t="n">
        <f aca="false">SUM(D165:D179)</f>
        <v>13</v>
      </c>
      <c r="E164" s="28" t="n">
        <f aca="false">SUM(E165:E179)</f>
        <v>11</v>
      </c>
      <c r="F164" s="28" t="n">
        <f aca="false">SUM(F165:F179)</f>
        <v>17</v>
      </c>
      <c r="G164" s="28" t="n">
        <f aca="false">SUM(G165:G179)</f>
        <v>13</v>
      </c>
      <c r="H164" s="28" t="n">
        <f aca="false">SUM(H165:H179)</f>
        <v>6</v>
      </c>
      <c r="I164" s="28" t="n">
        <f aca="false">SUM(I165:I179)</f>
        <v>6</v>
      </c>
      <c r="J164" s="28" t="n">
        <f aca="false">SUM(J165:J179)</f>
        <v>8</v>
      </c>
      <c r="K164" s="29" t="n">
        <f aca="false">SUM(K165:K179)</f>
        <v>9</v>
      </c>
      <c r="L164" s="29" t="n">
        <f aca="false">SUM(C164:K164)</f>
        <v>89</v>
      </c>
      <c r="M164" s="67" t="n">
        <f aca="false">SUM(M165:M179)</f>
        <v>1438</v>
      </c>
      <c r="N164" s="68" t="n">
        <f aca="false">L164/M164*100</f>
        <v>6.18915159944367</v>
      </c>
    </row>
    <row r="165" customFormat="false" ht="12.75" hidden="false" customHeight="false" outlineLevel="0" collapsed="false">
      <c r="A165" s="19" t="n">
        <v>1</v>
      </c>
      <c r="B165" s="20" t="s">
        <v>194</v>
      </c>
      <c r="C165" s="21" t="n">
        <v>3</v>
      </c>
      <c r="D165" s="22" t="n">
        <v>6</v>
      </c>
      <c r="E165" s="22" t="n">
        <v>9</v>
      </c>
      <c r="F165" s="22" t="n">
        <v>7</v>
      </c>
      <c r="G165" s="22" t="n">
        <v>8</v>
      </c>
      <c r="H165" s="22" t="n">
        <v>5</v>
      </c>
      <c r="I165" s="22" t="n">
        <v>5</v>
      </c>
      <c r="J165" s="22" t="n">
        <v>5</v>
      </c>
      <c r="K165" s="23" t="n">
        <v>4</v>
      </c>
      <c r="L165" s="23" t="n">
        <f aca="false">SUM(C165:K165)</f>
        <v>52</v>
      </c>
      <c r="M165" s="65" t="n">
        <v>517</v>
      </c>
      <c r="N165" s="66" t="n">
        <f aca="false">L165/M165*100</f>
        <v>10.0580270793037</v>
      </c>
    </row>
    <row r="166" customFormat="false" ht="12.75" hidden="false" customHeight="false" outlineLevel="0" collapsed="false">
      <c r="A166" s="19" t="n">
        <v>2</v>
      </c>
      <c r="B166" s="20" t="s">
        <v>195</v>
      </c>
      <c r="C166" s="21" t="n">
        <v>0</v>
      </c>
      <c r="D166" s="22" t="n">
        <v>0</v>
      </c>
      <c r="E166" s="22" t="n">
        <v>2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1</v>
      </c>
      <c r="K166" s="23" t="n">
        <v>0</v>
      </c>
      <c r="L166" s="23" t="n">
        <f aca="false">SUM(C166:K166)</f>
        <v>3</v>
      </c>
      <c r="M166" s="65" t="n">
        <v>98</v>
      </c>
      <c r="N166" s="66" t="n">
        <f aca="false">L166/M166*100</f>
        <v>3.06122448979592</v>
      </c>
    </row>
    <row r="167" customFormat="false" ht="24" hidden="false" customHeight="false" outlineLevel="0" collapsed="false">
      <c r="A167" s="19" t="n">
        <v>3</v>
      </c>
      <c r="B167" s="20" t="s">
        <v>196</v>
      </c>
      <c r="C167" s="21" t="n">
        <v>0</v>
      </c>
      <c r="D167" s="22" t="n">
        <v>0</v>
      </c>
      <c r="E167" s="22" t="n">
        <v>0</v>
      </c>
      <c r="F167" s="22" t="n">
        <v>0</v>
      </c>
      <c r="G167" s="22" t="n">
        <v>1</v>
      </c>
      <c r="H167" s="22" t="n">
        <v>0</v>
      </c>
      <c r="I167" s="22" t="n">
        <v>0</v>
      </c>
      <c r="J167" s="22" t="n">
        <v>0</v>
      </c>
      <c r="K167" s="23" t="n">
        <v>0</v>
      </c>
      <c r="L167" s="23" t="n">
        <f aca="false">SUM(C167:K167)</f>
        <v>1</v>
      </c>
      <c r="M167" s="65" t="n">
        <v>6</v>
      </c>
      <c r="N167" s="66" t="n">
        <f aca="false">L167/M167*100</f>
        <v>16.6666666666667</v>
      </c>
    </row>
    <row r="168" customFormat="false" ht="12.75" hidden="false" customHeight="false" outlineLevel="0" collapsed="false">
      <c r="A168" s="19" t="n">
        <v>4</v>
      </c>
      <c r="B168" s="20" t="s">
        <v>197</v>
      </c>
      <c r="C168" s="21" t="n">
        <v>0</v>
      </c>
      <c r="D168" s="22" t="n">
        <v>6</v>
      </c>
      <c r="E168" s="22" t="n">
        <v>0</v>
      </c>
      <c r="F168" s="22" t="n">
        <v>2</v>
      </c>
      <c r="G168" s="22" t="n">
        <v>1</v>
      </c>
      <c r="H168" s="22" t="n">
        <v>0</v>
      </c>
      <c r="I168" s="22" t="n">
        <v>0</v>
      </c>
      <c r="J168" s="22" t="n">
        <v>0</v>
      </c>
      <c r="K168" s="23" t="n">
        <v>1</v>
      </c>
      <c r="L168" s="23" t="n">
        <f aca="false">SUM(C168:K168)</f>
        <v>10</v>
      </c>
      <c r="M168" s="65" t="n">
        <v>226</v>
      </c>
      <c r="N168" s="66" t="n">
        <f aca="false">L168/M168*100</f>
        <v>4.42477876106195</v>
      </c>
    </row>
    <row r="169" customFormat="false" ht="12.75" hidden="false" customHeight="false" outlineLevel="0" collapsed="false">
      <c r="A169" s="19" t="n">
        <v>5</v>
      </c>
      <c r="B169" s="20" t="s">
        <v>198</v>
      </c>
      <c r="C169" s="21" t="n">
        <v>0</v>
      </c>
      <c r="D169" s="22" t="n">
        <v>0</v>
      </c>
      <c r="E169" s="22" t="n">
        <v>0</v>
      </c>
      <c r="F169" s="22" t="n">
        <v>1</v>
      </c>
      <c r="G169" s="22" t="n">
        <v>0</v>
      </c>
      <c r="H169" s="22" t="n">
        <v>0</v>
      </c>
      <c r="I169" s="22" t="n">
        <v>0</v>
      </c>
      <c r="J169" s="22" t="n">
        <v>0</v>
      </c>
      <c r="K169" s="23" t="n">
        <v>0</v>
      </c>
      <c r="L169" s="23" t="n">
        <f aca="false">SUM(C169:K169)</f>
        <v>1</v>
      </c>
      <c r="M169" s="65" t="n">
        <v>16</v>
      </c>
      <c r="N169" s="66" t="n">
        <f aca="false">L169/M169*100</f>
        <v>6.25</v>
      </c>
    </row>
    <row r="170" customFormat="false" ht="12.75" hidden="false" customHeight="false" outlineLevel="0" collapsed="false">
      <c r="A170" s="19" t="n">
        <v>6</v>
      </c>
      <c r="B170" s="20" t="s">
        <v>199</v>
      </c>
      <c r="C170" s="21" t="n">
        <v>0</v>
      </c>
      <c r="D170" s="22" t="n">
        <v>0</v>
      </c>
      <c r="E170" s="22" t="n">
        <v>0</v>
      </c>
      <c r="F170" s="22" t="n">
        <v>1</v>
      </c>
      <c r="G170" s="22" t="n">
        <v>0</v>
      </c>
      <c r="H170" s="22" t="n">
        <v>0</v>
      </c>
      <c r="I170" s="22" t="n">
        <v>0</v>
      </c>
      <c r="J170" s="22" t="n">
        <v>0</v>
      </c>
      <c r="K170" s="23" t="n">
        <v>1</v>
      </c>
      <c r="L170" s="23" t="n">
        <f aca="false">SUM(C170:K170)</f>
        <v>2</v>
      </c>
      <c r="M170" s="65" t="n">
        <v>59</v>
      </c>
      <c r="N170" s="66" t="n">
        <f aca="false">L170/M170*100</f>
        <v>3.38983050847458</v>
      </c>
    </row>
    <row r="171" customFormat="false" ht="12.75" hidden="false" customHeight="false" outlineLevel="0" collapsed="false">
      <c r="A171" s="19" t="n">
        <v>7</v>
      </c>
      <c r="B171" s="20" t="s">
        <v>200</v>
      </c>
      <c r="C171" s="21" t="n">
        <v>0</v>
      </c>
      <c r="D171" s="22" t="n">
        <v>0</v>
      </c>
      <c r="E171" s="22" t="n">
        <v>0</v>
      </c>
      <c r="F171" s="22" t="n">
        <v>0</v>
      </c>
      <c r="G171" s="22" t="n">
        <v>1</v>
      </c>
      <c r="H171" s="22" t="n">
        <v>0</v>
      </c>
      <c r="I171" s="22" t="n">
        <v>1</v>
      </c>
      <c r="J171" s="22" t="n">
        <v>0</v>
      </c>
      <c r="K171" s="23" t="n">
        <v>1</v>
      </c>
      <c r="L171" s="23" t="n">
        <f aca="false">SUM(C171:K171)</f>
        <v>3</v>
      </c>
      <c r="M171" s="65" t="n">
        <v>64</v>
      </c>
      <c r="N171" s="66" t="n">
        <f aca="false">L171/M171*100</f>
        <v>4.6875</v>
      </c>
    </row>
    <row r="172" customFormat="false" ht="12.75" hidden="false" customHeight="false" outlineLevel="0" collapsed="false">
      <c r="A172" s="19" t="n">
        <v>8</v>
      </c>
      <c r="B172" s="20" t="s">
        <v>201</v>
      </c>
      <c r="C172" s="21" t="n">
        <v>1</v>
      </c>
      <c r="D172" s="22" t="n">
        <v>0</v>
      </c>
      <c r="E172" s="22" t="n">
        <v>0</v>
      </c>
      <c r="F172" s="22" t="n">
        <v>1</v>
      </c>
      <c r="G172" s="22" t="n">
        <v>0</v>
      </c>
      <c r="H172" s="22" t="n">
        <v>1</v>
      </c>
      <c r="I172" s="22" t="n">
        <v>0</v>
      </c>
      <c r="J172" s="22" t="n">
        <v>0</v>
      </c>
      <c r="K172" s="23" t="n">
        <v>1</v>
      </c>
      <c r="L172" s="23" t="n">
        <f aca="false">SUM(C172:K172)</f>
        <v>4</v>
      </c>
      <c r="M172" s="65" t="n">
        <v>125</v>
      </c>
      <c r="N172" s="66" t="n">
        <f aca="false">L172/M172*100</f>
        <v>3.2</v>
      </c>
    </row>
    <row r="173" customFormat="false" ht="12.75" hidden="false" customHeight="false" outlineLevel="0" collapsed="false">
      <c r="A173" s="19" t="n">
        <v>9</v>
      </c>
      <c r="B173" s="20" t="s">
        <v>202</v>
      </c>
      <c r="C173" s="21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3" t="n">
        <v>0</v>
      </c>
      <c r="L173" s="23" t="n">
        <f aca="false">SUM(C173:K173)</f>
        <v>0</v>
      </c>
      <c r="M173" s="65" t="n">
        <v>34</v>
      </c>
      <c r="N173" s="66" t="n">
        <f aca="false">L173/M173*100</f>
        <v>0</v>
      </c>
    </row>
    <row r="174" customFormat="false" ht="12.75" hidden="false" customHeight="false" outlineLevel="0" collapsed="false">
      <c r="A174" s="19" t="n">
        <v>10</v>
      </c>
      <c r="B174" s="20" t="s">
        <v>203</v>
      </c>
      <c r="C174" s="21" t="n">
        <v>0</v>
      </c>
      <c r="D174" s="22" t="n">
        <v>0</v>
      </c>
      <c r="E174" s="22" t="n">
        <v>0</v>
      </c>
      <c r="F174" s="22" t="n">
        <v>1</v>
      </c>
      <c r="G174" s="22" t="n">
        <v>2</v>
      </c>
      <c r="H174" s="22" t="n">
        <v>0</v>
      </c>
      <c r="I174" s="22" t="n">
        <v>0</v>
      </c>
      <c r="J174" s="22" t="n">
        <v>1</v>
      </c>
      <c r="K174" s="23" t="n">
        <v>0</v>
      </c>
      <c r="L174" s="23" t="n">
        <f aca="false">SUM(C174:K174)</f>
        <v>4</v>
      </c>
      <c r="M174" s="65" t="n">
        <v>131</v>
      </c>
      <c r="N174" s="66" t="n">
        <f aca="false">L174/M174*100</f>
        <v>3.05343511450382</v>
      </c>
    </row>
    <row r="175" customFormat="false" ht="12.75" hidden="false" customHeight="false" outlineLevel="0" collapsed="false">
      <c r="A175" s="19" t="n">
        <v>11</v>
      </c>
      <c r="B175" s="20" t="s">
        <v>204</v>
      </c>
      <c r="C175" s="21" t="n">
        <v>0</v>
      </c>
      <c r="D175" s="22" t="n">
        <v>0</v>
      </c>
      <c r="E175" s="22" t="n">
        <v>0</v>
      </c>
      <c r="F175" s="22" t="n">
        <v>1</v>
      </c>
      <c r="G175" s="22" t="n">
        <v>0</v>
      </c>
      <c r="H175" s="22" t="n">
        <v>0</v>
      </c>
      <c r="I175" s="22" t="n">
        <v>0</v>
      </c>
      <c r="J175" s="22" t="n">
        <v>0</v>
      </c>
      <c r="K175" s="23" t="n">
        <v>0</v>
      </c>
      <c r="L175" s="23" t="n">
        <f aca="false">SUM(C175:K175)</f>
        <v>1</v>
      </c>
      <c r="M175" s="65" t="n">
        <v>87</v>
      </c>
      <c r="N175" s="66" t="n">
        <f aca="false">L175/M175*100</f>
        <v>1.14942528735632</v>
      </c>
    </row>
    <row r="176" customFormat="false" ht="12.75" hidden="false" customHeight="false" outlineLevel="0" collapsed="false">
      <c r="A176" s="19" t="n">
        <v>12</v>
      </c>
      <c r="B176" s="20" t="s">
        <v>205</v>
      </c>
      <c r="C176" s="21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3" t="n">
        <v>0</v>
      </c>
      <c r="L176" s="23" t="n">
        <f aca="false">SUM(C176:K176)</f>
        <v>0</v>
      </c>
      <c r="M176" s="65" t="n">
        <v>10</v>
      </c>
      <c r="N176" s="66" t="n">
        <f aca="false">L176/M176*100</f>
        <v>0</v>
      </c>
    </row>
    <row r="177" customFormat="false" ht="24" hidden="false" customHeight="false" outlineLevel="0" collapsed="false">
      <c r="A177" s="19" t="n">
        <v>13</v>
      </c>
      <c r="B177" s="20" t="s">
        <v>206</v>
      </c>
      <c r="C177" s="21" t="n">
        <v>0</v>
      </c>
      <c r="D177" s="22" t="n">
        <v>0</v>
      </c>
      <c r="E177" s="22" t="n">
        <v>0</v>
      </c>
      <c r="F177" s="22" t="n">
        <v>1</v>
      </c>
      <c r="G177" s="22" t="n">
        <v>0</v>
      </c>
      <c r="H177" s="22" t="n">
        <v>0</v>
      </c>
      <c r="I177" s="22" t="n">
        <v>0</v>
      </c>
      <c r="J177" s="22" t="n">
        <v>0</v>
      </c>
      <c r="K177" s="23" t="n">
        <v>0</v>
      </c>
      <c r="L177" s="23" t="n">
        <f aca="false">SUM(C177:K177)</f>
        <v>1</v>
      </c>
      <c r="M177" s="65" t="n">
        <v>14</v>
      </c>
      <c r="N177" s="66" t="n">
        <f aca="false">L177/M177*100</f>
        <v>7.14285714285714</v>
      </c>
    </row>
    <row r="178" customFormat="false" ht="12.75" hidden="false" customHeight="false" outlineLevel="0" collapsed="false">
      <c r="A178" s="19" t="n">
        <v>14</v>
      </c>
      <c r="B178" s="20" t="s">
        <v>207</v>
      </c>
      <c r="C178" s="21" t="n">
        <v>2</v>
      </c>
      <c r="D178" s="22" t="n">
        <v>1</v>
      </c>
      <c r="E178" s="22" t="n">
        <v>0</v>
      </c>
      <c r="F178" s="22" t="n">
        <v>2</v>
      </c>
      <c r="G178" s="22" t="n">
        <v>0</v>
      </c>
      <c r="H178" s="22" t="n">
        <v>0</v>
      </c>
      <c r="I178" s="22" t="n">
        <v>0</v>
      </c>
      <c r="J178" s="22" t="n">
        <v>0</v>
      </c>
      <c r="K178" s="23" t="n">
        <v>1</v>
      </c>
      <c r="L178" s="23" t="n">
        <f aca="false">SUM(C178:K178)</f>
        <v>6</v>
      </c>
      <c r="M178" s="65" t="n">
        <v>50</v>
      </c>
      <c r="N178" s="66" t="n">
        <f aca="false">L178/M178*100</f>
        <v>12</v>
      </c>
    </row>
    <row r="179" customFormat="false" ht="24" hidden="false" customHeight="false" outlineLevel="0" collapsed="false">
      <c r="A179" s="19" t="n">
        <v>15</v>
      </c>
      <c r="B179" s="20" t="s">
        <v>208</v>
      </c>
      <c r="C179" s="21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1</v>
      </c>
      <c r="K179" s="23" t="n">
        <v>0</v>
      </c>
      <c r="L179" s="23" t="n">
        <f aca="false">SUM(C179:K179)</f>
        <v>1</v>
      </c>
      <c r="M179" s="65" t="n">
        <v>1</v>
      </c>
      <c r="N179" s="66" t="n">
        <f aca="false">L179/M179*100</f>
        <v>100</v>
      </c>
    </row>
    <row r="180" customFormat="false" ht="24" hidden="false" customHeight="false" outlineLevel="0" collapsed="false">
      <c r="A180" s="12" t="s">
        <v>209</v>
      </c>
      <c r="B180" s="26" t="s">
        <v>210</v>
      </c>
      <c r="C180" s="27" t="n">
        <f aca="false">SUM(C181:C195)</f>
        <v>85</v>
      </c>
      <c r="D180" s="28" t="n">
        <f aca="false">SUM(D181:D195)</f>
        <v>249</v>
      </c>
      <c r="E180" s="28" t="n">
        <f aca="false">SUM(E181:E195)</f>
        <v>245</v>
      </c>
      <c r="F180" s="28" t="n">
        <f aca="false">SUM(F181:F195)</f>
        <v>158</v>
      </c>
      <c r="G180" s="28" t="n">
        <f aca="false">SUM(G181:G195)</f>
        <v>153</v>
      </c>
      <c r="H180" s="28" t="n">
        <f aca="false">SUM(H181:H195)</f>
        <v>84</v>
      </c>
      <c r="I180" s="28" t="n">
        <f aca="false">SUM(I181:I195)</f>
        <v>91</v>
      </c>
      <c r="J180" s="28" t="n">
        <f aca="false">SUM(J181:J195)</f>
        <v>422</v>
      </c>
      <c r="K180" s="29" t="n">
        <f aca="false">SUM(K181:K195)</f>
        <v>94</v>
      </c>
      <c r="L180" s="29" t="n">
        <f aca="false">SUM(C180:K180)</f>
        <v>1581</v>
      </c>
      <c r="M180" s="67" t="n">
        <f aca="false">SUM(M181:M195)</f>
        <v>29183</v>
      </c>
      <c r="N180" s="68" t="n">
        <f aca="false">L180/M180*100</f>
        <v>5.41753760751122</v>
      </c>
    </row>
    <row r="181" customFormat="false" ht="12.75" hidden="false" customHeight="false" outlineLevel="0" collapsed="false">
      <c r="A181" s="19" t="n">
        <v>1</v>
      </c>
      <c r="B181" s="20" t="s">
        <v>211</v>
      </c>
      <c r="C181" s="21" t="n">
        <v>0</v>
      </c>
      <c r="D181" s="22" t="n">
        <v>1</v>
      </c>
      <c r="E181" s="22" t="n">
        <v>2</v>
      </c>
      <c r="F181" s="22" t="n">
        <v>1</v>
      </c>
      <c r="G181" s="22" t="n">
        <v>0</v>
      </c>
      <c r="H181" s="22" t="n">
        <v>0</v>
      </c>
      <c r="I181" s="22" t="n">
        <v>0</v>
      </c>
      <c r="J181" s="22" t="n">
        <v>5</v>
      </c>
      <c r="K181" s="23" t="n">
        <v>0</v>
      </c>
      <c r="L181" s="23" t="n">
        <f aca="false">SUM(C181:K181)</f>
        <v>9</v>
      </c>
      <c r="M181" s="65" t="n">
        <v>64</v>
      </c>
      <c r="N181" s="66" t="n">
        <f aca="false">L181/M181*100</f>
        <v>14.0625</v>
      </c>
    </row>
    <row r="182" customFormat="false" ht="12.75" hidden="false" customHeight="false" outlineLevel="0" collapsed="false">
      <c r="A182" s="19" t="n">
        <v>2</v>
      </c>
      <c r="B182" s="20" t="s">
        <v>212</v>
      </c>
      <c r="C182" s="21" t="n">
        <v>0</v>
      </c>
      <c r="D182" s="22" t="n">
        <v>1</v>
      </c>
      <c r="E182" s="22" t="n">
        <v>2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3" t="n">
        <v>0</v>
      </c>
      <c r="L182" s="23" t="n">
        <f aca="false">SUM(C182:K182)</f>
        <v>3</v>
      </c>
      <c r="M182" s="65" t="n">
        <v>4</v>
      </c>
      <c r="N182" s="66" t="n">
        <f aca="false">L182/M182*100</f>
        <v>75</v>
      </c>
    </row>
    <row r="183" customFormat="false" ht="24" hidden="false" customHeight="false" outlineLevel="0" collapsed="false">
      <c r="A183" s="19" t="n">
        <v>3</v>
      </c>
      <c r="B183" s="20" t="s">
        <v>213</v>
      </c>
      <c r="C183" s="21" t="n">
        <v>0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3" t="n">
        <v>0</v>
      </c>
      <c r="L183" s="23" t="n">
        <f aca="false">SUM(C183:K183)</f>
        <v>0</v>
      </c>
      <c r="M183" s="65" t="n">
        <v>4</v>
      </c>
      <c r="N183" s="66" t="n">
        <f aca="false">L183/M183*100</f>
        <v>0</v>
      </c>
    </row>
    <row r="184" customFormat="false" ht="24" hidden="false" customHeight="false" outlineLevel="0" collapsed="false">
      <c r="A184" s="19" t="n">
        <v>4</v>
      </c>
      <c r="B184" s="20" t="s">
        <v>214</v>
      </c>
      <c r="C184" s="21" t="n">
        <v>0</v>
      </c>
      <c r="D184" s="22" t="n">
        <v>0</v>
      </c>
      <c r="E184" s="22" t="n">
        <v>0</v>
      </c>
      <c r="F184" s="22" t="n">
        <v>0</v>
      </c>
      <c r="G184" s="22" t="n">
        <v>1</v>
      </c>
      <c r="H184" s="22" t="n">
        <v>0</v>
      </c>
      <c r="I184" s="22" t="n">
        <v>0</v>
      </c>
      <c r="J184" s="22" t="n">
        <v>0</v>
      </c>
      <c r="K184" s="23" t="n">
        <v>0</v>
      </c>
      <c r="L184" s="23" t="n">
        <f aca="false">SUM(C184:K184)</f>
        <v>1</v>
      </c>
      <c r="M184" s="65" t="n">
        <v>14</v>
      </c>
      <c r="N184" s="66" t="n">
        <f aca="false">L184/M184*100</f>
        <v>7.14285714285714</v>
      </c>
    </row>
    <row r="185" customFormat="false" ht="12.75" hidden="false" customHeight="false" outlineLevel="0" collapsed="false">
      <c r="A185" s="19" t="n">
        <v>5</v>
      </c>
      <c r="B185" s="20" t="s">
        <v>215</v>
      </c>
      <c r="C185" s="21" t="n">
        <v>0</v>
      </c>
      <c r="D185" s="22" t="n">
        <v>0</v>
      </c>
      <c r="E185" s="22" t="n">
        <v>1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3" t="n">
        <v>0</v>
      </c>
      <c r="L185" s="23" t="n">
        <f aca="false">SUM(C185:K185)</f>
        <v>1</v>
      </c>
      <c r="M185" s="65" t="n">
        <v>30</v>
      </c>
      <c r="N185" s="66" t="n">
        <f aca="false">L185/M185*100</f>
        <v>3.33333333333333</v>
      </c>
    </row>
    <row r="186" customFormat="false" ht="12.75" hidden="false" customHeight="false" outlineLevel="0" collapsed="false">
      <c r="A186" s="19" t="n">
        <v>6</v>
      </c>
      <c r="B186" s="20" t="s">
        <v>216</v>
      </c>
      <c r="C186" s="21" t="n">
        <v>0</v>
      </c>
      <c r="D186" s="22" t="n">
        <v>1</v>
      </c>
      <c r="E186" s="22" t="n">
        <v>1</v>
      </c>
      <c r="F186" s="22" t="n">
        <v>1</v>
      </c>
      <c r="G186" s="22" t="n">
        <v>0</v>
      </c>
      <c r="H186" s="22" t="n">
        <v>3</v>
      </c>
      <c r="I186" s="22" t="n">
        <v>5</v>
      </c>
      <c r="J186" s="22" t="n">
        <v>1</v>
      </c>
      <c r="K186" s="23" t="n">
        <v>0</v>
      </c>
      <c r="L186" s="23" t="n">
        <f aca="false">SUM(C186:K186)</f>
        <v>12</v>
      </c>
      <c r="M186" s="65" t="n">
        <v>248</v>
      </c>
      <c r="N186" s="66" t="n">
        <f aca="false">L186/M186*100</f>
        <v>4.83870967741936</v>
      </c>
    </row>
    <row r="187" customFormat="false" ht="12.75" hidden="false" customHeight="false" outlineLevel="0" collapsed="false">
      <c r="A187" s="19" t="n">
        <v>7</v>
      </c>
      <c r="B187" s="20" t="s">
        <v>217</v>
      </c>
      <c r="C187" s="21" t="n">
        <v>3</v>
      </c>
      <c r="D187" s="22" t="n">
        <v>3</v>
      </c>
      <c r="E187" s="22" t="n">
        <v>9</v>
      </c>
      <c r="F187" s="22" t="n">
        <v>19</v>
      </c>
      <c r="G187" s="22" t="n">
        <v>5</v>
      </c>
      <c r="H187" s="22" t="n">
        <v>3</v>
      </c>
      <c r="I187" s="22" t="n">
        <v>6</v>
      </c>
      <c r="J187" s="22" t="n">
        <v>13</v>
      </c>
      <c r="K187" s="23" t="n">
        <v>2</v>
      </c>
      <c r="L187" s="23" t="n">
        <f aca="false">SUM(C187:K187)</f>
        <v>63</v>
      </c>
      <c r="M187" s="65" t="n">
        <v>1357</v>
      </c>
      <c r="N187" s="66" t="n">
        <f aca="false">L187/M187*100</f>
        <v>4.64259395725866</v>
      </c>
    </row>
    <row r="188" customFormat="false" ht="12.75" hidden="false" customHeight="false" outlineLevel="0" collapsed="false">
      <c r="A188" s="19" t="n">
        <v>8</v>
      </c>
      <c r="B188" s="20" t="s">
        <v>218</v>
      </c>
      <c r="C188" s="21" t="n">
        <v>1</v>
      </c>
      <c r="D188" s="22" t="n">
        <v>9</v>
      </c>
      <c r="E188" s="22" t="n">
        <v>11</v>
      </c>
      <c r="F188" s="22" t="n">
        <v>5</v>
      </c>
      <c r="G188" s="22" t="n">
        <v>5</v>
      </c>
      <c r="H188" s="22" t="n">
        <v>2</v>
      </c>
      <c r="I188" s="22" t="n">
        <v>1</v>
      </c>
      <c r="J188" s="22" t="n">
        <v>16</v>
      </c>
      <c r="K188" s="23" t="n">
        <v>3</v>
      </c>
      <c r="L188" s="23" t="n">
        <f aca="false">SUM(C188:K188)</f>
        <v>53</v>
      </c>
      <c r="M188" s="65" t="n">
        <v>1039</v>
      </c>
      <c r="N188" s="66" t="n">
        <f aca="false">L188/M188*100</f>
        <v>5.10105871029836</v>
      </c>
    </row>
    <row r="189" customFormat="false" ht="12.75" hidden="false" customHeight="false" outlineLevel="0" collapsed="false">
      <c r="A189" s="19" t="n">
        <v>9</v>
      </c>
      <c r="B189" s="20" t="s">
        <v>219</v>
      </c>
      <c r="C189" s="21" t="n">
        <v>2</v>
      </c>
      <c r="D189" s="22" t="n">
        <v>5</v>
      </c>
      <c r="E189" s="22" t="n">
        <v>16</v>
      </c>
      <c r="F189" s="22" t="n">
        <v>13</v>
      </c>
      <c r="G189" s="22" t="n">
        <v>4</v>
      </c>
      <c r="H189" s="22" t="n">
        <v>3</v>
      </c>
      <c r="I189" s="22" t="n">
        <v>3</v>
      </c>
      <c r="J189" s="22" t="n">
        <v>7</v>
      </c>
      <c r="K189" s="23" t="n">
        <v>4</v>
      </c>
      <c r="L189" s="23" t="n">
        <f aca="false">SUM(C189:K189)</f>
        <v>57</v>
      </c>
      <c r="M189" s="65" t="n">
        <v>1053</v>
      </c>
      <c r="N189" s="66" t="n">
        <f aca="false">L189/M189*100</f>
        <v>5.41310541310541</v>
      </c>
    </row>
    <row r="190" customFormat="false" ht="24" hidden="false" customHeight="false" outlineLevel="0" collapsed="false">
      <c r="A190" s="19" t="n">
        <v>10</v>
      </c>
      <c r="B190" s="20" t="s">
        <v>220</v>
      </c>
      <c r="C190" s="21" t="n">
        <v>1</v>
      </c>
      <c r="D190" s="22" t="n">
        <v>6</v>
      </c>
      <c r="E190" s="22" t="n">
        <v>5</v>
      </c>
      <c r="F190" s="22" t="n">
        <v>3</v>
      </c>
      <c r="G190" s="22" t="n">
        <v>3</v>
      </c>
      <c r="H190" s="22" t="n">
        <v>2</v>
      </c>
      <c r="I190" s="22" t="n">
        <v>0</v>
      </c>
      <c r="J190" s="22" t="n">
        <v>6</v>
      </c>
      <c r="K190" s="23" t="n">
        <v>2</v>
      </c>
      <c r="L190" s="23" t="n">
        <f aca="false">SUM(C190:K190)</f>
        <v>28</v>
      </c>
      <c r="M190" s="65" t="n">
        <v>685</v>
      </c>
      <c r="N190" s="66" t="n">
        <f aca="false">L190/M190*100</f>
        <v>4.08759124087591</v>
      </c>
    </row>
    <row r="191" customFormat="false" ht="24" hidden="false" customHeight="false" outlineLevel="0" collapsed="false">
      <c r="A191" s="19" t="n">
        <v>11</v>
      </c>
      <c r="B191" s="20" t="s">
        <v>221</v>
      </c>
      <c r="C191" s="21" t="n">
        <v>0</v>
      </c>
      <c r="D191" s="22" t="n">
        <v>0</v>
      </c>
      <c r="E191" s="22" t="n">
        <v>0</v>
      </c>
      <c r="F191" s="22" t="n">
        <v>1</v>
      </c>
      <c r="G191" s="22" t="n">
        <v>1</v>
      </c>
      <c r="H191" s="22" t="n">
        <v>0</v>
      </c>
      <c r="I191" s="22" t="n">
        <v>2</v>
      </c>
      <c r="J191" s="22" t="n">
        <v>1</v>
      </c>
      <c r="K191" s="23" t="n">
        <v>0</v>
      </c>
      <c r="L191" s="23" t="n">
        <f aca="false">SUM(C191:K191)</f>
        <v>5</v>
      </c>
      <c r="M191" s="65" t="n">
        <v>33</v>
      </c>
      <c r="N191" s="66" t="n">
        <f aca="false">L191/M191*100</f>
        <v>15.1515151515152</v>
      </c>
    </row>
    <row r="192" customFormat="false" ht="12.75" hidden="false" customHeight="false" outlineLevel="0" collapsed="false">
      <c r="A192" s="19" t="n">
        <v>12</v>
      </c>
      <c r="B192" s="20" t="s">
        <v>222</v>
      </c>
      <c r="C192" s="21" t="n">
        <v>0</v>
      </c>
      <c r="D192" s="22" t="n">
        <v>0</v>
      </c>
      <c r="E192" s="22" t="n">
        <v>1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3" t="n">
        <v>0</v>
      </c>
      <c r="L192" s="23" t="n">
        <f aca="false">SUM(C192:K192)</f>
        <v>1</v>
      </c>
      <c r="M192" s="65" t="n">
        <v>147</v>
      </c>
      <c r="N192" s="66" t="n">
        <f aca="false">L192/M192*100</f>
        <v>0.680272108843537</v>
      </c>
    </row>
    <row r="193" customFormat="false" ht="12.75" hidden="false" customHeight="false" outlineLevel="0" collapsed="false">
      <c r="A193" s="19" t="n">
        <v>13</v>
      </c>
      <c r="B193" s="20" t="s">
        <v>223</v>
      </c>
      <c r="C193" s="21" t="n">
        <v>75</v>
      </c>
      <c r="D193" s="22" t="n">
        <v>223</v>
      </c>
      <c r="E193" s="22" t="n">
        <v>197</v>
      </c>
      <c r="F193" s="22" t="n">
        <v>115</v>
      </c>
      <c r="G193" s="22" t="n">
        <v>134</v>
      </c>
      <c r="H193" s="22" t="n">
        <v>71</v>
      </c>
      <c r="I193" s="22" t="n">
        <v>74</v>
      </c>
      <c r="J193" s="22" t="n">
        <v>373</v>
      </c>
      <c r="K193" s="23" t="n">
        <v>83</v>
      </c>
      <c r="L193" s="23" t="n">
        <f aca="false">SUM(C193:K193)</f>
        <v>1345</v>
      </c>
      <c r="M193" s="65" t="n">
        <v>24414</v>
      </c>
      <c r="N193" s="66" t="n">
        <f aca="false">L193/M193*100</f>
        <v>5.50913410338331</v>
      </c>
    </row>
    <row r="194" customFormat="false" ht="12.75" hidden="false" customHeight="false" outlineLevel="0" collapsed="false">
      <c r="A194" s="19" t="n">
        <v>14</v>
      </c>
      <c r="B194" s="20" t="s">
        <v>224</v>
      </c>
      <c r="C194" s="21" t="n">
        <v>0</v>
      </c>
      <c r="D194" s="22" t="n">
        <v>0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3" t="n">
        <v>0</v>
      </c>
      <c r="L194" s="23" t="n">
        <f aca="false">SUM(C194:K194)</f>
        <v>0</v>
      </c>
      <c r="M194" s="65" t="n">
        <v>29</v>
      </c>
      <c r="N194" s="66" t="n">
        <f aca="false">L194/M194*100</f>
        <v>0</v>
      </c>
    </row>
    <row r="195" customFormat="false" ht="24" hidden="false" customHeight="false" outlineLevel="0" collapsed="false">
      <c r="A195" s="19" t="n">
        <v>15</v>
      </c>
      <c r="B195" s="20" t="s">
        <v>225</v>
      </c>
      <c r="C195" s="21" t="n">
        <v>3</v>
      </c>
      <c r="D195" s="22" t="n">
        <v>0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3" t="n">
        <v>0</v>
      </c>
      <c r="L195" s="23" t="n">
        <f aca="false">SUM(C195:K195)</f>
        <v>3</v>
      </c>
      <c r="M195" s="65" t="n">
        <v>62</v>
      </c>
      <c r="N195" s="66" t="n">
        <f aca="false">L195/M195*100</f>
        <v>4.83870967741936</v>
      </c>
    </row>
    <row r="196" customFormat="false" ht="12.75" hidden="false" customHeight="false" outlineLevel="0" collapsed="false">
      <c r="A196" s="12" t="s">
        <v>226</v>
      </c>
      <c r="B196" s="26" t="s">
        <v>227</v>
      </c>
      <c r="C196" s="27" t="n">
        <f aca="false">SUM(C197:C219)</f>
        <v>1</v>
      </c>
      <c r="D196" s="28" t="n">
        <f aca="false">SUM(D197:D219)</f>
        <v>5</v>
      </c>
      <c r="E196" s="28" t="n">
        <f aca="false">SUM(E197:E219)</f>
        <v>1</v>
      </c>
      <c r="F196" s="28" t="n">
        <f aca="false">SUM(F197:F219)</f>
        <v>2</v>
      </c>
      <c r="G196" s="28" t="n">
        <f aca="false">SUM(G197:G219)</f>
        <v>0</v>
      </c>
      <c r="H196" s="28" t="n">
        <f aca="false">SUM(H197:H219)</f>
        <v>1</v>
      </c>
      <c r="I196" s="28" t="n">
        <f aca="false">SUM(I197:I219)</f>
        <v>2</v>
      </c>
      <c r="J196" s="28" t="n">
        <f aca="false">SUM(J197:J219)</f>
        <v>6</v>
      </c>
      <c r="K196" s="29" t="n">
        <f aca="false">SUM(K197:K219)</f>
        <v>2</v>
      </c>
      <c r="L196" s="29" t="n">
        <f aca="false">SUM(C196:K196)</f>
        <v>20</v>
      </c>
      <c r="M196" s="67" t="n">
        <f aca="false">SUM(M197:M219)</f>
        <v>444</v>
      </c>
      <c r="N196" s="68" t="n">
        <f aca="false">L196/M196*100</f>
        <v>4.50450450450451</v>
      </c>
    </row>
    <row r="197" customFormat="false" ht="12.75" hidden="false" customHeight="false" outlineLevel="0" collapsed="false">
      <c r="A197" s="19" t="n">
        <v>1</v>
      </c>
      <c r="B197" s="20" t="s">
        <v>228</v>
      </c>
      <c r="C197" s="21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3" t="n">
        <v>0</v>
      </c>
      <c r="L197" s="23" t="n">
        <f aca="false">SUM(C197:K197)</f>
        <v>0</v>
      </c>
      <c r="M197" s="65" t="n">
        <v>2</v>
      </c>
      <c r="N197" s="66" t="n">
        <f aca="false">L197/M197*100</f>
        <v>0</v>
      </c>
    </row>
    <row r="198" customFormat="false" ht="12.75" hidden="false" customHeight="false" outlineLevel="0" collapsed="false">
      <c r="A198" s="19" t="n">
        <v>2</v>
      </c>
      <c r="B198" s="20" t="s">
        <v>229</v>
      </c>
      <c r="C198" s="21" t="n">
        <v>1</v>
      </c>
      <c r="D198" s="22" t="n">
        <v>3</v>
      </c>
      <c r="E198" s="22" t="n">
        <v>0</v>
      </c>
      <c r="F198" s="22" t="n">
        <v>2</v>
      </c>
      <c r="G198" s="22" t="n">
        <v>0</v>
      </c>
      <c r="H198" s="22" t="n">
        <v>1</v>
      </c>
      <c r="I198" s="22" t="n">
        <v>0</v>
      </c>
      <c r="J198" s="22" t="n">
        <v>0</v>
      </c>
      <c r="K198" s="23" t="n">
        <v>1</v>
      </c>
      <c r="L198" s="23" t="n">
        <f aca="false">SUM(C198:K198)</f>
        <v>8</v>
      </c>
      <c r="M198" s="65" t="n">
        <v>135</v>
      </c>
      <c r="N198" s="66" t="n">
        <f aca="false">L198/M198*100</f>
        <v>5.92592592592593</v>
      </c>
    </row>
    <row r="199" customFormat="false" ht="12.75" hidden="false" customHeight="false" outlineLevel="0" collapsed="false">
      <c r="A199" s="19" t="n">
        <v>3</v>
      </c>
      <c r="B199" s="20" t="s">
        <v>230</v>
      </c>
      <c r="C199" s="21" t="n">
        <v>0</v>
      </c>
      <c r="D199" s="22" t="n">
        <v>1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4</v>
      </c>
      <c r="K199" s="23" t="n">
        <v>0</v>
      </c>
      <c r="L199" s="23" t="n">
        <f aca="false">SUM(C199:K199)</f>
        <v>5</v>
      </c>
      <c r="M199" s="65" t="n">
        <v>49</v>
      </c>
      <c r="N199" s="66" t="n">
        <f aca="false">L199/M199*100</f>
        <v>10.2040816326531</v>
      </c>
    </row>
    <row r="200" customFormat="false" ht="12.75" hidden="false" customHeight="false" outlineLevel="0" collapsed="false">
      <c r="A200" s="19" t="n">
        <v>4</v>
      </c>
      <c r="B200" s="20" t="s">
        <v>231</v>
      </c>
      <c r="C200" s="21" t="n">
        <v>0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3" t="n">
        <v>0</v>
      </c>
      <c r="L200" s="23" t="n">
        <f aca="false">SUM(C200:K200)</f>
        <v>0</v>
      </c>
      <c r="M200" s="65" t="n">
        <v>17</v>
      </c>
      <c r="N200" s="66" t="n">
        <f aca="false">L200/M200*100</f>
        <v>0</v>
      </c>
    </row>
    <row r="201" customFormat="false" ht="12.75" hidden="false" customHeight="false" outlineLevel="0" collapsed="false">
      <c r="A201" s="19" t="n">
        <v>5</v>
      </c>
      <c r="B201" s="20" t="s">
        <v>232</v>
      </c>
      <c r="C201" s="21" t="n">
        <v>0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3" t="n">
        <v>0</v>
      </c>
      <c r="L201" s="23" t="n">
        <f aca="false">SUM(C201:K201)</f>
        <v>0</v>
      </c>
      <c r="M201" s="65" t="n">
        <v>5</v>
      </c>
      <c r="N201" s="66" t="n">
        <f aca="false">L201/M201*100</f>
        <v>0</v>
      </c>
    </row>
    <row r="202" customFormat="false" ht="12.75" hidden="false" customHeight="false" outlineLevel="0" collapsed="false">
      <c r="A202" s="19" t="n">
        <v>6</v>
      </c>
      <c r="B202" s="20" t="s">
        <v>233</v>
      </c>
      <c r="C202" s="21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3" t="n">
        <v>0</v>
      </c>
      <c r="L202" s="23" t="n">
        <f aca="false">SUM(C202:K202)</f>
        <v>0</v>
      </c>
      <c r="M202" s="65" t="n">
        <v>1</v>
      </c>
      <c r="N202" s="66" t="n">
        <f aca="false">L202/M202*100</f>
        <v>0</v>
      </c>
    </row>
    <row r="203" customFormat="false" ht="12.75" hidden="false" customHeight="false" outlineLevel="0" collapsed="false">
      <c r="A203" s="19" t="n">
        <v>7</v>
      </c>
      <c r="B203" s="20" t="s">
        <v>234</v>
      </c>
      <c r="C203" s="21" t="n">
        <v>0</v>
      </c>
      <c r="D203" s="22" t="n">
        <v>1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3" t="n">
        <v>0</v>
      </c>
      <c r="L203" s="23" t="n">
        <f aca="false">SUM(C203:K203)</f>
        <v>1</v>
      </c>
      <c r="M203" s="65" t="n">
        <v>75</v>
      </c>
      <c r="N203" s="66" t="n">
        <f aca="false">L203/M203*100</f>
        <v>1.33333333333333</v>
      </c>
    </row>
    <row r="204" customFormat="false" ht="24" hidden="false" customHeight="false" outlineLevel="0" collapsed="false">
      <c r="A204" s="19" t="n">
        <v>8</v>
      </c>
      <c r="B204" s="20" t="s">
        <v>235</v>
      </c>
      <c r="C204" s="21" t="n">
        <v>0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3" t="n">
        <v>0</v>
      </c>
      <c r="L204" s="23" t="n">
        <f aca="false">SUM(C204:K204)</f>
        <v>0</v>
      </c>
      <c r="M204" s="65" t="n">
        <v>7</v>
      </c>
      <c r="N204" s="66" t="n">
        <f aca="false">L204/M204*100</f>
        <v>0</v>
      </c>
    </row>
    <row r="205" customFormat="false" ht="12.75" hidden="false" customHeight="false" outlineLevel="0" collapsed="false">
      <c r="A205" s="19" t="n">
        <v>9</v>
      </c>
      <c r="B205" s="20" t="s">
        <v>236</v>
      </c>
      <c r="C205" s="21" t="n">
        <v>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3" t="n">
        <v>0</v>
      </c>
      <c r="L205" s="23" t="n">
        <f aca="false">SUM(C205:K205)</f>
        <v>0</v>
      </c>
      <c r="M205" s="65" t="n">
        <v>15</v>
      </c>
      <c r="N205" s="66" t="n">
        <f aca="false">L205/M205*100</f>
        <v>0</v>
      </c>
    </row>
    <row r="206" customFormat="false" ht="12.75" hidden="false" customHeight="false" outlineLevel="0" collapsed="false">
      <c r="A206" s="19" t="n">
        <v>10</v>
      </c>
      <c r="B206" s="20" t="s">
        <v>237</v>
      </c>
      <c r="C206" s="21" t="n">
        <v>0</v>
      </c>
      <c r="D206" s="22" t="n">
        <v>0</v>
      </c>
      <c r="E206" s="22" t="n">
        <v>0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3" t="n">
        <v>0</v>
      </c>
      <c r="L206" s="23" t="n">
        <f aca="false">SUM(C206:K206)</f>
        <v>0</v>
      </c>
      <c r="M206" s="65" t="n">
        <v>15</v>
      </c>
      <c r="N206" s="66" t="n">
        <f aca="false">L206/M206*100</f>
        <v>0</v>
      </c>
    </row>
    <row r="207" customFormat="false" ht="12.75" hidden="false" customHeight="false" outlineLevel="0" collapsed="false">
      <c r="A207" s="19" t="n">
        <v>11</v>
      </c>
      <c r="B207" s="20" t="s">
        <v>238</v>
      </c>
      <c r="C207" s="21" t="n">
        <v>0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1</v>
      </c>
      <c r="J207" s="22" t="n">
        <v>0</v>
      </c>
      <c r="K207" s="23" t="n">
        <v>0</v>
      </c>
      <c r="L207" s="23" t="n">
        <f aca="false">SUM(C207:K207)</f>
        <v>1</v>
      </c>
      <c r="M207" s="65" t="n">
        <v>5</v>
      </c>
      <c r="N207" s="66" t="n">
        <f aca="false">L207/M207*100</f>
        <v>20</v>
      </c>
    </row>
    <row r="208" customFormat="false" ht="24" hidden="false" customHeight="false" outlineLevel="0" collapsed="false">
      <c r="A208" s="19" t="n">
        <v>12</v>
      </c>
      <c r="B208" s="20" t="s">
        <v>239</v>
      </c>
      <c r="C208" s="21" t="n">
        <v>0</v>
      </c>
      <c r="D208" s="22" t="n">
        <v>0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3" t="n">
        <v>0</v>
      </c>
      <c r="L208" s="23" t="n">
        <f aca="false">SUM(C208:K208)</f>
        <v>0</v>
      </c>
      <c r="M208" s="65" t="n">
        <v>9</v>
      </c>
      <c r="N208" s="66" t="n">
        <f aca="false">L208/M208*100</f>
        <v>0</v>
      </c>
    </row>
    <row r="209" customFormat="false" ht="24" hidden="false" customHeight="false" outlineLevel="0" collapsed="false">
      <c r="A209" s="19" t="n">
        <v>13</v>
      </c>
      <c r="B209" s="20" t="s">
        <v>240</v>
      </c>
      <c r="C209" s="21" t="n">
        <v>0</v>
      </c>
      <c r="D209" s="22" t="n">
        <v>0</v>
      </c>
      <c r="E209" s="22" t="n">
        <v>1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1</v>
      </c>
      <c r="K209" s="23" t="n">
        <v>0</v>
      </c>
      <c r="L209" s="23" t="n">
        <f aca="false">SUM(C209:K209)</f>
        <v>2</v>
      </c>
      <c r="M209" s="65" t="n">
        <v>5</v>
      </c>
      <c r="N209" s="66" t="n">
        <f aca="false">L209/M209*100</f>
        <v>40</v>
      </c>
    </row>
    <row r="210" customFormat="false" ht="24" hidden="false" customHeight="false" outlineLevel="0" collapsed="false">
      <c r="A210" s="19" t="n">
        <v>14</v>
      </c>
      <c r="B210" s="20" t="s">
        <v>241</v>
      </c>
      <c r="C210" s="21" t="n">
        <v>0</v>
      </c>
      <c r="D210" s="22" t="n">
        <v>0</v>
      </c>
      <c r="E210" s="22" t="n">
        <v>0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3" t="n">
        <v>0</v>
      </c>
      <c r="L210" s="23" t="n">
        <f aca="false">SUM(C210:K210)</f>
        <v>0</v>
      </c>
      <c r="M210" s="65" t="n">
        <v>3</v>
      </c>
      <c r="N210" s="66" t="n">
        <f aca="false">L210/M210*100</f>
        <v>0</v>
      </c>
    </row>
    <row r="211" customFormat="false" ht="12.75" hidden="false" customHeight="false" outlineLevel="0" collapsed="false">
      <c r="A211" s="19" t="n">
        <v>15</v>
      </c>
      <c r="B211" s="20" t="s">
        <v>242</v>
      </c>
      <c r="C211" s="21" t="n">
        <v>0</v>
      </c>
      <c r="D211" s="22" t="n">
        <v>0</v>
      </c>
      <c r="E211" s="22" t="n">
        <v>0</v>
      </c>
      <c r="F211" s="22" t="n">
        <v>0</v>
      </c>
      <c r="G211" s="22" t="n">
        <v>0</v>
      </c>
      <c r="H211" s="22" t="n">
        <v>0</v>
      </c>
      <c r="I211" s="22" t="n">
        <v>0</v>
      </c>
      <c r="J211" s="22" t="n">
        <v>0</v>
      </c>
      <c r="K211" s="23" t="n">
        <v>0</v>
      </c>
      <c r="L211" s="23" t="n">
        <f aca="false">SUM(C211:K211)</f>
        <v>0</v>
      </c>
      <c r="M211" s="65" t="n">
        <v>33</v>
      </c>
      <c r="N211" s="66" t="n">
        <f aca="false">L211/M211*100</f>
        <v>0</v>
      </c>
    </row>
    <row r="212" customFormat="false" ht="24" hidden="false" customHeight="false" outlineLevel="0" collapsed="false">
      <c r="A212" s="19" t="n">
        <v>16</v>
      </c>
      <c r="B212" s="20" t="s">
        <v>243</v>
      </c>
      <c r="C212" s="21" t="n">
        <v>0</v>
      </c>
      <c r="D212" s="22" t="n">
        <v>0</v>
      </c>
      <c r="E212" s="22" t="n">
        <v>0</v>
      </c>
      <c r="F212" s="22" t="n">
        <v>0</v>
      </c>
      <c r="G212" s="22" t="n">
        <v>0</v>
      </c>
      <c r="H212" s="22" t="n">
        <v>0</v>
      </c>
      <c r="I212" s="22" t="n">
        <v>1</v>
      </c>
      <c r="J212" s="22" t="n">
        <v>0</v>
      </c>
      <c r="K212" s="23" t="n">
        <v>0</v>
      </c>
      <c r="L212" s="23" t="n">
        <f aca="false">SUM(C212:K212)</f>
        <v>1</v>
      </c>
      <c r="M212" s="65" t="n">
        <v>26</v>
      </c>
      <c r="N212" s="66" t="n">
        <f aca="false">L212/M212*100</f>
        <v>3.84615384615385</v>
      </c>
    </row>
    <row r="213" customFormat="false" ht="24" hidden="false" customHeight="false" outlineLevel="0" collapsed="false">
      <c r="A213" s="19" t="n">
        <v>17</v>
      </c>
      <c r="B213" s="20" t="s">
        <v>244</v>
      </c>
      <c r="C213" s="21" t="n">
        <v>0</v>
      </c>
      <c r="D213" s="22" t="n">
        <v>0</v>
      </c>
      <c r="E213" s="22" t="n">
        <v>0</v>
      </c>
      <c r="F213" s="22" t="n">
        <v>0</v>
      </c>
      <c r="G213" s="22" t="n">
        <v>0</v>
      </c>
      <c r="H213" s="22" t="n">
        <v>0</v>
      </c>
      <c r="I213" s="22" t="n">
        <v>0</v>
      </c>
      <c r="J213" s="22" t="n">
        <v>0</v>
      </c>
      <c r="K213" s="23" t="n">
        <v>0</v>
      </c>
      <c r="L213" s="23" t="n">
        <f aca="false">SUM(C213:K213)</f>
        <v>0</v>
      </c>
      <c r="M213" s="65" t="n">
        <v>9</v>
      </c>
      <c r="N213" s="66" t="n">
        <f aca="false">L213/M213*100</f>
        <v>0</v>
      </c>
    </row>
    <row r="214" customFormat="false" ht="24" hidden="false" customHeight="false" outlineLevel="0" collapsed="false">
      <c r="A214" s="19" t="n">
        <v>18</v>
      </c>
      <c r="B214" s="20" t="s">
        <v>245</v>
      </c>
      <c r="C214" s="21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3" t="n">
        <v>0</v>
      </c>
      <c r="L214" s="23" t="n">
        <f aca="false">SUM(C214:K214)</f>
        <v>0</v>
      </c>
      <c r="M214" s="65" t="n">
        <v>1</v>
      </c>
      <c r="N214" s="66" t="n">
        <f aca="false">L214/M214*100</f>
        <v>0</v>
      </c>
    </row>
    <row r="215" customFormat="false" ht="12.75" hidden="false" customHeight="false" outlineLevel="0" collapsed="false">
      <c r="A215" s="19" t="n">
        <v>19</v>
      </c>
      <c r="B215" s="20" t="s">
        <v>246</v>
      </c>
      <c r="C215" s="21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3" t="n">
        <v>0</v>
      </c>
      <c r="L215" s="23" t="n">
        <f aca="false">SUM(C215:K215)</f>
        <v>0</v>
      </c>
      <c r="M215" s="65" t="n">
        <v>2</v>
      </c>
      <c r="N215" s="66" t="n">
        <f aca="false">L215/M215*100</f>
        <v>0</v>
      </c>
    </row>
    <row r="216" customFormat="false" ht="24" hidden="false" customHeight="false" outlineLevel="0" collapsed="false">
      <c r="A216" s="19" t="n">
        <v>20</v>
      </c>
      <c r="B216" s="20" t="s">
        <v>247</v>
      </c>
      <c r="C216" s="21" t="n">
        <v>0</v>
      </c>
      <c r="D216" s="22" t="n">
        <v>0</v>
      </c>
      <c r="E216" s="22" t="n">
        <v>0</v>
      </c>
      <c r="F216" s="22" t="n">
        <v>0</v>
      </c>
      <c r="G216" s="22" t="n">
        <v>0</v>
      </c>
      <c r="H216" s="22" t="n">
        <v>0</v>
      </c>
      <c r="I216" s="22" t="n">
        <v>0</v>
      </c>
      <c r="J216" s="22" t="n">
        <v>0</v>
      </c>
      <c r="K216" s="23" t="n">
        <v>0</v>
      </c>
      <c r="L216" s="23" t="n">
        <f aca="false">SUM(C216:K216)</f>
        <v>0</v>
      </c>
      <c r="M216" s="65" t="n">
        <v>1</v>
      </c>
      <c r="N216" s="66" t="n">
        <f aca="false">L216/M216*100</f>
        <v>0</v>
      </c>
    </row>
    <row r="217" customFormat="false" ht="12.75" hidden="false" customHeight="false" outlineLevel="0" collapsed="false">
      <c r="A217" s="19" t="n">
        <v>21</v>
      </c>
      <c r="B217" s="20" t="s">
        <v>248</v>
      </c>
      <c r="C217" s="21" t="n">
        <v>0</v>
      </c>
      <c r="D217" s="22" t="n">
        <v>0</v>
      </c>
      <c r="E217" s="22" t="n">
        <v>0</v>
      </c>
      <c r="F217" s="22" t="n">
        <v>0</v>
      </c>
      <c r="G217" s="22" t="n">
        <v>0</v>
      </c>
      <c r="H217" s="22" t="n">
        <v>0</v>
      </c>
      <c r="I217" s="22" t="n">
        <v>0</v>
      </c>
      <c r="J217" s="22" t="n">
        <v>1</v>
      </c>
      <c r="K217" s="23" t="n">
        <v>0</v>
      </c>
      <c r="L217" s="23" t="n">
        <f aca="false">SUM(C217:K217)</f>
        <v>1</v>
      </c>
      <c r="M217" s="65" t="n">
        <v>2</v>
      </c>
      <c r="N217" s="66" t="n">
        <f aca="false">L217/M217*100</f>
        <v>50</v>
      </c>
    </row>
    <row r="218" customFormat="false" ht="24" hidden="false" customHeight="false" outlineLevel="0" collapsed="false">
      <c r="A218" s="19" t="n">
        <v>22</v>
      </c>
      <c r="B218" s="20" t="s">
        <v>249</v>
      </c>
      <c r="C218" s="21" t="n">
        <v>0</v>
      </c>
      <c r="D218" s="22" t="n">
        <v>0</v>
      </c>
      <c r="E218" s="22" t="n">
        <v>0</v>
      </c>
      <c r="F218" s="22" t="n">
        <v>0</v>
      </c>
      <c r="G218" s="22" t="n">
        <v>0</v>
      </c>
      <c r="H218" s="22" t="n">
        <v>0</v>
      </c>
      <c r="I218" s="22" t="n">
        <v>0</v>
      </c>
      <c r="J218" s="22" t="n">
        <v>0</v>
      </c>
      <c r="K218" s="23" t="n">
        <v>0</v>
      </c>
      <c r="L218" s="23" t="n">
        <f aca="false">SUM(C218:K218)</f>
        <v>0</v>
      </c>
      <c r="M218" s="65" t="n">
        <v>11</v>
      </c>
      <c r="N218" s="66" t="n">
        <f aca="false">L218/M218*100</f>
        <v>0</v>
      </c>
    </row>
    <row r="219" customFormat="false" ht="12.75" hidden="false" customHeight="false" outlineLevel="0" collapsed="false">
      <c r="A219" s="32" t="n">
        <v>23</v>
      </c>
      <c r="B219" s="33" t="s">
        <v>250</v>
      </c>
      <c r="C219" s="21" t="n">
        <v>0</v>
      </c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0</v>
      </c>
      <c r="K219" s="23" t="n">
        <v>1</v>
      </c>
      <c r="L219" s="23" t="n">
        <f aca="false">SUM(C219:K219)</f>
        <v>1</v>
      </c>
      <c r="M219" s="65" t="n">
        <v>16</v>
      </c>
      <c r="N219" s="66" t="n">
        <f aca="false">L219/M219*100</f>
        <v>6.25</v>
      </c>
    </row>
    <row r="220" customFormat="false" ht="12.75" hidden="false" customHeight="false" outlineLevel="0" collapsed="false">
      <c r="A220" s="12" t="s">
        <v>251</v>
      </c>
      <c r="B220" s="26" t="s">
        <v>252</v>
      </c>
      <c r="C220" s="27" t="n">
        <f aca="false">SUM(C221:C237)</f>
        <v>42</v>
      </c>
      <c r="D220" s="28" t="n">
        <f aca="false">SUM(D221:D237)</f>
        <v>186</v>
      </c>
      <c r="E220" s="28" t="n">
        <f aca="false">SUM(E221:E237)</f>
        <v>174</v>
      </c>
      <c r="F220" s="28" t="n">
        <f aca="false">SUM(F221:F237)</f>
        <v>89</v>
      </c>
      <c r="G220" s="28" t="n">
        <f aca="false">SUM(G221:G237)</f>
        <v>132</v>
      </c>
      <c r="H220" s="28" t="n">
        <f aca="false">SUM(H221:H237)</f>
        <v>49</v>
      </c>
      <c r="I220" s="28" t="n">
        <f aca="false">SUM(I221:I237)</f>
        <v>58</v>
      </c>
      <c r="J220" s="28" t="n">
        <f aca="false">SUM(J221:J237)</f>
        <v>381</v>
      </c>
      <c r="K220" s="29" t="n">
        <f aca="false">SUM(K221:K237)</f>
        <v>91</v>
      </c>
      <c r="L220" s="29" t="n">
        <f aca="false">SUM(C220:K220)</f>
        <v>1202</v>
      </c>
      <c r="M220" s="67" t="n">
        <f aca="false">SUM(M221:M237)</f>
        <v>24736</v>
      </c>
      <c r="N220" s="68" t="n">
        <f aca="false">L220/M220*100</f>
        <v>4.85931435963778</v>
      </c>
    </row>
    <row r="221" customFormat="false" ht="12.75" hidden="false" customHeight="false" outlineLevel="0" collapsed="false">
      <c r="A221" s="19" t="n">
        <v>1</v>
      </c>
      <c r="B221" s="20" t="s">
        <v>253</v>
      </c>
      <c r="C221" s="21" t="n">
        <v>0</v>
      </c>
      <c r="D221" s="22" t="n">
        <v>0</v>
      </c>
      <c r="E221" s="22" t="n">
        <v>0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v>0</v>
      </c>
      <c r="K221" s="23" t="n">
        <v>0</v>
      </c>
      <c r="L221" s="23" t="n">
        <f aca="false">SUM(C221:K221)</f>
        <v>0</v>
      </c>
      <c r="M221" s="65" t="n">
        <v>2</v>
      </c>
      <c r="N221" s="66" t="n">
        <f aca="false">L221/M221*100</f>
        <v>0</v>
      </c>
    </row>
    <row r="222" customFormat="false" ht="12.75" hidden="false" customHeight="false" outlineLevel="0" collapsed="false">
      <c r="A222" s="19" t="n">
        <v>2</v>
      </c>
      <c r="B222" s="20" t="s">
        <v>254</v>
      </c>
      <c r="C222" s="21" t="n">
        <v>16</v>
      </c>
      <c r="D222" s="22" t="n">
        <v>94</v>
      </c>
      <c r="E222" s="22" t="n">
        <v>46</v>
      </c>
      <c r="F222" s="22" t="n">
        <v>28</v>
      </c>
      <c r="G222" s="22" t="n">
        <v>40</v>
      </c>
      <c r="H222" s="22" t="n">
        <v>25</v>
      </c>
      <c r="I222" s="22" t="n">
        <v>19</v>
      </c>
      <c r="J222" s="22" t="n">
        <v>153</v>
      </c>
      <c r="K222" s="23" t="n">
        <v>19</v>
      </c>
      <c r="L222" s="23" t="n">
        <f aca="false">SUM(C222:K222)</f>
        <v>440</v>
      </c>
      <c r="M222" s="65" t="n">
        <v>7654</v>
      </c>
      <c r="N222" s="66" t="n">
        <f aca="false">L222/M222*100</f>
        <v>5.74862816827802</v>
      </c>
    </row>
    <row r="223" customFormat="false" ht="12.75" hidden="false" customHeight="false" outlineLevel="0" collapsed="false">
      <c r="A223" s="19" t="n">
        <v>3</v>
      </c>
      <c r="B223" s="20" t="s">
        <v>255</v>
      </c>
      <c r="C223" s="21" t="n">
        <v>7</v>
      </c>
      <c r="D223" s="22" t="n">
        <v>36</v>
      </c>
      <c r="E223" s="22" t="n">
        <v>8</v>
      </c>
      <c r="F223" s="22" t="n">
        <v>20</v>
      </c>
      <c r="G223" s="22" t="n">
        <v>15</v>
      </c>
      <c r="H223" s="22" t="n">
        <v>5</v>
      </c>
      <c r="I223" s="22" t="n">
        <v>11</v>
      </c>
      <c r="J223" s="22" t="n">
        <v>57</v>
      </c>
      <c r="K223" s="23" t="n">
        <v>5</v>
      </c>
      <c r="L223" s="23" t="n">
        <f aca="false">SUM(C223:K223)</f>
        <v>164</v>
      </c>
      <c r="M223" s="65" t="n">
        <v>3898</v>
      </c>
      <c r="N223" s="66" t="n">
        <f aca="false">L223/M223*100</f>
        <v>4.20728578758338</v>
      </c>
    </row>
    <row r="224" customFormat="false" ht="12.75" hidden="false" customHeight="false" outlineLevel="0" collapsed="false">
      <c r="A224" s="19" t="n">
        <v>4</v>
      </c>
      <c r="B224" s="20" t="s">
        <v>256</v>
      </c>
      <c r="C224" s="21" t="n">
        <v>11</v>
      </c>
      <c r="D224" s="22" t="n">
        <v>44</v>
      </c>
      <c r="E224" s="22" t="n">
        <v>106</v>
      </c>
      <c r="F224" s="22" t="n">
        <v>38</v>
      </c>
      <c r="G224" s="22" t="n">
        <v>58</v>
      </c>
      <c r="H224" s="22" t="n">
        <v>13</v>
      </c>
      <c r="I224" s="22" t="n">
        <v>23</v>
      </c>
      <c r="J224" s="22" t="n">
        <v>149</v>
      </c>
      <c r="K224" s="23" t="n">
        <v>59</v>
      </c>
      <c r="L224" s="23" t="n">
        <f aca="false">SUM(C224:K224)</f>
        <v>501</v>
      </c>
      <c r="M224" s="65" t="n">
        <v>11092</v>
      </c>
      <c r="N224" s="66" t="n">
        <f aca="false">L224/M224*100</f>
        <v>4.51676884240894</v>
      </c>
    </row>
    <row r="225" customFormat="false" ht="12.75" hidden="false" customHeight="false" outlineLevel="0" collapsed="false">
      <c r="A225" s="19" t="n">
        <v>5</v>
      </c>
      <c r="B225" s="20" t="s">
        <v>257</v>
      </c>
      <c r="C225" s="21" t="n">
        <v>4</v>
      </c>
      <c r="D225" s="22" t="n">
        <v>7</v>
      </c>
      <c r="E225" s="22" t="n">
        <v>4</v>
      </c>
      <c r="F225" s="22" t="n">
        <v>3</v>
      </c>
      <c r="G225" s="22" t="n">
        <v>5</v>
      </c>
      <c r="H225" s="22" t="n">
        <v>0</v>
      </c>
      <c r="I225" s="22" t="n">
        <v>0</v>
      </c>
      <c r="J225" s="22" t="n">
        <v>8</v>
      </c>
      <c r="K225" s="23" t="n">
        <v>2</v>
      </c>
      <c r="L225" s="23" t="n">
        <f aca="false">SUM(C225:K225)</f>
        <v>33</v>
      </c>
      <c r="M225" s="65" t="n">
        <v>1012</v>
      </c>
      <c r="N225" s="66" t="n">
        <f aca="false">L225/M225*100</f>
        <v>3.26086956521739</v>
      </c>
    </row>
    <row r="226" customFormat="false" ht="12.75" hidden="false" customHeight="false" outlineLevel="0" collapsed="false">
      <c r="A226" s="19" t="n">
        <v>6</v>
      </c>
      <c r="B226" s="20" t="s">
        <v>258</v>
      </c>
      <c r="C226" s="21" t="n">
        <v>4</v>
      </c>
      <c r="D226" s="22" t="n">
        <v>4</v>
      </c>
      <c r="E226" s="22" t="n">
        <v>10</v>
      </c>
      <c r="F226" s="22" t="n">
        <v>0</v>
      </c>
      <c r="G226" s="22" t="n">
        <v>14</v>
      </c>
      <c r="H226" s="22" t="n">
        <v>6</v>
      </c>
      <c r="I226" s="22" t="n">
        <v>5</v>
      </c>
      <c r="J226" s="22" t="n">
        <v>11</v>
      </c>
      <c r="K226" s="23" t="n">
        <v>6</v>
      </c>
      <c r="L226" s="23" t="n">
        <f aca="false">SUM(C226:K226)</f>
        <v>60</v>
      </c>
      <c r="M226" s="65" t="n">
        <v>983</v>
      </c>
      <c r="N226" s="66" t="n">
        <f aca="false">L226/M226*100</f>
        <v>6.10376398779247</v>
      </c>
    </row>
    <row r="227" customFormat="false" ht="12.75" hidden="false" customHeight="false" outlineLevel="0" collapsed="false">
      <c r="A227" s="19" t="n">
        <v>7</v>
      </c>
      <c r="B227" s="20" t="s">
        <v>259</v>
      </c>
      <c r="C227" s="21" t="n">
        <v>0</v>
      </c>
      <c r="D227" s="22" t="n">
        <v>0</v>
      </c>
      <c r="E227" s="22" t="n">
        <v>0</v>
      </c>
      <c r="F227" s="22" t="n">
        <v>0</v>
      </c>
      <c r="G227" s="22" t="n">
        <v>0</v>
      </c>
      <c r="H227" s="22" t="n">
        <v>0</v>
      </c>
      <c r="I227" s="22" t="n">
        <v>0</v>
      </c>
      <c r="J227" s="22" t="n">
        <v>0</v>
      </c>
      <c r="K227" s="23" t="n">
        <v>0</v>
      </c>
      <c r="L227" s="23" t="n">
        <f aca="false">SUM(C227:K227)</f>
        <v>0</v>
      </c>
      <c r="M227" s="65" t="n">
        <v>18</v>
      </c>
      <c r="N227" s="66" t="n">
        <f aca="false">L227/M227*100</f>
        <v>0</v>
      </c>
    </row>
    <row r="228" customFormat="false" ht="12.75" hidden="false" customHeight="false" outlineLevel="0" collapsed="false">
      <c r="A228" s="19" t="n">
        <v>8</v>
      </c>
      <c r="B228" s="20" t="s">
        <v>260</v>
      </c>
      <c r="C228" s="21" t="n">
        <v>0</v>
      </c>
      <c r="D228" s="22" t="n">
        <v>0</v>
      </c>
      <c r="E228" s="22" t="n">
        <v>0</v>
      </c>
      <c r="F228" s="22" t="n">
        <v>0</v>
      </c>
      <c r="G228" s="22" t="n">
        <v>0</v>
      </c>
      <c r="H228" s="22" t="n">
        <v>0</v>
      </c>
      <c r="I228" s="22" t="n">
        <v>0</v>
      </c>
      <c r="J228" s="22" t="n">
        <v>1</v>
      </c>
      <c r="K228" s="23" t="n">
        <v>0</v>
      </c>
      <c r="L228" s="23" t="n">
        <f aca="false">SUM(C228:K228)</f>
        <v>1</v>
      </c>
      <c r="M228" s="65" t="n">
        <v>43</v>
      </c>
      <c r="N228" s="66" t="n">
        <f aca="false">L228/M228*100</f>
        <v>2.32558139534884</v>
      </c>
    </row>
    <row r="229" customFormat="false" ht="12.75" hidden="false" customHeight="false" outlineLevel="0" collapsed="false">
      <c r="A229" s="19" t="n">
        <v>9</v>
      </c>
      <c r="B229" s="20" t="s">
        <v>261</v>
      </c>
      <c r="C229" s="21" t="n">
        <v>0</v>
      </c>
      <c r="D229" s="22" t="n">
        <v>0</v>
      </c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3" t="n">
        <v>0</v>
      </c>
      <c r="L229" s="23" t="n">
        <f aca="false">SUM(C229:K229)</f>
        <v>0</v>
      </c>
      <c r="M229" s="65" t="n">
        <v>4</v>
      </c>
      <c r="N229" s="66" t="n">
        <f aca="false">L229/M229*100</f>
        <v>0</v>
      </c>
    </row>
    <row r="230" customFormat="false" ht="12.75" hidden="false" customHeight="false" outlineLevel="0" collapsed="false">
      <c r="A230" s="19" t="n">
        <v>10</v>
      </c>
      <c r="B230" s="20" t="s">
        <v>262</v>
      </c>
      <c r="C230" s="21" t="n">
        <v>0</v>
      </c>
      <c r="D230" s="22" t="n">
        <v>1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3" t="n">
        <v>0</v>
      </c>
      <c r="L230" s="23" t="n">
        <f aca="false">SUM(C230:K230)</f>
        <v>1</v>
      </c>
      <c r="M230" s="65" t="n">
        <v>11</v>
      </c>
      <c r="N230" s="66" t="n">
        <f aca="false">L230/M230*100</f>
        <v>9.09090909090909</v>
      </c>
    </row>
    <row r="231" customFormat="false" ht="24" hidden="false" customHeight="false" outlineLevel="0" collapsed="false">
      <c r="A231" s="19" t="n">
        <v>11</v>
      </c>
      <c r="B231" s="20" t="s">
        <v>263</v>
      </c>
      <c r="C231" s="21" t="n">
        <v>0</v>
      </c>
      <c r="D231" s="22" t="n">
        <v>0</v>
      </c>
      <c r="E231" s="22" t="n">
        <v>0</v>
      </c>
      <c r="F231" s="22" t="n">
        <v>0</v>
      </c>
      <c r="G231" s="22" t="n">
        <v>0</v>
      </c>
      <c r="H231" s="22" t="n">
        <v>0</v>
      </c>
      <c r="I231" s="22" t="n">
        <v>0</v>
      </c>
      <c r="J231" s="22" t="n">
        <v>0</v>
      </c>
      <c r="K231" s="23" t="n">
        <v>0</v>
      </c>
      <c r="L231" s="23" t="n">
        <f aca="false">SUM(C231:K231)</f>
        <v>0</v>
      </c>
      <c r="M231" s="65" t="n">
        <v>0</v>
      </c>
      <c r="N231" s="66" t="n">
        <v>0</v>
      </c>
    </row>
    <row r="232" customFormat="false" ht="24" hidden="false" customHeight="false" outlineLevel="0" collapsed="false">
      <c r="A232" s="19" t="n">
        <v>12</v>
      </c>
      <c r="B232" s="20" t="s">
        <v>264</v>
      </c>
      <c r="C232" s="21" t="n">
        <v>0</v>
      </c>
      <c r="D232" s="22" t="n">
        <v>0</v>
      </c>
      <c r="E232" s="22" t="n">
        <v>0</v>
      </c>
      <c r="F232" s="22" t="n">
        <v>0</v>
      </c>
      <c r="G232" s="22" t="n">
        <v>0</v>
      </c>
      <c r="H232" s="22" t="n">
        <v>0</v>
      </c>
      <c r="I232" s="22" t="n">
        <v>0</v>
      </c>
      <c r="J232" s="22" t="n">
        <v>1</v>
      </c>
      <c r="K232" s="23" t="n">
        <v>0</v>
      </c>
      <c r="L232" s="23" t="n">
        <f aca="false">SUM(C232:K232)</f>
        <v>1</v>
      </c>
      <c r="M232" s="65" t="n">
        <v>14</v>
      </c>
      <c r="N232" s="66" t="n">
        <f aca="false">L232/M232*100</f>
        <v>7.14285714285714</v>
      </c>
    </row>
    <row r="233" customFormat="false" ht="24" hidden="false" customHeight="false" outlineLevel="0" collapsed="false">
      <c r="A233" s="19" t="n">
        <v>13</v>
      </c>
      <c r="B233" s="20" t="s">
        <v>265</v>
      </c>
      <c r="C233" s="21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3" t="n">
        <v>0</v>
      </c>
      <c r="L233" s="23" t="n">
        <f aca="false">SUM(C233:K233)</f>
        <v>0</v>
      </c>
      <c r="M233" s="65" t="n">
        <v>4</v>
      </c>
      <c r="N233" s="66" t="n">
        <f aca="false">L233/M233*100</f>
        <v>0</v>
      </c>
    </row>
    <row r="234" customFormat="false" ht="12.75" hidden="false" customHeight="false" outlineLevel="0" collapsed="false">
      <c r="A234" s="19" t="n">
        <v>14</v>
      </c>
      <c r="B234" s="20" t="s">
        <v>266</v>
      </c>
      <c r="C234" s="21" t="n">
        <v>0</v>
      </c>
      <c r="D234" s="22" t="n">
        <v>0</v>
      </c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3" t="n">
        <v>0</v>
      </c>
      <c r="L234" s="23" t="n">
        <f aca="false">SUM(C234:K234)</f>
        <v>0</v>
      </c>
      <c r="M234" s="65" t="n">
        <v>0</v>
      </c>
      <c r="N234" s="66" t="n">
        <v>0</v>
      </c>
    </row>
    <row r="235" customFormat="false" ht="24" hidden="false" customHeight="false" outlineLevel="0" collapsed="false">
      <c r="A235" s="19" t="n">
        <v>15</v>
      </c>
      <c r="B235" s="20" t="s">
        <v>267</v>
      </c>
      <c r="C235" s="21" t="n">
        <v>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3" t="n">
        <v>0</v>
      </c>
      <c r="L235" s="23" t="n">
        <f aca="false">SUM(C235:K235)</f>
        <v>0</v>
      </c>
      <c r="M235" s="65" t="n">
        <v>0</v>
      </c>
      <c r="N235" s="66" t="n">
        <v>0</v>
      </c>
    </row>
    <row r="236" customFormat="false" ht="12.75" hidden="false" customHeight="false" outlineLevel="0" collapsed="false">
      <c r="A236" s="19" t="n">
        <v>16</v>
      </c>
      <c r="B236" s="20" t="s">
        <v>268</v>
      </c>
      <c r="C236" s="21" t="n">
        <v>0</v>
      </c>
      <c r="D236" s="22" t="n">
        <v>0</v>
      </c>
      <c r="E236" s="22" t="n">
        <v>0</v>
      </c>
      <c r="F236" s="22" t="n">
        <v>0</v>
      </c>
      <c r="G236" s="22" t="n">
        <v>0</v>
      </c>
      <c r="H236" s="22" t="n">
        <v>0</v>
      </c>
      <c r="I236" s="22" t="n">
        <v>0</v>
      </c>
      <c r="J236" s="22" t="n">
        <v>1</v>
      </c>
      <c r="K236" s="23" t="n">
        <v>0</v>
      </c>
      <c r="L236" s="23" t="n">
        <f aca="false">SUM(C236:K236)</f>
        <v>1</v>
      </c>
      <c r="M236" s="65" t="n">
        <v>1</v>
      </c>
      <c r="N236" s="66" t="n">
        <f aca="false">L236/M236*100</f>
        <v>100</v>
      </c>
    </row>
    <row r="237" customFormat="false" ht="36" hidden="false" customHeight="false" outlineLevel="0" collapsed="false">
      <c r="A237" s="19" t="n">
        <v>17</v>
      </c>
      <c r="B237" s="20" t="s">
        <v>269</v>
      </c>
      <c r="C237" s="21" t="n">
        <v>0</v>
      </c>
      <c r="D237" s="22" t="n">
        <v>0</v>
      </c>
      <c r="E237" s="22" t="n">
        <v>0</v>
      </c>
      <c r="F237" s="22" t="n">
        <v>0</v>
      </c>
      <c r="G237" s="22" t="n">
        <v>0</v>
      </c>
      <c r="H237" s="22" t="n">
        <v>0</v>
      </c>
      <c r="I237" s="22" t="n">
        <v>0</v>
      </c>
      <c r="J237" s="22" t="n">
        <v>0</v>
      </c>
      <c r="K237" s="23" t="n">
        <v>0</v>
      </c>
      <c r="L237" s="23" t="n">
        <f aca="false">SUM(C237:K237)</f>
        <v>0</v>
      </c>
      <c r="M237" s="65" t="n">
        <v>0</v>
      </c>
      <c r="N237" s="66" t="n">
        <v>0</v>
      </c>
    </row>
    <row r="238" customFormat="false" ht="36" hidden="false" customHeight="false" outlineLevel="0" collapsed="false">
      <c r="A238" s="12" t="s">
        <v>270</v>
      </c>
      <c r="B238" s="26" t="s">
        <v>271</v>
      </c>
      <c r="C238" s="27" t="n">
        <f aca="false">SUM(C239:C241)</f>
        <v>1</v>
      </c>
      <c r="D238" s="28" t="n">
        <f aca="false">SUM(D239:D241)</f>
        <v>0</v>
      </c>
      <c r="E238" s="28" t="n">
        <f aca="false">SUM(E239:E241)</f>
        <v>0</v>
      </c>
      <c r="F238" s="28" t="n">
        <f aca="false">SUM(F239:F241)</f>
        <v>0</v>
      </c>
      <c r="G238" s="28" t="n">
        <f aca="false">SUM(G239:G241)</f>
        <v>0</v>
      </c>
      <c r="H238" s="28" t="n">
        <f aca="false">SUM(H239:H241)</f>
        <v>0</v>
      </c>
      <c r="I238" s="28" t="n">
        <f aca="false">SUM(I239:I241)</f>
        <v>0</v>
      </c>
      <c r="J238" s="28" t="n">
        <f aca="false">SUM(J239:J241)</f>
        <v>0</v>
      </c>
      <c r="K238" s="29" t="n">
        <f aca="false">SUM(K239:K241)</f>
        <v>0</v>
      </c>
      <c r="L238" s="29" t="n">
        <f aca="false">SUM(C238:K238)</f>
        <v>1</v>
      </c>
      <c r="M238" s="67" t="n">
        <f aca="false">SUM(M239:M241)</f>
        <v>12</v>
      </c>
      <c r="N238" s="68" t="n">
        <f aca="false">L238/M238*100</f>
        <v>8.33333333333333</v>
      </c>
    </row>
    <row r="239" customFormat="false" ht="12.75" hidden="false" customHeight="false" outlineLevel="0" collapsed="false">
      <c r="A239" s="19" t="n">
        <v>1</v>
      </c>
      <c r="B239" s="20" t="s">
        <v>272</v>
      </c>
      <c r="C239" s="21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0</v>
      </c>
      <c r="K239" s="23" t="n">
        <v>0</v>
      </c>
      <c r="L239" s="23" t="n">
        <f aca="false">SUM(C239:K239)</f>
        <v>0</v>
      </c>
      <c r="M239" s="65" t="n">
        <v>6</v>
      </c>
      <c r="N239" s="66" t="n">
        <f aca="false">L239/M239*100</f>
        <v>0</v>
      </c>
    </row>
    <row r="240" customFormat="false" ht="12.75" hidden="false" customHeight="false" outlineLevel="0" collapsed="false">
      <c r="A240" s="19" t="n">
        <v>2</v>
      </c>
      <c r="B240" s="20" t="s">
        <v>273</v>
      </c>
      <c r="C240" s="21" t="n">
        <v>0</v>
      </c>
      <c r="D240" s="22" t="n">
        <v>0</v>
      </c>
      <c r="E240" s="22" t="n">
        <v>0</v>
      </c>
      <c r="F240" s="22" t="n">
        <v>0</v>
      </c>
      <c r="G240" s="22" t="n">
        <v>0</v>
      </c>
      <c r="H240" s="22" t="n">
        <v>0</v>
      </c>
      <c r="I240" s="22" t="n">
        <v>0</v>
      </c>
      <c r="J240" s="22" t="n">
        <v>0</v>
      </c>
      <c r="K240" s="23" t="n">
        <v>0</v>
      </c>
      <c r="L240" s="23" t="n">
        <f aca="false">SUM(C240:K240)</f>
        <v>0</v>
      </c>
      <c r="M240" s="65" t="n">
        <v>1</v>
      </c>
      <c r="N240" s="66" t="n">
        <f aca="false">L240/M240*100</f>
        <v>0</v>
      </c>
    </row>
    <row r="241" customFormat="false" ht="12.75" hidden="false" customHeight="false" outlineLevel="0" collapsed="false">
      <c r="A241" s="19" t="n">
        <v>3</v>
      </c>
      <c r="B241" s="20" t="s">
        <v>274</v>
      </c>
      <c r="C241" s="21" t="n">
        <v>1</v>
      </c>
      <c r="D241" s="22" t="n">
        <v>0</v>
      </c>
      <c r="E241" s="22" t="n">
        <v>0</v>
      </c>
      <c r="F241" s="22" t="n">
        <v>0</v>
      </c>
      <c r="G241" s="22" t="n">
        <v>0</v>
      </c>
      <c r="H241" s="22" t="n">
        <v>0</v>
      </c>
      <c r="I241" s="22" t="n">
        <v>0</v>
      </c>
      <c r="J241" s="22" t="n">
        <v>0</v>
      </c>
      <c r="K241" s="23" t="n">
        <v>0</v>
      </c>
      <c r="L241" s="23" t="n">
        <f aca="false">SUM(C241:K241)</f>
        <v>1</v>
      </c>
      <c r="M241" s="65" t="n">
        <v>5</v>
      </c>
      <c r="N241" s="66" t="n">
        <f aca="false">L241/M241*100</f>
        <v>20</v>
      </c>
    </row>
    <row r="242" customFormat="false" ht="24" hidden="false" customHeight="false" outlineLevel="0" collapsed="false">
      <c r="A242" s="12" t="s">
        <v>275</v>
      </c>
      <c r="B242" s="26" t="s">
        <v>276</v>
      </c>
      <c r="C242" s="27" t="n">
        <f aca="false">SUM(C243:C247)</f>
        <v>0</v>
      </c>
      <c r="D242" s="28" t="n">
        <f aca="false">SUM(D243:D247)</f>
        <v>0</v>
      </c>
      <c r="E242" s="28" t="n">
        <f aca="false">SUM(E243:E247)</f>
        <v>0</v>
      </c>
      <c r="F242" s="28" t="n">
        <f aca="false">SUM(F243:F247)</f>
        <v>0</v>
      </c>
      <c r="G242" s="28" t="n">
        <f aca="false">SUM(G243:G247)</f>
        <v>0</v>
      </c>
      <c r="H242" s="28" t="n">
        <f aca="false">SUM(H243:H247)</f>
        <v>0</v>
      </c>
      <c r="I242" s="28" t="n">
        <f aca="false">SUM(I243:I247)</f>
        <v>0</v>
      </c>
      <c r="J242" s="28" t="n">
        <f aca="false">SUM(J243:J247)</f>
        <v>0</v>
      </c>
      <c r="K242" s="29" t="n">
        <f aca="false">SUM(K243:K247)</f>
        <v>0</v>
      </c>
      <c r="L242" s="29" t="n">
        <f aca="false">SUM(C242:K242)</f>
        <v>0</v>
      </c>
      <c r="M242" s="67" t="n">
        <f aca="false">SUM(M243:M247)</f>
        <v>45</v>
      </c>
      <c r="N242" s="68" t="n">
        <f aca="false">L242/M242*100</f>
        <v>0</v>
      </c>
    </row>
    <row r="243" customFormat="false" ht="12.75" hidden="false" customHeight="false" outlineLevel="0" collapsed="false">
      <c r="A243" s="19" t="n">
        <v>1</v>
      </c>
      <c r="B243" s="20" t="s">
        <v>277</v>
      </c>
      <c r="C243" s="21" t="n">
        <v>0</v>
      </c>
      <c r="D243" s="22" t="n">
        <v>0</v>
      </c>
      <c r="E243" s="22" t="n">
        <v>0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0</v>
      </c>
      <c r="K243" s="23" t="n">
        <v>0</v>
      </c>
      <c r="L243" s="23" t="n">
        <f aca="false">SUM(C243:K243)</f>
        <v>0</v>
      </c>
      <c r="M243" s="65" t="n">
        <v>29</v>
      </c>
      <c r="N243" s="66" t="n">
        <f aca="false">L243/M243*100</f>
        <v>0</v>
      </c>
    </row>
    <row r="244" customFormat="false" ht="12.75" hidden="false" customHeight="false" outlineLevel="0" collapsed="false">
      <c r="A244" s="19" t="n">
        <v>2</v>
      </c>
      <c r="B244" s="20" t="s">
        <v>278</v>
      </c>
      <c r="C244" s="21" t="n">
        <v>0</v>
      </c>
      <c r="D244" s="22" t="n">
        <v>0</v>
      </c>
      <c r="E244" s="22" t="n">
        <v>0</v>
      </c>
      <c r="F244" s="22" t="n">
        <v>0</v>
      </c>
      <c r="G244" s="22" t="n">
        <v>0</v>
      </c>
      <c r="H244" s="22" t="n">
        <v>0</v>
      </c>
      <c r="I244" s="22" t="n">
        <v>0</v>
      </c>
      <c r="J244" s="22" t="n">
        <v>0</v>
      </c>
      <c r="K244" s="23" t="n">
        <v>0</v>
      </c>
      <c r="L244" s="23" t="n">
        <f aca="false">SUM(C244:K244)</f>
        <v>0</v>
      </c>
      <c r="M244" s="65" t="n">
        <v>2</v>
      </c>
      <c r="N244" s="66" t="n">
        <f aca="false">L244/M244*100</f>
        <v>0</v>
      </c>
    </row>
    <row r="245" customFormat="false" ht="12.75" hidden="false" customHeight="false" outlineLevel="0" collapsed="false">
      <c r="A245" s="19" t="n">
        <v>3</v>
      </c>
      <c r="B245" s="20" t="s">
        <v>279</v>
      </c>
      <c r="C245" s="21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3" t="n">
        <v>0</v>
      </c>
      <c r="L245" s="23" t="n">
        <f aca="false">SUM(C245:K245)</f>
        <v>0</v>
      </c>
      <c r="M245" s="65" t="n">
        <v>10</v>
      </c>
      <c r="N245" s="66" t="n">
        <f aca="false">L245/M245*100</f>
        <v>0</v>
      </c>
    </row>
    <row r="246" customFormat="false" ht="12.75" hidden="false" customHeight="false" outlineLevel="0" collapsed="false">
      <c r="A246" s="19" t="n">
        <v>4</v>
      </c>
      <c r="B246" s="20" t="s">
        <v>280</v>
      </c>
      <c r="C246" s="21" t="n">
        <v>0</v>
      </c>
      <c r="D246" s="22" t="n">
        <v>0</v>
      </c>
      <c r="E246" s="22" t="n">
        <v>0</v>
      </c>
      <c r="F246" s="22" t="n">
        <v>0</v>
      </c>
      <c r="G246" s="22" t="n">
        <v>0</v>
      </c>
      <c r="H246" s="22" t="n">
        <v>0</v>
      </c>
      <c r="I246" s="22" t="n">
        <v>0</v>
      </c>
      <c r="J246" s="22" t="n">
        <v>0</v>
      </c>
      <c r="K246" s="23" t="n">
        <v>0</v>
      </c>
      <c r="L246" s="23" t="n">
        <f aca="false">SUM(C246:K246)</f>
        <v>0</v>
      </c>
      <c r="M246" s="65" t="n">
        <v>2</v>
      </c>
      <c r="N246" s="66" t="n">
        <f aca="false">L246/M246*100</f>
        <v>0</v>
      </c>
    </row>
    <row r="247" customFormat="false" ht="12.75" hidden="false" customHeight="false" outlineLevel="0" collapsed="false">
      <c r="A247" s="19" t="n">
        <v>5</v>
      </c>
      <c r="B247" s="20" t="s">
        <v>281</v>
      </c>
      <c r="C247" s="21" t="n">
        <v>0</v>
      </c>
      <c r="D247" s="22" t="n">
        <v>0</v>
      </c>
      <c r="E247" s="22" t="n">
        <v>0</v>
      </c>
      <c r="F247" s="22" t="n">
        <v>0</v>
      </c>
      <c r="G247" s="22" t="n">
        <v>0</v>
      </c>
      <c r="H247" s="22" t="n">
        <v>0</v>
      </c>
      <c r="I247" s="22" t="n">
        <v>0</v>
      </c>
      <c r="J247" s="22" t="n">
        <v>0</v>
      </c>
      <c r="K247" s="23" t="n">
        <v>0</v>
      </c>
      <c r="L247" s="23" t="n">
        <f aca="false">SUM(C247:K247)</f>
        <v>0</v>
      </c>
      <c r="M247" s="65" t="n">
        <v>2</v>
      </c>
      <c r="N247" s="66" t="n">
        <f aca="false">L247/M247*100</f>
        <v>0</v>
      </c>
    </row>
    <row r="248" customFormat="false" ht="12.75" hidden="false" customHeight="false" outlineLevel="0" collapsed="false">
      <c r="A248" s="12" t="s">
        <v>282</v>
      </c>
      <c r="B248" s="26" t="s">
        <v>283</v>
      </c>
      <c r="C248" s="27" t="n">
        <f aca="false">SUM(C249:C252)</f>
        <v>3602</v>
      </c>
      <c r="D248" s="28" t="n">
        <f aca="false">SUM(D249:D252)</f>
        <v>4997</v>
      </c>
      <c r="E248" s="28" t="n">
        <f aca="false">SUM(E249:E252)</f>
        <v>4841</v>
      </c>
      <c r="F248" s="28" t="n">
        <f aca="false">SUM(F249:F252)</f>
        <v>7014</v>
      </c>
      <c r="G248" s="28" t="n">
        <f aca="false">SUM(G249:G252)</f>
        <v>8012</v>
      </c>
      <c r="H248" s="28" t="n">
        <f aca="false">SUM(H249:H252)</f>
        <v>1657</v>
      </c>
      <c r="I248" s="28" t="n">
        <f aca="false">SUM(I249:I252)</f>
        <v>782</v>
      </c>
      <c r="J248" s="28" t="n">
        <f aca="false">SUM(J249:J252)</f>
        <v>2910</v>
      </c>
      <c r="K248" s="29" t="n">
        <f aca="false">SUM(K249:K252)</f>
        <v>1575</v>
      </c>
      <c r="L248" s="29" t="n">
        <f aca="false">SUM(C248:K248)</f>
        <v>35390</v>
      </c>
      <c r="M248" s="67" t="n">
        <f aca="false">SUM(M249:M252)</f>
        <v>513766</v>
      </c>
      <c r="N248" s="68" t="n">
        <f aca="false">L248/M248*100</f>
        <v>6.88834994919866</v>
      </c>
    </row>
    <row r="249" customFormat="false" ht="12.75" hidden="false" customHeight="false" outlineLevel="0" collapsed="false">
      <c r="A249" s="19" t="n">
        <v>1</v>
      </c>
      <c r="B249" s="20" t="s">
        <v>284</v>
      </c>
      <c r="C249" s="21" t="n">
        <v>0</v>
      </c>
      <c r="D249" s="22" t="n">
        <v>0</v>
      </c>
      <c r="E249" s="22" t="n">
        <v>0</v>
      </c>
      <c r="F249" s="22" t="n">
        <v>0</v>
      </c>
      <c r="G249" s="22" t="n">
        <v>0</v>
      </c>
      <c r="H249" s="22" t="n">
        <v>2</v>
      </c>
      <c r="I249" s="22" t="n">
        <v>0</v>
      </c>
      <c r="J249" s="22" t="n">
        <v>2</v>
      </c>
      <c r="K249" s="23" t="n">
        <v>0</v>
      </c>
      <c r="L249" s="23" t="n">
        <f aca="false">SUM(C249:K249)</f>
        <v>4</v>
      </c>
      <c r="M249" s="65" t="n">
        <v>170</v>
      </c>
      <c r="N249" s="66" t="n">
        <f aca="false">L249/M249*100</f>
        <v>2.35294117647059</v>
      </c>
    </row>
    <row r="250" customFormat="false" ht="12.75" hidden="false" customHeight="false" outlineLevel="0" collapsed="false">
      <c r="A250" s="19" t="n">
        <v>2</v>
      </c>
      <c r="B250" s="20" t="s">
        <v>285</v>
      </c>
      <c r="C250" s="21" t="n">
        <v>6</v>
      </c>
      <c r="D250" s="22" t="n">
        <v>1</v>
      </c>
      <c r="E250" s="22" t="n">
        <v>0</v>
      </c>
      <c r="F250" s="22" t="n">
        <v>0</v>
      </c>
      <c r="G250" s="22" t="n">
        <v>1</v>
      </c>
      <c r="H250" s="22" t="n">
        <v>0</v>
      </c>
      <c r="I250" s="22" t="n">
        <v>0</v>
      </c>
      <c r="J250" s="22" t="n">
        <v>1</v>
      </c>
      <c r="K250" s="23" t="n">
        <v>0</v>
      </c>
      <c r="L250" s="23" t="n">
        <f aca="false">SUM(C250:K250)</f>
        <v>9</v>
      </c>
      <c r="M250" s="65" t="n">
        <v>519</v>
      </c>
      <c r="N250" s="66" t="n">
        <f aca="false">L250/M250*100</f>
        <v>1.73410404624277</v>
      </c>
    </row>
    <row r="251" customFormat="false" ht="12.75" hidden="false" customHeight="false" outlineLevel="0" collapsed="false">
      <c r="A251" s="19"/>
      <c r="B251" s="20" t="s">
        <v>286</v>
      </c>
      <c r="C251" s="21" t="n">
        <v>3596</v>
      </c>
      <c r="D251" s="22" t="n">
        <v>4996</v>
      </c>
      <c r="E251" s="22" t="n">
        <v>4841</v>
      </c>
      <c r="F251" s="22" t="n">
        <v>7014</v>
      </c>
      <c r="G251" s="22" t="n">
        <v>8011</v>
      </c>
      <c r="H251" s="22" t="n">
        <v>1655</v>
      </c>
      <c r="I251" s="22" t="n">
        <v>782</v>
      </c>
      <c r="J251" s="22" t="n">
        <v>2907</v>
      </c>
      <c r="K251" s="23" t="n">
        <v>1575</v>
      </c>
      <c r="L251" s="23" t="n">
        <f aca="false">SUM(C251:K251)</f>
        <v>35377</v>
      </c>
      <c r="M251" s="65" t="n">
        <v>502281</v>
      </c>
      <c r="N251" s="66" t="n">
        <f aca="false">L251/M251*100</f>
        <v>7.04326860860753</v>
      </c>
    </row>
    <row r="252" customFormat="false" ht="13.5" hidden="false" customHeight="false" outlineLevel="0" collapsed="false">
      <c r="A252" s="19"/>
      <c r="B252" s="20" t="s">
        <v>287</v>
      </c>
      <c r="C252" s="69" t="n">
        <v>0</v>
      </c>
      <c r="D252" s="70" t="n">
        <v>0</v>
      </c>
      <c r="E252" s="70" t="n">
        <v>0</v>
      </c>
      <c r="F252" s="70" t="n">
        <v>0</v>
      </c>
      <c r="G252" s="70" t="n">
        <v>0</v>
      </c>
      <c r="H252" s="70" t="n">
        <v>0</v>
      </c>
      <c r="I252" s="70" t="n">
        <v>0</v>
      </c>
      <c r="J252" s="70" t="n">
        <v>0</v>
      </c>
      <c r="K252" s="71" t="n">
        <v>0</v>
      </c>
      <c r="L252" s="23" t="n">
        <f aca="false">SUM(C252:K252)</f>
        <v>0</v>
      </c>
      <c r="M252" s="65" t="n">
        <v>10796</v>
      </c>
      <c r="N252" s="66" t="n">
        <f aca="false">L252/M252*100</f>
        <v>0</v>
      </c>
    </row>
    <row r="253" customFormat="false" ht="13.5" hidden="false" customHeight="false" outlineLevel="0" collapsed="false">
      <c r="A253" s="39" t="s">
        <v>288</v>
      </c>
      <c r="B253" s="40"/>
      <c r="C253" s="42" t="n">
        <v>10527</v>
      </c>
      <c r="D253" s="42" t="n">
        <v>26102</v>
      </c>
      <c r="E253" s="42" t="n">
        <v>36038</v>
      </c>
      <c r="F253" s="42" t="n">
        <v>13287</v>
      </c>
      <c r="G253" s="42" t="n">
        <v>36676</v>
      </c>
      <c r="H253" s="42" t="n">
        <v>9665</v>
      </c>
      <c r="I253" s="42" t="n">
        <v>5479</v>
      </c>
      <c r="J253" s="42" t="n">
        <v>38455</v>
      </c>
      <c r="K253" s="42" t="n">
        <v>10610</v>
      </c>
      <c r="L253" s="43" t="n">
        <f aca="false">SUM(C253:K253)</f>
        <v>186839</v>
      </c>
      <c r="M253" s="72" t="n">
        <v>4089203</v>
      </c>
      <c r="N253" s="73" t="n">
        <f aca="false">L253/M253*100</f>
        <v>4.56908106543011</v>
      </c>
    </row>
  </sheetData>
  <mergeCells count="5">
    <mergeCell ref="A1:B3"/>
    <mergeCell ref="L1:L3"/>
    <mergeCell ref="N1:N3"/>
    <mergeCell ref="C2:K3"/>
    <mergeCell ref="M2:M3"/>
  </mergeCells>
  <printOptions headings="false" gridLines="false" gridLinesSet="true" horizontalCentered="false" verticalCentered="false"/>
  <pageMargins left="0.2" right="0.20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3" min="3" style="2" width="9.28"/>
    <col collapsed="false" customWidth="true" hidden="false" outlineLevel="0" max="4" min="4" style="2" width="11.99"/>
    <col collapsed="false" customWidth="true" hidden="false" outlineLevel="0" max="5" min="5" style="2" width="7.85"/>
    <col collapsed="false" customWidth="true" hidden="false" outlineLevel="0" max="6" min="6" style="2" width="13.28"/>
    <col collapsed="false" customWidth="true" hidden="false" outlineLevel="0" max="7" min="7" style="2" width="7.7"/>
    <col collapsed="false" customWidth="true" hidden="false" outlineLevel="0" max="8" min="8" style="2" width="11.99"/>
    <col collapsed="false" customWidth="true" hidden="false" outlineLevel="0" max="9" min="9" style="52" width="12.14"/>
    <col collapsed="false" customWidth="true" hidden="false" outlineLevel="0" max="23" min="10" style="52" width="11.42"/>
  </cols>
  <sheetData>
    <row r="1" customFormat="false" ht="41.25" hidden="false" customHeight="true" outlineLevel="0" collapsed="false">
      <c r="A1" s="4" t="s">
        <v>0</v>
      </c>
      <c r="B1" s="4"/>
      <c r="C1" s="5" t="s">
        <v>314</v>
      </c>
      <c r="D1" s="6" t="s">
        <v>315</v>
      </c>
      <c r="E1" s="6" t="s">
        <v>316</v>
      </c>
      <c r="F1" s="6" t="s">
        <v>317</v>
      </c>
      <c r="G1" s="6" t="s">
        <v>318</v>
      </c>
      <c r="H1" s="7" t="s">
        <v>319</v>
      </c>
      <c r="I1" s="7" t="s">
        <v>10</v>
      </c>
      <c r="J1" s="7" t="s">
        <v>320</v>
      </c>
    </row>
    <row r="2" customFormat="false" ht="13.5" hidden="false" customHeight="true" outlineLevel="0" collapsed="false">
      <c r="A2" s="4"/>
      <c r="B2" s="4"/>
      <c r="C2" s="62" t="s">
        <v>321</v>
      </c>
      <c r="D2" s="62"/>
      <c r="E2" s="62"/>
      <c r="F2" s="62"/>
      <c r="G2" s="62"/>
      <c r="H2" s="7"/>
      <c r="I2" s="53" t="s">
        <v>10</v>
      </c>
      <c r="J2" s="7"/>
    </row>
    <row r="3" customFormat="false" ht="13.5" hidden="false" customHeight="true" outlineLevel="0" collapsed="false">
      <c r="A3" s="4"/>
      <c r="B3" s="4"/>
      <c r="C3" s="62"/>
      <c r="D3" s="62"/>
      <c r="E3" s="62"/>
      <c r="F3" s="62"/>
      <c r="G3" s="62"/>
      <c r="H3" s="7"/>
      <c r="I3" s="53"/>
      <c r="J3" s="7"/>
    </row>
    <row r="4" customFormat="false" ht="12.75" hidden="false" customHeight="false" outlineLevel="0" collapsed="false">
      <c r="A4" s="12" t="s">
        <v>13</v>
      </c>
      <c r="B4" s="13" t="s">
        <v>14</v>
      </c>
      <c r="C4" s="14" t="n">
        <f aca="false">SUM(C5:C10)</f>
        <v>27</v>
      </c>
      <c r="D4" s="15" t="n">
        <f aca="false">SUM(D5:D10)</f>
        <v>26</v>
      </c>
      <c r="E4" s="15" t="n">
        <f aca="false">SUM(E5:E10)</f>
        <v>9</v>
      </c>
      <c r="F4" s="15" t="n">
        <f aca="false">SUM(F5:F10)</f>
        <v>12</v>
      </c>
      <c r="G4" s="16" t="n">
        <f aca="false">SUM(G5:G10)</f>
        <v>22</v>
      </c>
      <c r="H4" s="16" t="n">
        <f aca="false">SUM(C4:G4)</f>
        <v>96</v>
      </c>
      <c r="I4" s="63" t="n">
        <f aca="false">SUM(I5:I10)</f>
        <v>2287</v>
      </c>
      <c r="J4" s="64" t="n">
        <f aca="false">H4/I4*100</f>
        <v>4.19763882815916</v>
      </c>
    </row>
    <row r="5" customFormat="false" ht="12.75" hidden="false" customHeight="false" outlineLevel="0" collapsed="false">
      <c r="A5" s="19" t="n">
        <v>1</v>
      </c>
      <c r="B5" s="20" t="s">
        <v>15</v>
      </c>
      <c r="C5" s="21" t="n">
        <v>16</v>
      </c>
      <c r="D5" s="22" t="n">
        <v>11</v>
      </c>
      <c r="E5" s="22" t="n">
        <v>6</v>
      </c>
      <c r="F5" s="22" t="n">
        <v>6</v>
      </c>
      <c r="G5" s="23" t="n">
        <v>10</v>
      </c>
      <c r="H5" s="23" t="n">
        <f aca="false">SUM(C5:G5)</f>
        <v>49</v>
      </c>
      <c r="I5" s="65" t="n">
        <v>1228</v>
      </c>
      <c r="J5" s="66" t="n">
        <f aca="false">H5/I5*100</f>
        <v>3.99022801302932</v>
      </c>
    </row>
    <row r="6" customFormat="false" ht="12.75" hidden="false" customHeight="false" outlineLevel="0" collapsed="false">
      <c r="A6" s="19" t="n">
        <v>2</v>
      </c>
      <c r="B6" s="20" t="s">
        <v>16</v>
      </c>
      <c r="C6" s="21" t="n">
        <v>0</v>
      </c>
      <c r="D6" s="22" t="n">
        <v>1</v>
      </c>
      <c r="E6" s="22" t="n">
        <v>0</v>
      </c>
      <c r="F6" s="22" t="n">
        <v>1</v>
      </c>
      <c r="G6" s="23" t="n">
        <v>1</v>
      </c>
      <c r="H6" s="23" t="n">
        <f aca="false">SUM(C6:G6)</f>
        <v>3</v>
      </c>
      <c r="I6" s="65" t="n">
        <v>109</v>
      </c>
      <c r="J6" s="66" t="n">
        <f aca="false">H6/I6*100</f>
        <v>2.75229357798165</v>
      </c>
    </row>
    <row r="7" customFormat="false" ht="12.75" hidden="false" customHeight="false" outlineLevel="0" collapsed="false">
      <c r="A7" s="19" t="n">
        <v>3</v>
      </c>
      <c r="B7" s="20" t="s">
        <v>17</v>
      </c>
      <c r="C7" s="21" t="n">
        <v>8</v>
      </c>
      <c r="D7" s="22" t="n">
        <v>7</v>
      </c>
      <c r="E7" s="22" t="n">
        <v>2</v>
      </c>
      <c r="F7" s="22" t="n">
        <v>4</v>
      </c>
      <c r="G7" s="23" t="n">
        <v>0</v>
      </c>
      <c r="H7" s="23" t="n">
        <f aca="false">SUM(C7:G7)</f>
        <v>21</v>
      </c>
      <c r="I7" s="65" t="n">
        <v>271</v>
      </c>
      <c r="J7" s="66" t="n">
        <f aca="false">H7/I7*100</f>
        <v>7.74907749077491</v>
      </c>
    </row>
    <row r="8" customFormat="false" ht="12.75" hidden="false" customHeight="false" outlineLevel="0" collapsed="false">
      <c r="A8" s="19" t="n">
        <v>4</v>
      </c>
      <c r="B8" s="20" t="s">
        <v>18</v>
      </c>
      <c r="C8" s="21" t="n">
        <v>0</v>
      </c>
      <c r="D8" s="22" t="n">
        <v>0</v>
      </c>
      <c r="E8" s="22" t="n">
        <v>0</v>
      </c>
      <c r="F8" s="22" t="n">
        <v>0</v>
      </c>
      <c r="G8" s="23" t="n">
        <v>0</v>
      </c>
      <c r="H8" s="23" t="n">
        <f aca="false">SUM(C8:G8)</f>
        <v>0</v>
      </c>
      <c r="I8" s="65" t="n">
        <v>297</v>
      </c>
      <c r="J8" s="66" t="n">
        <f aca="false">H8/I8*100</f>
        <v>0</v>
      </c>
    </row>
    <row r="9" customFormat="false" ht="12.75" hidden="false" customHeight="false" outlineLevel="0" collapsed="false">
      <c r="A9" s="19" t="n">
        <v>5</v>
      </c>
      <c r="B9" s="20" t="s">
        <v>19</v>
      </c>
      <c r="C9" s="21" t="n">
        <v>3</v>
      </c>
      <c r="D9" s="22" t="n">
        <v>7</v>
      </c>
      <c r="E9" s="22" t="n">
        <v>1</v>
      </c>
      <c r="F9" s="22" t="n">
        <v>1</v>
      </c>
      <c r="G9" s="23" t="n">
        <v>11</v>
      </c>
      <c r="H9" s="23" t="n">
        <f aca="false">SUM(C9:G9)</f>
        <v>23</v>
      </c>
      <c r="I9" s="65" t="n">
        <v>323</v>
      </c>
      <c r="J9" s="66" t="n">
        <f aca="false">H9/I9*100</f>
        <v>7.12074303405573</v>
      </c>
    </row>
    <row r="10" customFormat="false" ht="12.75" hidden="false" customHeight="false" outlineLevel="0" collapsed="false">
      <c r="A10" s="19" t="n">
        <v>6</v>
      </c>
      <c r="B10" s="20" t="s">
        <v>20</v>
      </c>
      <c r="C10" s="21" t="n">
        <v>0</v>
      </c>
      <c r="D10" s="22" t="n">
        <v>0</v>
      </c>
      <c r="E10" s="22" t="n">
        <v>0</v>
      </c>
      <c r="F10" s="22" t="n">
        <v>0</v>
      </c>
      <c r="G10" s="23" t="n">
        <v>0</v>
      </c>
      <c r="H10" s="23" t="n">
        <f aca="false">SUM(C10:G10)</f>
        <v>0</v>
      </c>
      <c r="I10" s="65" t="n">
        <v>59</v>
      </c>
      <c r="J10" s="66" t="n">
        <f aca="false">H10/I10*100</f>
        <v>0</v>
      </c>
    </row>
    <row r="11" customFormat="false" ht="12.75" hidden="false" customHeight="false" outlineLevel="0" collapsed="false">
      <c r="A11" s="12" t="s">
        <v>21</v>
      </c>
      <c r="B11" s="26" t="s">
        <v>22</v>
      </c>
      <c r="C11" s="27" t="n">
        <f aca="false">SUM(C12:C13)</f>
        <v>0</v>
      </c>
      <c r="D11" s="28" t="n">
        <f aca="false">SUM(D12:D13)</f>
        <v>1</v>
      </c>
      <c r="E11" s="28" t="n">
        <f aca="false">SUM(E12:E13)</f>
        <v>0</v>
      </c>
      <c r="F11" s="28" t="n">
        <f aca="false">SUM(F12:F13)</f>
        <v>1</v>
      </c>
      <c r="G11" s="29" t="n">
        <f aca="false">SUM(G12:G13)</f>
        <v>1</v>
      </c>
      <c r="H11" s="29" t="n">
        <f aca="false">SUM(C11:G11)</f>
        <v>3</v>
      </c>
      <c r="I11" s="67" t="n">
        <f aca="false">SUM(I12:I13)</f>
        <v>1223</v>
      </c>
      <c r="J11" s="68" t="n">
        <f aca="false">H11/I11*100</f>
        <v>0.245298446443173</v>
      </c>
    </row>
    <row r="12" customFormat="false" ht="12.75" hidden="false" customHeight="false" outlineLevel="0" collapsed="false">
      <c r="A12" s="19" t="n">
        <v>1</v>
      </c>
      <c r="B12" s="20" t="s">
        <v>23</v>
      </c>
      <c r="C12" s="21" t="n">
        <v>0</v>
      </c>
      <c r="D12" s="22" t="n">
        <v>1</v>
      </c>
      <c r="E12" s="22" t="n">
        <v>0</v>
      </c>
      <c r="F12" s="22" t="n">
        <v>1</v>
      </c>
      <c r="G12" s="23" t="n">
        <v>1</v>
      </c>
      <c r="H12" s="23" t="n">
        <f aca="false">SUM(C12:G12)</f>
        <v>3</v>
      </c>
      <c r="I12" s="65" t="n">
        <v>1217</v>
      </c>
      <c r="J12" s="66" t="n">
        <f aca="false">H12/I12*100</f>
        <v>0.246507806080526</v>
      </c>
    </row>
    <row r="13" customFormat="false" ht="12.75" hidden="false" customHeight="false" outlineLevel="0" collapsed="false">
      <c r="A13" s="19" t="n">
        <v>2</v>
      </c>
      <c r="B13" s="20" t="s">
        <v>24</v>
      </c>
      <c r="C13" s="21" t="n">
        <v>0</v>
      </c>
      <c r="D13" s="22" t="n">
        <v>0</v>
      </c>
      <c r="E13" s="22" t="n">
        <v>0</v>
      </c>
      <c r="F13" s="22" t="n">
        <v>0</v>
      </c>
      <c r="G13" s="23" t="n">
        <v>0</v>
      </c>
      <c r="H13" s="23" t="n">
        <f aca="false">SUM(C13:G13)</f>
        <v>0</v>
      </c>
      <c r="I13" s="65" t="n">
        <v>6</v>
      </c>
      <c r="J13" s="66" t="n">
        <f aca="false">H13/I13*100</f>
        <v>0</v>
      </c>
    </row>
    <row r="14" customFormat="false" ht="12.75" hidden="false" customHeight="false" outlineLevel="0" collapsed="false">
      <c r="A14" s="12" t="s">
        <v>25</v>
      </c>
      <c r="B14" s="26" t="s">
        <v>26</v>
      </c>
      <c r="C14" s="27" t="n">
        <f aca="false">SUM(C15:C21)</f>
        <v>4608</v>
      </c>
      <c r="D14" s="28" t="n">
        <f aca="false">SUM(D15:D21)</f>
        <v>7925</v>
      </c>
      <c r="E14" s="28" t="n">
        <f aca="false">SUM(E15:E21)</f>
        <v>3505</v>
      </c>
      <c r="F14" s="28" t="n">
        <f aca="false">SUM(F15:F21)</f>
        <v>3086</v>
      </c>
      <c r="G14" s="29" t="n">
        <f aca="false">SUM(G15:G21)</f>
        <v>4925</v>
      </c>
      <c r="H14" s="29" t="n">
        <f aca="false">SUM(C14:G14)</f>
        <v>24049</v>
      </c>
      <c r="I14" s="67" t="n">
        <f aca="false">SUM(I15:I21)</f>
        <v>941320</v>
      </c>
      <c r="J14" s="68" t="n">
        <f aca="false">H14/I14*100</f>
        <v>2.55481664046233</v>
      </c>
    </row>
    <row r="15" customFormat="false" ht="12.75" hidden="false" customHeight="false" outlineLevel="0" collapsed="false">
      <c r="A15" s="19" t="n">
        <v>1</v>
      </c>
      <c r="B15" s="20" t="s">
        <v>27</v>
      </c>
      <c r="C15" s="21" t="n">
        <v>2254</v>
      </c>
      <c r="D15" s="22" t="n">
        <v>5398</v>
      </c>
      <c r="E15" s="22" t="n">
        <v>1181</v>
      </c>
      <c r="F15" s="22" t="n">
        <v>1283</v>
      </c>
      <c r="G15" s="23" t="n">
        <v>2702</v>
      </c>
      <c r="H15" s="23" t="n">
        <f aca="false">SUM(C15:G15)</f>
        <v>12818</v>
      </c>
      <c r="I15" s="65" t="n">
        <v>625434</v>
      </c>
      <c r="J15" s="66" t="n">
        <f aca="false">H15/I15*100</f>
        <v>2.04945685715839</v>
      </c>
    </row>
    <row r="16" customFormat="false" ht="12.75" hidden="false" customHeight="false" outlineLevel="0" collapsed="false">
      <c r="A16" s="19" t="n">
        <v>2</v>
      </c>
      <c r="B16" s="20" t="s">
        <v>28</v>
      </c>
      <c r="C16" s="21" t="n">
        <v>4</v>
      </c>
      <c r="D16" s="22" t="n">
        <v>8</v>
      </c>
      <c r="E16" s="22" t="n">
        <v>0</v>
      </c>
      <c r="F16" s="22" t="n">
        <v>0</v>
      </c>
      <c r="G16" s="23" t="n">
        <v>8</v>
      </c>
      <c r="H16" s="23" t="n">
        <f aca="false">SUM(C16:G16)</f>
        <v>20</v>
      </c>
      <c r="I16" s="65" t="n">
        <v>10974</v>
      </c>
      <c r="J16" s="66" t="n">
        <f aca="false">H16/I16*100</f>
        <v>0.182248952068526</v>
      </c>
    </row>
    <row r="17" customFormat="false" ht="12.75" hidden="false" customHeight="false" outlineLevel="0" collapsed="false">
      <c r="A17" s="19" t="n">
        <v>3</v>
      </c>
      <c r="B17" s="20" t="s">
        <v>29</v>
      </c>
      <c r="C17" s="21" t="n">
        <v>255</v>
      </c>
      <c r="D17" s="22" t="n">
        <v>472</v>
      </c>
      <c r="E17" s="22" t="n">
        <v>610</v>
      </c>
      <c r="F17" s="22" t="n">
        <v>640</v>
      </c>
      <c r="G17" s="23" t="n">
        <v>22</v>
      </c>
      <c r="H17" s="23" t="n">
        <f aca="false">SUM(C17:G17)</f>
        <v>1999</v>
      </c>
      <c r="I17" s="65" t="n">
        <v>40709</v>
      </c>
      <c r="J17" s="66" t="n">
        <f aca="false">H17/I17*100</f>
        <v>4.91046205998674</v>
      </c>
    </row>
    <row r="18" customFormat="false" ht="12.75" hidden="false" customHeight="false" outlineLevel="0" collapsed="false">
      <c r="A18" s="19" t="n">
        <v>4</v>
      </c>
      <c r="B18" s="20" t="s">
        <v>30</v>
      </c>
      <c r="C18" s="21" t="n">
        <v>1512</v>
      </c>
      <c r="D18" s="22" t="n">
        <v>32</v>
      </c>
      <c r="E18" s="22" t="n">
        <v>5</v>
      </c>
      <c r="F18" s="22" t="n">
        <v>23</v>
      </c>
      <c r="G18" s="23" t="n">
        <v>12</v>
      </c>
      <c r="H18" s="23" t="n">
        <f aca="false">SUM(C18:G18)</f>
        <v>1584</v>
      </c>
      <c r="I18" s="65" t="n">
        <v>70527</v>
      </c>
      <c r="J18" s="66" t="n">
        <f aca="false">H18/I18*100</f>
        <v>2.24594836020248</v>
      </c>
    </row>
    <row r="19" customFormat="false" ht="12.75" hidden="false" customHeight="false" outlineLevel="0" collapsed="false">
      <c r="A19" s="19" t="n">
        <v>5</v>
      </c>
      <c r="B19" s="20" t="s">
        <v>31</v>
      </c>
      <c r="C19" s="21" t="n">
        <v>10</v>
      </c>
      <c r="D19" s="22" t="n">
        <v>1481</v>
      </c>
      <c r="E19" s="22" t="n">
        <v>1448</v>
      </c>
      <c r="F19" s="22" t="n">
        <v>57</v>
      </c>
      <c r="G19" s="23" t="n">
        <v>1104</v>
      </c>
      <c r="H19" s="23" t="n">
        <f aca="false">SUM(C19:G19)</f>
        <v>4100</v>
      </c>
      <c r="I19" s="65" t="n">
        <v>109472</v>
      </c>
      <c r="J19" s="66" t="n">
        <f aca="false">H19/I19*100</f>
        <v>3.74524992692195</v>
      </c>
    </row>
    <row r="20" customFormat="false" ht="12.75" hidden="false" customHeight="false" outlineLevel="0" collapsed="false">
      <c r="A20" s="19" t="n">
        <v>6</v>
      </c>
      <c r="B20" s="20" t="s">
        <v>32</v>
      </c>
      <c r="C20" s="21" t="n">
        <v>569</v>
      </c>
      <c r="D20" s="22" t="n">
        <v>507</v>
      </c>
      <c r="E20" s="22" t="n">
        <v>261</v>
      </c>
      <c r="F20" s="22" t="n">
        <v>1078</v>
      </c>
      <c r="G20" s="23" t="n">
        <v>872</v>
      </c>
      <c r="H20" s="23" t="n">
        <f aca="false">SUM(C20:G20)</f>
        <v>3287</v>
      </c>
      <c r="I20" s="65" t="n">
        <v>80810</v>
      </c>
      <c r="J20" s="66" t="n">
        <f aca="false">H20/I20*100</f>
        <v>4.06756589530999</v>
      </c>
    </row>
    <row r="21" customFormat="false" ht="12.75" hidden="false" customHeight="false" outlineLevel="0" collapsed="false">
      <c r="A21" s="19" t="n">
        <v>7</v>
      </c>
      <c r="B21" s="20" t="s">
        <v>33</v>
      </c>
      <c r="C21" s="21" t="n">
        <v>4</v>
      </c>
      <c r="D21" s="22" t="n">
        <v>27</v>
      </c>
      <c r="E21" s="22" t="n">
        <v>0</v>
      </c>
      <c r="F21" s="22" t="n">
        <v>5</v>
      </c>
      <c r="G21" s="23" t="n">
        <v>205</v>
      </c>
      <c r="H21" s="23" t="n">
        <f aca="false">SUM(C21:G21)</f>
        <v>241</v>
      </c>
      <c r="I21" s="65" t="n">
        <v>3394</v>
      </c>
      <c r="J21" s="66" t="n">
        <f aca="false">H21/I21*100</f>
        <v>7.10076605774897</v>
      </c>
    </row>
    <row r="22" customFormat="false" ht="12.75" hidden="false" customHeight="false" outlineLevel="0" collapsed="false">
      <c r="A22" s="12" t="s">
        <v>34</v>
      </c>
      <c r="B22" s="26" t="s">
        <v>35</v>
      </c>
      <c r="C22" s="27" t="n">
        <f aca="false">SUM(C23:C24)</f>
        <v>0</v>
      </c>
      <c r="D22" s="28" t="n">
        <f aca="false">SUM(D23:D24)</f>
        <v>0</v>
      </c>
      <c r="E22" s="28" t="n">
        <f aca="false">SUM(E23:E24)</f>
        <v>0</v>
      </c>
      <c r="F22" s="28" t="n">
        <f aca="false">SUM(F23:F24)</f>
        <v>0</v>
      </c>
      <c r="G22" s="29" t="n">
        <f aca="false">SUM(G23:G24)</f>
        <v>0</v>
      </c>
      <c r="H22" s="29" t="n">
        <f aca="false">SUM(C22:G22)</f>
        <v>0</v>
      </c>
      <c r="I22" s="67" t="n">
        <f aca="false">SUM(I23:I24)</f>
        <v>101</v>
      </c>
      <c r="J22" s="68" t="n">
        <f aca="false">H22/I22*100</f>
        <v>0</v>
      </c>
    </row>
    <row r="23" customFormat="false" ht="12.75" hidden="false" customHeight="false" outlineLevel="0" collapsed="false">
      <c r="A23" s="19" t="n">
        <v>1</v>
      </c>
      <c r="B23" s="20" t="s">
        <v>36</v>
      </c>
      <c r="C23" s="21" t="n">
        <v>0</v>
      </c>
      <c r="D23" s="22" t="n">
        <v>0</v>
      </c>
      <c r="E23" s="22" t="n">
        <v>0</v>
      </c>
      <c r="F23" s="22" t="n">
        <v>0</v>
      </c>
      <c r="G23" s="23" t="n">
        <v>0</v>
      </c>
      <c r="H23" s="23" t="n">
        <f aca="false">SUM(C23:G23)</f>
        <v>0</v>
      </c>
      <c r="I23" s="65" t="n">
        <v>66</v>
      </c>
      <c r="J23" s="66" t="n">
        <f aca="false">H23/I23*100</f>
        <v>0</v>
      </c>
    </row>
    <row r="24" customFormat="false" ht="12.75" hidden="false" customHeight="false" outlineLevel="0" collapsed="false">
      <c r="A24" s="19" t="n">
        <v>2</v>
      </c>
      <c r="B24" s="20" t="s">
        <v>37</v>
      </c>
      <c r="C24" s="21" t="n">
        <v>0</v>
      </c>
      <c r="D24" s="22" t="n">
        <v>0</v>
      </c>
      <c r="E24" s="22" t="n">
        <v>0</v>
      </c>
      <c r="F24" s="22" t="n">
        <v>0</v>
      </c>
      <c r="G24" s="23" t="n">
        <v>0</v>
      </c>
      <c r="H24" s="23" t="n">
        <f aca="false">SUM(C24:G24)</f>
        <v>0</v>
      </c>
      <c r="I24" s="65" t="n">
        <v>35</v>
      </c>
      <c r="J24" s="66" t="n">
        <f aca="false">H24/I24*100</f>
        <v>0</v>
      </c>
    </row>
    <row r="25" customFormat="false" ht="12.75" hidden="false" customHeight="false" outlineLevel="0" collapsed="false">
      <c r="A25" s="12" t="s">
        <v>38</v>
      </c>
      <c r="B25" s="26" t="s">
        <v>39</v>
      </c>
      <c r="C25" s="27" t="n">
        <f aca="false">SUM(C26:C31)</f>
        <v>0</v>
      </c>
      <c r="D25" s="28" t="n">
        <f aca="false">SUM(D26:D31)</f>
        <v>1</v>
      </c>
      <c r="E25" s="28" t="n">
        <f aca="false">SUM(E26:E31)</f>
        <v>0</v>
      </c>
      <c r="F25" s="28" t="n">
        <f aca="false">SUM(F26:F31)</f>
        <v>0</v>
      </c>
      <c r="G25" s="29" t="n">
        <f aca="false">SUM(G26:G31)</f>
        <v>0</v>
      </c>
      <c r="H25" s="29" t="n">
        <f aca="false">SUM(C25:G25)</f>
        <v>1</v>
      </c>
      <c r="I25" s="67" t="n">
        <f aca="false">SUM(I26:I31)</f>
        <v>16</v>
      </c>
      <c r="J25" s="68" t="n">
        <f aca="false">H25/I25*100</f>
        <v>6.25</v>
      </c>
    </row>
    <row r="26" customFormat="false" ht="12.75" hidden="false" customHeight="false" outlineLevel="0" collapsed="false">
      <c r="A26" s="19" t="n">
        <v>1</v>
      </c>
      <c r="B26" s="20" t="s">
        <v>40</v>
      </c>
      <c r="C26" s="21" t="n">
        <v>0</v>
      </c>
      <c r="D26" s="22" t="n">
        <v>0</v>
      </c>
      <c r="E26" s="22" t="n">
        <v>0</v>
      </c>
      <c r="F26" s="22" t="n">
        <v>0</v>
      </c>
      <c r="G26" s="23" t="n">
        <v>0</v>
      </c>
      <c r="H26" s="23" t="n">
        <f aca="false">SUM(C26:G26)</f>
        <v>0</v>
      </c>
      <c r="I26" s="65" t="n">
        <v>4</v>
      </c>
      <c r="J26" s="66" t="n">
        <f aca="false">H26/I26*100</f>
        <v>0</v>
      </c>
    </row>
    <row r="27" customFormat="false" ht="12.75" hidden="false" customHeight="false" outlineLevel="0" collapsed="false">
      <c r="A27" s="19" t="n">
        <v>2</v>
      </c>
      <c r="B27" s="20" t="s">
        <v>41</v>
      </c>
      <c r="C27" s="21" t="n">
        <v>0</v>
      </c>
      <c r="D27" s="22" t="n">
        <v>0</v>
      </c>
      <c r="E27" s="22" t="n">
        <v>0</v>
      </c>
      <c r="F27" s="22" t="n">
        <v>0</v>
      </c>
      <c r="G27" s="23" t="n">
        <v>0</v>
      </c>
      <c r="H27" s="23" t="n">
        <f aca="false">SUM(C27:G27)</f>
        <v>0</v>
      </c>
      <c r="I27" s="65" t="n">
        <v>4</v>
      </c>
      <c r="J27" s="66" t="n">
        <f aca="false">H27/I27*100</f>
        <v>0</v>
      </c>
    </row>
    <row r="28" customFormat="false" ht="12.75" hidden="false" customHeight="false" outlineLevel="0" collapsed="false">
      <c r="A28" s="19" t="n">
        <v>3</v>
      </c>
      <c r="B28" s="20" t="s">
        <v>42</v>
      </c>
      <c r="C28" s="21" t="n">
        <v>0</v>
      </c>
      <c r="D28" s="22" t="n">
        <v>0</v>
      </c>
      <c r="E28" s="22" t="n">
        <v>0</v>
      </c>
      <c r="F28" s="22" t="n">
        <v>0</v>
      </c>
      <c r="G28" s="23" t="n">
        <v>0</v>
      </c>
      <c r="H28" s="23" t="n">
        <f aca="false">SUM(C28:G28)</f>
        <v>0</v>
      </c>
      <c r="I28" s="65" t="n">
        <v>0</v>
      </c>
      <c r="J28" s="66" t="n">
        <v>0</v>
      </c>
    </row>
    <row r="29" customFormat="false" ht="12.75" hidden="false" customHeight="false" outlineLevel="0" collapsed="false">
      <c r="A29" s="19" t="n">
        <v>4</v>
      </c>
      <c r="B29" s="20" t="s">
        <v>43</v>
      </c>
      <c r="C29" s="21" t="n">
        <v>0</v>
      </c>
      <c r="D29" s="22" t="n">
        <v>0</v>
      </c>
      <c r="E29" s="22" t="n">
        <v>0</v>
      </c>
      <c r="F29" s="22" t="n">
        <v>0</v>
      </c>
      <c r="G29" s="23" t="n">
        <v>0</v>
      </c>
      <c r="H29" s="23" t="n">
        <f aca="false">SUM(C29:G29)</f>
        <v>0</v>
      </c>
      <c r="I29" s="65" t="n">
        <v>6</v>
      </c>
      <c r="J29" s="66" t="n">
        <f aca="false">H29/I29*100</f>
        <v>0</v>
      </c>
    </row>
    <row r="30" customFormat="false" ht="12.75" hidden="false" customHeight="false" outlineLevel="0" collapsed="false">
      <c r="A30" s="19" t="n">
        <v>5</v>
      </c>
      <c r="B30" s="20" t="s">
        <v>44</v>
      </c>
      <c r="C30" s="21" t="n">
        <v>0</v>
      </c>
      <c r="D30" s="22" t="n">
        <v>1</v>
      </c>
      <c r="E30" s="22" t="n">
        <v>0</v>
      </c>
      <c r="F30" s="22" t="n">
        <v>0</v>
      </c>
      <c r="G30" s="23" t="n">
        <v>0</v>
      </c>
      <c r="H30" s="23" t="n">
        <f aca="false">SUM(C30:G30)</f>
        <v>1</v>
      </c>
      <c r="I30" s="65" t="n">
        <v>2</v>
      </c>
      <c r="J30" s="66" t="n">
        <f aca="false">H30/I30*100</f>
        <v>50</v>
      </c>
    </row>
    <row r="31" customFormat="false" ht="12.75" hidden="false" customHeight="false" outlineLevel="0" collapsed="false">
      <c r="A31" s="19" t="n">
        <v>6</v>
      </c>
      <c r="B31" s="20" t="s">
        <v>45</v>
      </c>
      <c r="C31" s="21" t="n">
        <v>0</v>
      </c>
      <c r="D31" s="22" t="n">
        <v>0</v>
      </c>
      <c r="E31" s="22" t="n">
        <v>0</v>
      </c>
      <c r="F31" s="22" t="n">
        <v>0</v>
      </c>
      <c r="G31" s="23" t="n">
        <v>0</v>
      </c>
      <c r="H31" s="23" t="n">
        <f aca="false">SUM(C31:G31)</f>
        <v>0</v>
      </c>
      <c r="I31" s="65" t="n">
        <v>0</v>
      </c>
      <c r="J31" s="66" t="n">
        <v>0</v>
      </c>
    </row>
    <row r="32" customFormat="false" ht="12.75" hidden="false" customHeight="false" outlineLevel="0" collapsed="false">
      <c r="A32" s="12" t="s">
        <v>46</v>
      </c>
      <c r="B32" s="26" t="s">
        <v>47</v>
      </c>
      <c r="C32" s="27" t="n">
        <f aca="false">SUM(C33:C36)</f>
        <v>416</v>
      </c>
      <c r="D32" s="28" t="n">
        <f aca="false">SUM(D33:D36)</f>
        <v>446</v>
      </c>
      <c r="E32" s="28" t="n">
        <f aca="false">SUM(E33:E36)</f>
        <v>132</v>
      </c>
      <c r="F32" s="28" t="n">
        <f aca="false">SUM(F33:F36)</f>
        <v>168</v>
      </c>
      <c r="G32" s="29" t="n">
        <f aca="false">SUM(G33:G36)</f>
        <v>512</v>
      </c>
      <c r="H32" s="29" t="n">
        <f aca="false">SUM(C32:G32)</f>
        <v>1674</v>
      </c>
      <c r="I32" s="67" t="n">
        <f aca="false">SUM(I33:I36)</f>
        <v>69343</v>
      </c>
      <c r="J32" s="68" t="n">
        <f aca="false">H32/I32*100</f>
        <v>2.41408649755563</v>
      </c>
    </row>
    <row r="33" customFormat="false" ht="12.75" hidden="false" customHeight="false" outlineLevel="0" collapsed="false">
      <c r="A33" s="19" t="n">
        <v>1</v>
      </c>
      <c r="B33" s="20" t="s">
        <v>48</v>
      </c>
      <c r="C33" s="21" t="n">
        <v>14</v>
      </c>
      <c r="D33" s="22" t="n">
        <v>13</v>
      </c>
      <c r="E33" s="22" t="n">
        <v>0</v>
      </c>
      <c r="F33" s="22" t="n">
        <v>2</v>
      </c>
      <c r="G33" s="23" t="n">
        <v>19</v>
      </c>
      <c r="H33" s="23" t="n">
        <f aca="false">SUM(C33:G33)</f>
        <v>48</v>
      </c>
      <c r="I33" s="65" t="n">
        <v>1077</v>
      </c>
      <c r="J33" s="66" t="n">
        <f aca="false">H33/I33*100</f>
        <v>4.45682451253482</v>
      </c>
    </row>
    <row r="34" customFormat="false" ht="12.75" hidden="false" customHeight="false" outlineLevel="0" collapsed="false">
      <c r="A34" s="19" t="n">
        <v>2</v>
      </c>
      <c r="B34" s="20" t="s">
        <v>49</v>
      </c>
      <c r="C34" s="21" t="n">
        <v>259</v>
      </c>
      <c r="D34" s="22" t="n">
        <v>348</v>
      </c>
      <c r="E34" s="22" t="n">
        <v>107</v>
      </c>
      <c r="F34" s="22" t="n">
        <v>123</v>
      </c>
      <c r="G34" s="23" t="n">
        <v>181</v>
      </c>
      <c r="H34" s="23" t="n">
        <f aca="false">SUM(C34:G34)</f>
        <v>1018</v>
      </c>
      <c r="I34" s="65" t="n">
        <v>37293</v>
      </c>
      <c r="J34" s="66" t="n">
        <f aca="false">H34/I34*100</f>
        <v>2.729734802778</v>
      </c>
    </row>
    <row r="35" customFormat="false" ht="12.75" hidden="false" customHeight="false" outlineLevel="0" collapsed="false">
      <c r="A35" s="19" t="n">
        <v>3</v>
      </c>
      <c r="B35" s="20" t="s">
        <v>50</v>
      </c>
      <c r="C35" s="21" t="n">
        <v>58</v>
      </c>
      <c r="D35" s="22" t="n">
        <v>8</v>
      </c>
      <c r="E35" s="22" t="n">
        <v>0</v>
      </c>
      <c r="F35" s="22" t="n">
        <v>11</v>
      </c>
      <c r="G35" s="23" t="n">
        <v>244</v>
      </c>
      <c r="H35" s="23" t="n">
        <f aca="false">SUM(C35:G35)</f>
        <v>321</v>
      </c>
      <c r="I35" s="65" t="n">
        <v>15693</v>
      </c>
      <c r="J35" s="66" t="n">
        <f aca="false">H35/I35*100</f>
        <v>2.04549799273561</v>
      </c>
    </row>
    <row r="36" customFormat="false" ht="12.75" hidden="false" customHeight="false" outlineLevel="0" collapsed="false">
      <c r="A36" s="19" t="n">
        <v>4</v>
      </c>
      <c r="B36" s="20" t="s">
        <v>51</v>
      </c>
      <c r="C36" s="21" t="n">
        <v>85</v>
      </c>
      <c r="D36" s="22" t="n">
        <v>77</v>
      </c>
      <c r="E36" s="22" t="n">
        <v>25</v>
      </c>
      <c r="F36" s="22" t="n">
        <v>32</v>
      </c>
      <c r="G36" s="23" t="n">
        <v>68</v>
      </c>
      <c r="H36" s="23" t="n">
        <f aca="false">SUM(C36:G36)</f>
        <v>287</v>
      </c>
      <c r="I36" s="65" t="n">
        <v>15280</v>
      </c>
      <c r="J36" s="66" t="n">
        <f aca="false">H36/I36*100</f>
        <v>1.8782722513089</v>
      </c>
    </row>
    <row r="37" customFormat="false" ht="24" hidden="false" customHeight="false" outlineLevel="0" collapsed="false">
      <c r="A37" s="12" t="s">
        <v>52</v>
      </c>
      <c r="B37" s="26" t="s">
        <v>53</v>
      </c>
      <c r="C37" s="27" t="n">
        <f aca="false">SUM(C38:C42)</f>
        <v>7</v>
      </c>
      <c r="D37" s="28" t="n">
        <f aca="false">SUM(D38:D42)</f>
        <v>1</v>
      </c>
      <c r="E37" s="28" t="n">
        <f aca="false">SUM(E38:E42)</f>
        <v>0</v>
      </c>
      <c r="F37" s="28" t="n">
        <f aca="false">SUM(F38:F42)</f>
        <v>5</v>
      </c>
      <c r="G37" s="29" t="n">
        <f aca="false">SUM(G38:G42)</f>
        <v>5</v>
      </c>
      <c r="H37" s="29" t="n">
        <f aca="false">SUM(C37:G37)</f>
        <v>18</v>
      </c>
      <c r="I37" s="67" t="n">
        <f aca="false">SUM(I38:I42)</f>
        <v>8216</v>
      </c>
      <c r="J37" s="68" t="n">
        <f aca="false">H37/I37*100</f>
        <v>0.219084712755599</v>
      </c>
    </row>
    <row r="38" customFormat="false" ht="12.75" hidden="false" customHeight="false" outlineLevel="0" collapsed="false">
      <c r="A38" s="19" t="n">
        <v>1</v>
      </c>
      <c r="B38" s="20" t="s">
        <v>54</v>
      </c>
      <c r="C38" s="21" t="n">
        <v>0</v>
      </c>
      <c r="D38" s="22" t="n">
        <v>1</v>
      </c>
      <c r="E38" s="22" t="n">
        <v>0</v>
      </c>
      <c r="F38" s="22" t="n">
        <v>0</v>
      </c>
      <c r="G38" s="23" t="n">
        <v>0</v>
      </c>
      <c r="H38" s="23" t="n">
        <f aca="false">SUM(C38:G38)</f>
        <v>1</v>
      </c>
      <c r="I38" s="65" t="n">
        <v>264</v>
      </c>
      <c r="J38" s="66" t="n">
        <f aca="false">H38/I38*100</f>
        <v>0.378787878787879</v>
      </c>
    </row>
    <row r="39" customFormat="false" ht="12.75" hidden="false" customHeight="false" outlineLevel="0" collapsed="false">
      <c r="A39" s="19" t="n">
        <v>2</v>
      </c>
      <c r="B39" s="20" t="s">
        <v>55</v>
      </c>
      <c r="C39" s="21" t="n">
        <v>7</v>
      </c>
      <c r="D39" s="22" t="n">
        <v>0</v>
      </c>
      <c r="E39" s="22" t="n">
        <v>0</v>
      </c>
      <c r="F39" s="22" t="n">
        <v>5</v>
      </c>
      <c r="G39" s="23" t="n">
        <v>5</v>
      </c>
      <c r="H39" s="23" t="n">
        <f aca="false">SUM(C39:G39)</f>
        <v>17</v>
      </c>
      <c r="I39" s="65" t="n">
        <v>7834</v>
      </c>
      <c r="J39" s="66" t="n">
        <f aca="false">H39/I39*100</f>
        <v>0.217002808271636</v>
      </c>
    </row>
    <row r="40" customFormat="false" ht="12.75" hidden="false" customHeight="false" outlineLevel="0" collapsed="false">
      <c r="A40" s="19" t="n">
        <v>3</v>
      </c>
      <c r="B40" s="20" t="s">
        <v>56</v>
      </c>
      <c r="C40" s="21" t="n">
        <v>0</v>
      </c>
      <c r="D40" s="22" t="n">
        <v>0</v>
      </c>
      <c r="E40" s="22" t="n">
        <v>0</v>
      </c>
      <c r="F40" s="22" t="n">
        <v>0</v>
      </c>
      <c r="G40" s="23" t="n">
        <v>0</v>
      </c>
      <c r="H40" s="23" t="n">
        <f aca="false">SUM(C40:G40)</f>
        <v>0</v>
      </c>
      <c r="I40" s="65" t="n">
        <v>73</v>
      </c>
      <c r="J40" s="66" t="n">
        <f aca="false">H40/I40*100</f>
        <v>0</v>
      </c>
    </row>
    <row r="41" customFormat="false" ht="12.75" hidden="false" customHeight="false" outlineLevel="0" collapsed="false">
      <c r="A41" s="19" t="n">
        <v>4</v>
      </c>
      <c r="B41" s="20" t="s">
        <v>57</v>
      </c>
      <c r="C41" s="21" t="n">
        <v>0</v>
      </c>
      <c r="D41" s="22" t="n">
        <v>0</v>
      </c>
      <c r="E41" s="22" t="n">
        <v>0</v>
      </c>
      <c r="F41" s="22" t="n">
        <v>0</v>
      </c>
      <c r="G41" s="23" t="n">
        <v>0</v>
      </c>
      <c r="H41" s="23" t="n">
        <f aca="false">SUM(C41:G41)</f>
        <v>0</v>
      </c>
      <c r="I41" s="65" t="n">
        <v>45</v>
      </c>
      <c r="J41" s="66" t="n">
        <f aca="false">H41/I41*100</f>
        <v>0</v>
      </c>
    </row>
    <row r="42" customFormat="false" ht="12.75" hidden="false" customHeight="false" outlineLevel="0" collapsed="false">
      <c r="A42" s="19" t="n">
        <v>5</v>
      </c>
      <c r="B42" s="20" t="s">
        <v>58</v>
      </c>
      <c r="C42" s="21" t="n">
        <v>0</v>
      </c>
      <c r="D42" s="22" t="n">
        <v>0</v>
      </c>
      <c r="E42" s="22" t="n">
        <v>0</v>
      </c>
      <c r="F42" s="22" t="n">
        <v>0</v>
      </c>
      <c r="G42" s="23" t="n">
        <v>0</v>
      </c>
      <c r="H42" s="23" t="n">
        <f aca="false">SUM(C42:G42)</f>
        <v>0</v>
      </c>
      <c r="I42" s="65" t="n">
        <v>0</v>
      </c>
      <c r="J42" s="66" t="n">
        <v>0</v>
      </c>
    </row>
    <row r="43" customFormat="false" ht="12.75" hidden="false" customHeight="false" outlineLevel="0" collapsed="false">
      <c r="A43" s="12" t="s">
        <v>59</v>
      </c>
      <c r="B43" s="26" t="s">
        <v>60</v>
      </c>
      <c r="C43" s="27" t="n">
        <f aca="false">SUM(C44:C53)</f>
        <v>116</v>
      </c>
      <c r="D43" s="28" t="n">
        <f aca="false">SUM(D44:D53)</f>
        <v>128</v>
      </c>
      <c r="E43" s="28" t="n">
        <f aca="false">SUM(E44:E53)</f>
        <v>30</v>
      </c>
      <c r="F43" s="28" t="n">
        <f aca="false">SUM(F44:F53)</f>
        <v>67</v>
      </c>
      <c r="G43" s="29" t="n">
        <f aca="false">SUM(G44:G53)</f>
        <v>159</v>
      </c>
      <c r="H43" s="29" t="n">
        <f aca="false">SUM(C43:G43)</f>
        <v>500</v>
      </c>
      <c r="I43" s="67" t="n">
        <f aca="false">SUM(I44:I53)</f>
        <v>13899</v>
      </c>
      <c r="J43" s="68" t="n">
        <f aca="false">H43/I43*100</f>
        <v>3.59738110655443</v>
      </c>
    </row>
    <row r="44" customFormat="false" ht="12.75" hidden="false" customHeight="false" outlineLevel="0" collapsed="false">
      <c r="A44" s="19" t="n">
        <v>1</v>
      </c>
      <c r="B44" s="20" t="s">
        <v>61</v>
      </c>
      <c r="C44" s="21" t="n">
        <v>50</v>
      </c>
      <c r="D44" s="22" t="n">
        <v>49</v>
      </c>
      <c r="E44" s="22" t="n">
        <v>11</v>
      </c>
      <c r="F44" s="22" t="n">
        <v>33</v>
      </c>
      <c r="G44" s="23" t="n">
        <v>77</v>
      </c>
      <c r="H44" s="23" t="n">
        <f aca="false">SUM(C44:G44)</f>
        <v>220</v>
      </c>
      <c r="I44" s="65" t="n">
        <v>6407</v>
      </c>
      <c r="J44" s="66" t="n">
        <f aca="false">H44/I44*100</f>
        <v>3.4337443421258</v>
      </c>
    </row>
    <row r="45" customFormat="false" ht="12.75" hidden="false" customHeight="false" outlineLevel="0" collapsed="false">
      <c r="A45" s="19" t="n">
        <v>2</v>
      </c>
      <c r="B45" s="20" t="s">
        <v>62</v>
      </c>
      <c r="C45" s="21" t="n">
        <v>0</v>
      </c>
      <c r="D45" s="22" t="n">
        <v>0</v>
      </c>
      <c r="E45" s="22" t="n">
        <v>0</v>
      </c>
      <c r="F45" s="22" t="n">
        <v>3</v>
      </c>
      <c r="G45" s="23" t="n">
        <v>0</v>
      </c>
      <c r="H45" s="23" t="n">
        <f aca="false">SUM(C45:G45)</f>
        <v>3</v>
      </c>
      <c r="I45" s="65" t="n">
        <v>169</v>
      </c>
      <c r="J45" s="66" t="n">
        <f aca="false">H45/I45*100</f>
        <v>1.77514792899408</v>
      </c>
    </row>
    <row r="46" customFormat="false" ht="12.75" hidden="false" customHeight="false" outlineLevel="0" collapsed="false">
      <c r="A46" s="19" t="n">
        <v>3</v>
      </c>
      <c r="B46" s="20" t="s">
        <v>63</v>
      </c>
      <c r="C46" s="21" t="n">
        <v>38</v>
      </c>
      <c r="D46" s="22" t="n">
        <v>50</v>
      </c>
      <c r="E46" s="22" t="n">
        <v>13</v>
      </c>
      <c r="F46" s="22" t="n">
        <v>20</v>
      </c>
      <c r="G46" s="23" t="n">
        <v>55</v>
      </c>
      <c r="H46" s="23" t="n">
        <f aca="false">SUM(C46:G46)</f>
        <v>176</v>
      </c>
      <c r="I46" s="65" t="n">
        <v>3950</v>
      </c>
      <c r="J46" s="66" t="n">
        <f aca="false">H46/I46*100</f>
        <v>4.45569620253165</v>
      </c>
    </row>
    <row r="47" customFormat="false" ht="12.75" hidden="false" customHeight="false" outlineLevel="0" collapsed="false">
      <c r="A47" s="19" t="n">
        <v>4</v>
      </c>
      <c r="B47" s="20" t="s">
        <v>64</v>
      </c>
      <c r="C47" s="21" t="n">
        <v>3</v>
      </c>
      <c r="D47" s="22" t="n">
        <v>0</v>
      </c>
      <c r="E47" s="22" t="n">
        <v>0</v>
      </c>
      <c r="F47" s="22" t="n">
        <v>0</v>
      </c>
      <c r="G47" s="23" t="n">
        <v>1</v>
      </c>
      <c r="H47" s="23" t="n">
        <f aca="false">SUM(C47:G47)</f>
        <v>4</v>
      </c>
      <c r="I47" s="65" t="n">
        <v>350</v>
      </c>
      <c r="J47" s="66" t="n">
        <f aca="false">H47/I47*100</f>
        <v>1.14285714285714</v>
      </c>
    </row>
    <row r="48" customFormat="false" ht="12.75" hidden="false" customHeight="false" outlineLevel="0" collapsed="false">
      <c r="A48" s="19" t="n">
        <v>5</v>
      </c>
      <c r="B48" s="20" t="s">
        <v>65</v>
      </c>
      <c r="C48" s="21" t="n">
        <v>0</v>
      </c>
      <c r="D48" s="22" t="n">
        <v>0</v>
      </c>
      <c r="E48" s="22" t="n">
        <v>0</v>
      </c>
      <c r="F48" s="22" t="n">
        <v>0</v>
      </c>
      <c r="G48" s="23" t="n">
        <v>0</v>
      </c>
      <c r="H48" s="23" t="n">
        <f aca="false">SUM(C48:G48)</f>
        <v>0</v>
      </c>
      <c r="I48" s="65" t="n">
        <v>57</v>
      </c>
      <c r="J48" s="66" t="n">
        <f aca="false">H48/I48*100</f>
        <v>0</v>
      </c>
    </row>
    <row r="49" customFormat="false" ht="12.75" hidden="false" customHeight="false" outlineLevel="0" collapsed="false">
      <c r="A49" s="19" t="n">
        <v>6</v>
      </c>
      <c r="B49" s="20" t="s">
        <v>66</v>
      </c>
      <c r="C49" s="21" t="n">
        <v>4</v>
      </c>
      <c r="D49" s="22" t="n">
        <v>5</v>
      </c>
      <c r="E49" s="22" t="n">
        <v>0</v>
      </c>
      <c r="F49" s="22" t="n">
        <v>1</v>
      </c>
      <c r="G49" s="23" t="n">
        <v>8</v>
      </c>
      <c r="H49" s="23" t="n">
        <f aca="false">SUM(C49:G49)</f>
        <v>18</v>
      </c>
      <c r="I49" s="65" t="n">
        <v>567</v>
      </c>
      <c r="J49" s="66" t="n">
        <f aca="false">H49/I49*100</f>
        <v>3.17460317460317</v>
      </c>
    </row>
    <row r="50" customFormat="false" ht="12.75" hidden="false" customHeight="false" outlineLevel="0" collapsed="false">
      <c r="A50" s="19" t="n">
        <v>7</v>
      </c>
      <c r="B50" s="20" t="s">
        <v>67</v>
      </c>
      <c r="C50" s="21" t="n">
        <v>4</v>
      </c>
      <c r="D50" s="22" t="n">
        <v>10</v>
      </c>
      <c r="E50" s="22" t="n">
        <v>2</v>
      </c>
      <c r="F50" s="22" t="n">
        <v>2</v>
      </c>
      <c r="G50" s="23" t="n">
        <v>5</v>
      </c>
      <c r="H50" s="23" t="n">
        <f aca="false">SUM(C50:G50)</f>
        <v>23</v>
      </c>
      <c r="I50" s="65" t="n">
        <v>856</v>
      </c>
      <c r="J50" s="66" t="n">
        <f aca="false">H50/I50*100</f>
        <v>2.68691588785047</v>
      </c>
    </row>
    <row r="51" customFormat="false" ht="12.75" hidden="false" customHeight="false" outlineLevel="0" collapsed="false">
      <c r="A51" s="19" t="n">
        <v>8</v>
      </c>
      <c r="B51" s="20" t="s">
        <v>68</v>
      </c>
      <c r="C51" s="21" t="n">
        <v>7</v>
      </c>
      <c r="D51" s="22" t="n">
        <v>3</v>
      </c>
      <c r="E51" s="22" t="n">
        <v>1</v>
      </c>
      <c r="F51" s="22" t="n">
        <v>3</v>
      </c>
      <c r="G51" s="23" t="n">
        <v>8</v>
      </c>
      <c r="H51" s="23" t="n">
        <f aca="false">SUM(C51:G51)</f>
        <v>22</v>
      </c>
      <c r="I51" s="65" t="n">
        <v>517</v>
      </c>
      <c r="J51" s="66" t="n">
        <f aca="false">H51/I51*100</f>
        <v>4.25531914893617</v>
      </c>
    </row>
    <row r="52" customFormat="false" ht="12.75" hidden="false" customHeight="false" outlineLevel="0" collapsed="false">
      <c r="A52" s="19" t="n">
        <v>9</v>
      </c>
      <c r="B52" s="20" t="s">
        <v>69</v>
      </c>
      <c r="C52" s="21" t="n">
        <v>8</v>
      </c>
      <c r="D52" s="22" t="n">
        <v>10</v>
      </c>
      <c r="E52" s="22" t="n">
        <v>3</v>
      </c>
      <c r="F52" s="22" t="n">
        <v>4</v>
      </c>
      <c r="G52" s="23" t="n">
        <v>2</v>
      </c>
      <c r="H52" s="23" t="n">
        <f aca="false">SUM(C52:G52)</f>
        <v>27</v>
      </c>
      <c r="I52" s="65" t="n">
        <v>791</v>
      </c>
      <c r="J52" s="66" t="n">
        <f aca="false">H52/I52*100</f>
        <v>3.4134007585335</v>
      </c>
    </row>
    <row r="53" customFormat="false" ht="12.75" hidden="false" customHeight="false" outlineLevel="0" collapsed="false">
      <c r="A53" s="19" t="n">
        <v>10</v>
      </c>
      <c r="B53" s="20" t="s">
        <v>70</v>
      </c>
      <c r="C53" s="21" t="n">
        <v>2</v>
      </c>
      <c r="D53" s="22" t="n">
        <v>1</v>
      </c>
      <c r="E53" s="22" t="n">
        <v>0</v>
      </c>
      <c r="F53" s="22" t="n">
        <v>1</v>
      </c>
      <c r="G53" s="23" t="n">
        <v>3</v>
      </c>
      <c r="H53" s="23" t="n">
        <f aca="false">SUM(C53:G53)</f>
        <v>7</v>
      </c>
      <c r="I53" s="65" t="n">
        <v>235</v>
      </c>
      <c r="J53" s="66" t="n">
        <f aca="false">H53/I53*100</f>
        <v>2.97872340425532</v>
      </c>
    </row>
    <row r="54" customFormat="false" ht="12.75" hidden="false" customHeight="false" outlineLevel="0" collapsed="false">
      <c r="A54" s="12" t="s">
        <v>71</v>
      </c>
      <c r="B54" s="26" t="s">
        <v>72</v>
      </c>
      <c r="C54" s="27" t="n">
        <v>3</v>
      </c>
      <c r="D54" s="28" t="n">
        <v>9</v>
      </c>
      <c r="E54" s="28" t="n">
        <v>0</v>
      </c>
      <c r="F54" s="28" t="n">
        <v>1</v>
      </c>
      <c r="G54" s="29" t="n">
        <v>5</v>
      </c>
      <c r="H54" s="29" t="n">
        <f aca="false">SUM(C54:G54)</f>
        <v>18</v>
      </c>
      <c r="I54" s="67" t="n">
        <v>330</v>
      </c>
      <c r="J54" s="68" t="n">
        <f aca="false">H54/I54*100</f>
        <v>5.45454545454545</v>
      </c>
    </row>
    <row r="55" customFormat="false" ht="12.75" hidden="false" customHeight="false" outlineLevel="0" collapsed="false">
      <c r="A55" s="19" t="n">
        <v>1</v>
      </c>
      <c r="B55" s="20" t="s">
        <v>73</v>
      </c>
      <c r="C55" s="21" t="n">
        <v>3</v>
      </c>
      <c r="D55" s="22" t="n">
        <v>9</v>
      </c>
      <c r="E55" s="22" t="n">
        <v>0</v>
      </c>
      <c r="F55" s="22" t="n">
        <v>1</v>
      </c>
      <c r="G55" s="23" t="n">
        <v>5</v>
      </c>
      <c r="H55" s="23" t="n">
        <f aca="false">SUM(C55:G55)</f>
        <v>18</v>
      </c>
      <c r="I55" s="65" t="n">
        <v>330</v>
      </c>
      <c r="J55" s="66" t="n">
        <f aca="false">H55/I55*100</f>
        <v>5.45454545454545</v>
      </c>
    </row>
    <row r="56" customFormat="false" ht="24" hidden="false" customHeight="false" outlineLevel="0" collapsed="false">
      <c r="A56" s="12" t="s">
        <v>74</v>
      </c>
      <c r="B56" s="26" t="s">
        <v>75</v>
      </c>
      <c r="C56" s="27" t="n">
        <f aca="false">SUM(C57:C61)</f>
        <v>9</v>
      </c>
      <c r="D56" s="28" t="n">
        <f aca="false">SUM(D57:D61)</f>
        <v>16</v>
      </c>
      <c r="E56" s="28" t="n">
        <f aca="false">SUM(E57:E61)</f>
        <v>2</v>
      </c>
      <c r="F56" s="28" t="n">
        <f aca="false">SUM(F57:F61)</f>
        <v>8</v>
      </c>
      <c r="G56" s="29" t="n">
        <f aca="false">SUM(G57:G61)</f>
        <v>20</v>
      </c>
      <c r="H56" s="29" t="n">
        <f aca="false">SUM(C56:G56)</f>
        <v>55</v>
      </c>
      <c r="I56" s="67" t="n">
        <f aca="false">SUM(I57:I61)</f>
        <v>1865</v>
      </c>
      <c r="J56" s="68" t="n">
        <f aca="false">H56/I56*100</f>
        <v>2.94906166219839</v>
      </c>
    </row>
    <row r="57" customFormat="false" ht="12.75" hidden="false" customHeight="false" outlineLevel="0" collapsed="false">
      <c r="A57" s="19" t="n">
        <v>1</v>
      </c>
      <c r="B57" s="20" t="s">
        <v>76</v>
      </c>
      <c r="C57" s="21" t="n">
        <v>0</v>
      </c>
      <c r="D57" s="22" t="n">
        <v>1</v>
      </c>
      <c r="E57" s="22" t="n">
        <v>0</v>
      </c>
      <c r="F57" s="22" t="n">
        <v>0</v>
      </c>
      <c r="G57" s="23" t="n">
        <v>0</v>
      </c>
      <c r="H57" s="23" t="n">
        <f aca="false">SUM(C57:G57)</f>
        <v>1</v>
      </c>
      <c r="I57" s="65" t="n">
        <v>246</v>
      </c>
      <c r="J57" s="66" t="n">
        <f aca="false">H57/I57*100</f>
        <v>0.40650406504065</v>
      </c>
    </row>
    <row r="58" customFormat="false" ht="12.75" hidden="false" customHeight="false" outlineLevel="0" collapsed="false">
      <c r="A58" s="19" t="n">
        <v>2</v>
      </c>
      <c r="B58" s="20" t="s">
        <v>77</v>
      </c>
      <c r="C58" s="21" t="n">
        <v>1</v>
      </c>
      <c r="D58" s="22" t="n">
        <v>1</v>
      </c>
      <c r="E58" s="22" t="n">
        <v>0</v>
      </c>
      <c r="F58" s="22" t="n">
        <v>0</v>
      </c>
      <c r="G58" s="23" t="n">
        <v>4</v>
      </c>
      <c r="H58" s="23" t="n">
        <f aca="false">SUM(C58:G58)</f>
        <v>6</v>
      </c>
      <c r="I58" s="65" t="n">
        <v>315</v>
      </c>
      <c r="J58" s="66" t="n">
        <f aca="false">H58/I58*100</f>
        <v>1.9047619047619</v>
      </c>
    </row>
    <row r="59" customFormat="false" ht="12.75" hidden="false" customHeight="false" outlineLevel="0" collapsed="false">
      <c r="A59" s="19" t="n">
        <v>3</v>
      </c>
      <c r="B59" s="20" t="s">
        <v>78</v>
      </c>
      <c r="C59" s="21" t="n">
        <v>0</v>
      </c>
      <c r="D59" s="22" t="n">
        <v>1</v>
      </c>
      <c r="E59" s="22" t="n">
        <v>0</v>
      </c>
      <c r="F59" s="22" t="n">
        <v>0</v>
      </c>
      <c r="G59" s="23" t="n">
        <v>0</v>
      </c>
      <c r="H59" s="23" t="n">
        <f aca="false">SUM(C59:G59)</f>
        <v>1</v>
      </c>
      <c r="I59" s="65" t="n">
        <v>30</v>
      </c>
      <c r="J59" s="66" t="n">
        <f aca="false">H59/I59*100</f>
        <v>3.33333333333333</v>
      </c>
    </row>
    <row r="60" customFormat="false" ht="12.75" hidden="false" customHeight="false" outlineLevel="0" collapsed="false">
      <c r="A60" s="19" t="n">
        <v>4</v>
      </c>
      <c r="B60" s="20" t="s">
        <v>79</v>
      </c>
      <c r="C60" s="21" t="n">
        <v>7</v>
      </c>
      <c r="D60" s="22" t="n">
        <v>13</v>
      </c>
      <c r="E60" s="22" t="n">
        <v>2</v>
      </c>
      <c r="F60" s="22" t="n">
        <v>8</v>
      </c>
      <c r="G60" s="23" t="n">
        <v>15</v>
      </c>
      <c r="H60" s="23" t="n">
        <f aca="false">SUM(C60:G60)</f>
        <v>45</v>
      </c>
      <c r="I60" s="65" t="n">
        <v>1155</v>
      </c>
      <c r="J60" s="66" t="n">
        <f aca="false">H60/I60*100</f>
        <v>3.8961038961039</v>
      </c>
    </row>
    <row r="61" customFormat="false" ht="12.75" hidden="false" customHeight="false" outlineLevel="0" collapsed="false">
      <c r="A61" s="19" t="n">
        <v>5</v>
      </c>
      <c r="B61" s="20" t="s">
        <v>80</v>
      </c>
      <c r="C61" s="21" t="n">
        <v>1</v>
      </c>
      <c r="D61" s="22" t="n">
        <v>0</v>
      </c>
      <c r="E61" s="22" t="n">
        <v>0</v>
      </c>
      <c r="F61" s="22" t="n">
        <v>0</v>
      </c>
      <c r="G61" s="23" t="n">
        <v>1</v>
      </c>
      <c r="H61" s="23" t="n">
        <f aca="false">SUM(C61:G61)</f>
        <v>2</v>
      </c>
      <c r="I61" s="65" t="n">
        <v>119</v>
      </c>
      <c r="J61" s="66" t="n">
        <f aca="false">H61/I61*100</f>
        <v>1.68067226890756</v>
      </c>
    </row>
    <row r="62" customFormat="false" ht="12.75" hidden="false" customHeight="false" outlineLevel="0" collapsed="false">
      <c r="A62" s="12" t="s">
        <v>81</v>
      </c>
      <c r="B62" s="26" t="s">
        <v>82</v>
      </c>
      <c r="C62" s="27" t="n">
        <f aca="false">SUM(C63:C64)</f>
        <v>148</v>
      </c>
      <c r="D62" s="28" t="n">
        <f aca="false">SUM(D63:D64)</f>
        <v>101</v>
      </c>
      <c r="E62" s="28" t="n">
        <f aca="false">SUM(E63:E64)</f>
        <v>41</v>
      </c>
      <c r="F62" s="28" t="n">
        <f aca="false">SUM(F63:F64)</f>
        <v>23</v>
      </c>
      <c r="G62" s="29" t="n">
        <f aca="false">SUM(G63:G64)</f>
        <v>77</v>
      </c>
      <c r="H62" s="29" t="n">
        <f aca="false">SUM(C62:G62)</f>
        <v>390</v>
      </c>
      <c r="I62" s="67" t="n">
        <f aca="false">SUM(I63:I64)</f>
        <v>11288</v>
      </c>
      <c r="J62" s="68" t="n">
        <f aca="false">H62/I62*100</f>
        <v>3.45499645641389</v>
      </c>
    </row>
    <row r="63" customFormat="false" ht="12.75" hidden="false" customHeight="false" outlineLevel="0" collapsed="false">
      <c r="A63" s="19" t="n">
        <v>1</v>
      </c>
      <c r="B63" s="20" t="s">
        <v>83</v>
      </c>
      <c r="C63" s="21" t="n">
        <v>9</v>
      </c>
      <c r="D63" s="22" t="n">
        <v>11</v>
      </c>
      <c r="E63" s="22" t="n">
        <v>2</v>
      </c>
      <c r="F63" s="22" t="n">
        <v>3</v>
      </c>
      <c r="G63" s="23" t="n">
        <v>16</v>
      </c>
      <c r="H63" s="23" t="n">
        <f aca="false">SUM(C63:G63)</f>
        <v>41</v>
      </c>
      <c r="I63" s="65" t="n">
        <v>2020</v>
      </c>
      <c r="J63" s="66" t="n">
        <f aca="false">H63/I63*100</f>
        <v>2.02970297029703</v>
      </c>
    </row>
    <row r="64" customFormat="false" ht="12.75" hidden="false" customHeight="false" outlineLevel="0" collapsed="false">
      <c r="A64" s="19" t="n">
        <v>2</v>
      </c>
      <c r="B64" s="20" t="s">
        <v>84</v>
      </c>
      <c r="C64" s="21" t="n">
        <v>139</v>
      </c>
      <c r="D64" s="22" t="n">
        <v>90</v>
      </c>
      <c r="E64" s="22" t="n">
        <v>39</v>
      </c>
      <c r="F64" s="22" t="n">
        <v>20</v>
      </c>
      <c r="G64" s="23" t="n">
        <v>61</v>
      </c>
      <c r="H64" s="23" t="n">
        <f aca="false">SUM(C64:G64)</f>
        <v>349</v>
      </c>
      <c r="I64" s="65" t="n">
        <v>9268</v>
      </c>
      <c r="J64" s="66" t="n">
        <f aca="false">H64/I64*100</f>
        <v>3.76564523090203</v>
      </c>
    </row>
    <row r="65" customFormat="false" ht="12.75" hidden="false" customHeight="false" outlineLevel="0" collapsed="false">
      <c r="A65" s="12" t="s">
        <v>85</v>
      </c>
      <c r="B65" s="26" t="s">
        <v>86</v>
      </c>
      <c r="C65" s="27" t="n">
        <f aca="false">SUM(C66:C75)</f>
        <v>193</v>
      </c>
      <c r="D65" s="28" t="n">
        <f aca="false">SUM(D66:D75)</f>
        <v>232</v>
      </c>
      <c r="E65" s="28" t="n">
        <f aca="false">SUM(E66:E75)</f>
        <v>37</v>
      </c>
      <c r="F65" s="28" t="n">
        <f aca="false">SUM(F66:F75)</f>
        <v>48</v>
      </c>
      <c r="G65" s="29" t="n">
        <f aca="false">SUM(G66:G75)</f>
        <v>241</v>
      </c>
      <c r="H65" s="29" t="n">
        <f aca="false">SUM(C65:G65)</f>
        <v>751</v>
      </c>
      <c r="I65" s="67" t="n">
        <f aca="false">SUM(I66:I75)</f>
        <v>23875</v>
      </c>
      <c r="J65" s="68" t="n">
        <f aca="false">H65/I65*100</f>
        <v>3.1455497382199</v>
      </c>
    </row>
    <row r="66" customFormat="false" ht="12.75" hidden="false" customHeight="false" outlineLevel="0" collapsed="false">
      <c r="A66" s="19" t="n">
        <v>1</v>
      </c>
      <c r="B66" s="20" t="s">
        <v>87</v>
      </c>
      <c r="C66" s="21" t="n">
        <v>0</v>
      </c>
      <c r="D66" s="22" t="n">
        <v>0</v>
      </c>
      <c r="E66" s="22" t="n">
        <v>0</v>
      </c>
      <c r="F66" s="22" t="n">
        <v>2</v>
      </c>
      <c r="G66" s="23" t="n">
        <v>0</v>
      </c>
      <c r="H66" s="23" t="n">
        <f aca="false">SUM(C66:G66)</f>
        <v>2</v>
      </c>
      <c r="I66" s="65" t="n">
        <v>65</v>
      </c>
      <c r="J66" s="66" t="n">
        <f aca="false">H66/I66*100</f>
        <v>3.07692307692308</v>
      </c>
    </row>
    <row r="67" customFormat="false" ht="12.75" hidden="false" customHeight="false" outlineLevel="0" collapsed="false">
      <c r="A67" s="19" t="n">
        <v>2</v>
      </c>
      <c r="B67" s="20" t="s">
        <v>88</v>
      </c>
      <c r="C67" s="21" t="n">
        <v>1</v>
      </c>
      <c r="D67" s="22" t="n">
        <v>0</v>
      </c>
      <c r="E67" s="22" t="n">
        <v>0</v>
      </c>
      <c r="F67" s="22" t="n">
        <v>0</v>
      </c>
      <c r="G67" s="23" t="n">
        <v>0</v>
      </c>
      <c r="H67" s="23" t="n">
        <f aca="false">SUM(C67:G67)</f>
        <v>1</v>
      </c>
      <c r="I67" s="65" t="n">
        <v>8</v>
      </c>
      <c r="J67" s="66" t="n">
        <f aca="false">H67/I67*100</f>
        <v>12.5</v>
      </c>
    </row>
    <row r="68" customFormat="false" ht="24" hidden="false" customHeight="false" outlineLevel="0" collapsed="false">
      <c r="A68" s="19" t="n">
        <v>3</v>
      </c>
      <c r="B68" s="20" t="s">
        <v>89</v>
      </c>
      <c r="C68" s="21" t="n">
        <v>0</v>
      </c>
      <c r="D68" s="22" t="n">
        <v>0</v>
      </c>
      <c r="E68" s="22" t="n">
        <v>0</v>
      </c>
      <c r="F68" s="22" t="n">
        <v>0</v>
      </c>
      <c r="G68" s="23" t="n">
        <v>0</v>
      </c>
      <c r="H68" s="23" t="n">
        <f aca="false">SUM(C68:G68)</f>
        <v>0</v>
      </c>
      <c r="I68" s="65" t="n">
        <v>19</v>
      </c>
      <c r="J68" s="66" t="n">
        <f aca="false">H68/I68*100</f>
        <v>0</v>
      </c>
    </row>
    <row r="69" customFormat="false" ht="12.75" hidden="false" customHeight="false" outlineLevel="0" collapsed="false">
      <c r="A69" s="19" t="n">
        <v>4</v>
      </c>
      <c r="B69" s="20" t="s">
        <v>90</v>
      </c>
      <c r="C69" s="21" t="n">
        <v>50</v>
      </c>
      <c r="D69" s="22" t="n">
        <v>39</v>
      </c>
      <c r="E69" s="22" t="n">
        <v>0</v>
      </c>
      <c r="F69" s="22" t="n">
        <v>3</v>
      </c>
      <c r="G69" s="23" t="n">
        <v>17</v>
      </c>
      <c r="H69" s="23" t="n">
        <f aca="false">SUM(C69:G69)</f>
        <v>109</v>
      </c>
      <c r="I69" s="65" t="n">
        <v>987</v>
      </c>
      <c r="J69" s="66" t="n">
        <f aca="false">H69/I69*100</f>
        <v>11.0435663627153</v>
      </c>
    </row>
    <row r="70" customFormat="false" ht="12.75" hidden="false" customHeight="false" outlineLevel="0" collapsed="false">
      <c r="A70" s="19" t="n">
        <v>5</v>
      </c>
      <c r="B70" s="20" t="s">
        <v>91</v>
      </c>
      <c r="C70" s="21" t="n">
        <v>0</v>
      </c>
      <c r="D70" s="22" t="n">
        <v>1</v>
      </c>
      <c r="E70" s="22" t="n">
        <v>0</v>
      </c>
      <c r="F70" s="22" t="n">
        <v>0</v>
      </c>
      <c r="G70" s="23" t="n">
        <v>1</v>
      </c>
      <c r="H70" s="23" t="n">
        <f aca="false">SUM(C70:G70)</f>
        <v>2</v>
      </c>
      <c r="I70" s="65" t="n">
        <v>54</v>
      </c>
      <c r="J70" s="66" t="n">
        <f aca="false">H70/I70*100</f>
        <v>3.7037037037037</v>
      </c>
    </row>
    <row r="71" customFormat="false" ht="12.75" hidden="false" customHeight="false" outlineLevel="0" collapsed="false">
      <c r="A71" s="19" t="n">
        <v>6</v>
      </c>
      <c r="B71" s="20" t="s">
        <v>92</v>
      </c>
      <c r="C71" s="21" t="n">
        <v>6</v>
      </c>
      <c r="D71" s="22" t="n">
        <v>1</v>
      </c>
      <c r="E71" s="22" t="n">
        <v>0</v>
      </c>
      <c r="F71" s="22" t="n">
        <v>0</v>
      </c>
      <c r="G71" s="23" t="n">
        <v>13</v>
      </c>
      <c r="H71" s="23" t="n">
        <f aca="false">SUM(C71:G71)</f>
        <v>20</v>
      </c>
      <c r="I71" s="65" t="n">
        <v>426</v>
      </c>
      <c r="J71" s="66" t="n">
        <f aca="false">H71/I71*100</f>
        <v>4.69483568075117</v>
      </c>
    </row>
    <row r="72" customFormat="false" ht="12.75" hidden="false" customHeight="false" outlineLevel="0" collapsed="false">
      <c r="A72" s="19" t="n">
        <v>7</v>
      </c>
      <c r="B72" s="20" t="s">
        <v>93</v>
      </c>
      <c r="C72" s="21" t="n">
        <v>28</v>
      </c>
      <c r="D72" s="22" t="n">
        <v>78</v>
      </c>
      <c r="E72" s="22" t="n">
        <v>7</v>
      </c>
      <c r="F72" s="22" t="n">
        <v>14</v>
      </c>
      <c r="G72" s="23" t="n">
        <v>53</v>
      </c>
      <c r="H72" s="23" t="n">
        <f aca="false">SUM(C72:G72)</f>
        <v>180</v>
      </c>
      <c r="I72" s="65" t="n">
        <v>7585</v>
      </c>
      <c r="J72" s="66" t="n">
        <f aca="false">H72/I72*100</f>
        <v>2.3731048121292</v>
      </c>
    </row>
    <row r="73" customFormat="false" ht="12.75" hidden="false" customHeight="false" outlineLevel="0" collapsed="false">
      <c r="A73" s="19" t="n">
        <v>8</v>
      </c>
      <c r="B73" s="20" t="s">
        <v>94</v>
      </c>
      <c r="C73" s="21" t="n">
        <v>102</v>
      </c>
      <c r="D73" s="22" t="n">
        <v>109</v>
      </c>
      <c r="E73" s="22" t="n">
        <v>30</v>
      </c>
      <c r="F73" s="22" t="n">
        <v>29</v>
      </c>
      <c r="G73" s="23" t="n">
        <v>147</v>
      </c>
      <c r="H73" s="23" t="n">
        <f aca="false">SUM(C73:G73)</f>
        <v>417</v>
      </c>
      <c r="I73" s="65" t="n">
        <v>13883</v>
      </c>
      <c r="J73" s="66" t="n">
        <f aca="false">H73/I73*100</f>
        <v>3.00367355758842</v>
      </c>
    </row>
    <row r="74" customFormat="false" ht="12.75" hidden="false" customHeight="false" outlineLevel="0" collapsed="false">
      <c r="A74" s="19" t="n">
        <v>9</v>
      </c>
      <c r="B74" s="20" t="s">
        <v>95</v>
      </c>
      <c r="C74" s="21" t="n">
        <v>6</v>
      </c>
      <c r="D74" s="22" t="n">
        <v>4</v>
      </c>
      <c r="E74" s="22" t="n">
        <v>0</v>
      </c>
      <c r="F74" s="22" t="n">
        <v>0</v>
      </c>
      <c r="G74" s="23" t="n">
        <v>10</v>
      </c>
      <c r="H74" s="23" t="n">
        <f aca="false">SUM(C74:G74)</f>
        <v>20</v>
      </c>
      <c r="I74" s="65" t="n">
        <v>740</v>
      </c>
      <c r="J74" s="66" t="n">
        <f aca="false">H74/I74*100</f>
        <v>2.7027027027027</v>
      </c>
    </row>
    <row r="75" customFormat="false" ht="12.75" hidden="false" customHeight="false" outlineLevel="0" collapsed="false">
      <c r="A75" s="19" t="n">
        <v>10</v>
      </c>
      <c r="B75" s="20" t="s">
        <v>96</v>
      </c>
      <c r="C75" s="21" t="n">
        <v>0</v>
      </c>
      <c r="D75" s="22" t="n">
        <v>0</v>
      </c>
      <c r="E75" s="22" t="n">
        <v>0</v>
      </c>
      <c r="F75" s="22" t="n">
        <v>0</v>
      </c>
      <c r="G75" s="23" t="n">
        <v>0</v>
      </c>
      <c r="H75" s="23" t="n">
        <f aca="false">SUM(C75:G75)</f>
        <v>0</v>
      </c>
      <c r="I75" s="65" t="n">
        <v>108</v>
      </c>
      <c r="J75" s="66" t="n">
        <f aca="false">H75/I75*100</f>
        <v>0</v>
      </c>
    </row>
    <row r="76" customFormat="false" ht="24" hidden="false" customHeight="false" outlineLevel="0" collapsed="false">
      <c r="A76" s="12" t="s">
        <v>97</v>
      </c>
      <c r="B76" s="26" t="s">
        <v>98</v>
      </c>
      <c r="C76" s="27" t="n">
        <f aca="false">SUM(C77:C97)</f>
        <v>17628</v>
      </c>
      <c r="D76" s="28" t="n">
        <f aca="false">SUM(D77:D97)</f>
        <v>14635</v>
      </c>
      <c r="E76" s="28" t="n">
        <f aca="false">SUM(E77:E97)</f>
        <v>5836</v>
      </c>
      <c r="F76" s="28" t="n">
        <f aca="false">SUM(F77:F97)</f>
        <v>7947</v>
      </c>
      <c r="G76" s="29" t="n">
        <f aca="false">SUM(G77:G97)</f>
        <v>23323</v>
      </c>
      <c r="H76" s="29" t="n">
        <f aca="false">SUM(C76:G76)</f>
        <v>69369</v>
      </c>
      <c r="I76" s="67" t="n">
        <f aca="false">SUM(I77:I97)</f>
        <v>2347076</v>
      </c>
      <c r="J76" s="68" t="n">
        <f aca="false">H76/I76*100</f>
        <v>2.95554979898393</v>
      </c>
    </row>
    <row r="77" customFormat="false" ht="12.75" hidden="false" customHeight="false" outlineLevel="0" collapsed="false">
      <c r="A77" s="19" t="n">
        <v>1</v>
      </c>
      <c r="B77" s="20" t="s">
        <v>99</v>
      </c>
      <c r="C77" s="21" t="n">
        <v>6558</v>
      </c>
      <c r="D77" s="22" t="n">
        <v>5277</v>
      </c>
      <c r="E77" s="22" t="n">
        <v>1500</v>
      </c>
      <c r="F77" s="22" t="n">
        <v>2425</v>
      </c>
      <c r="G77" s="23" t="n">
        <v>7427</v>
      </c>
      <c r="H77" s="23" t="n">
        <f aca="false">SUM(C77:G77)</f>
        <v>23187</v>
      </c>
      <c r="I77" s="65" t="n">
        <v>926594</v>
      </c>
      <c r="J77" s="66" t="n">
        <f aca="false">H77/I77*100</f>
        <v>2.50239047522432</v>
      </c>
    </row>
    <row r="78" customFormat="false" ht="12.75" hidden="false" customHeight="false" outlineLevel="0" collapsed="false">
      <c r="A78" s="19" t="n">
        <v>2</v>
      </c>
      <c r="B78" s="20" t="s">
        <v>100</v>
      </c>
      <c r="C78" s="21" t="n">
        <v>5094</v>
      </c>
      <c r="D78" s="22" t="n">
        <v>4503</v>
      </c>
      <c r="E78" s="22" t="n">
        <v>2122</v>
      </c>
      <c r="F78" s="22" t="n">
        <v>2807</v>
      </c>
      <c r="G78" s="23" t="n">
        <v>8194</v>
      </c>
      <c r="H78" s="23" t="n">
        <f aca="false">SUM(C78:G78)</f>
        <v>22720</v>
      </c>
      <c r="I78" s="65" t="n">
        <v>709677</v>
      </c>
      <c r="J78" s="66" t="n">
        <f aca="false">H78/I78*100</f>
        <v>3.20145643722426</v>
      </c>
    </row>
    <row r="79" customFormat="false" ht="24" hidden="false" customHeight="false" outlineLevel="0" collapsed="false">
      <c r="A79" s="19" t="n">
        <v>3</v>
      </c>
      <c r="B79" s="20" t="s">
        <v>101</v>
      </c>
      <c r="C79" s="21" t="n">
        <v>21</v>
      </c>
      <c r="D79" s="22" t="n">
        <v>21</v>
      </c>
      <c r="E79" s="22" t="n">
        <v>28</v>
      </c>
      <c r="F79" s="22" t="n">
        <v>94</v>
      </c>
      <c r="G79" s="23" t="n">
        <v>475</v>
      </c>
      <c r="H79" s="23" t="n">
        <f aca="false">SUM(C79:G79)</f>
        <v>639</v>
      </c>
      <c r="I79" s="65" t="n">
        <v>15407</v>
      </c>
      <c r="J79" s="66" t="n">
        <f aca="false">H79/I79*100</f>
        <v>4.14746543778802</v>
      </c>
    </row>
    <row r="80" customFormat="false" ht="12.75" hidden="false" customHeight="false" outlineLevel="0" collapsed="false">
      <c r="A80" s="19" t="n">
        <v>4</v>
      </c>
      <c r="B80" s="20" t="s">
        <v>102</v>
      </c>
      <c r="C80" s="21" t="n">
        <v>983</v>
      </c>
      <c r="D80" s="22" t="n">
        <v>285</v>
      </c>
      <c r="E80" s="22" t="n">
        <v>167</v>
      </c>
      <c r="F80" s="22" t="n">
        <v>128</v>
      </c>
      <c r="G80" s="23" t="n">
        <v>552</v>
      </c>
      <c r="H80" s="23" t="n">
        <f aca="false">SUM(C80:G80)</f>
        <v>2115</v>
      </c>
      <c r="I80" s="65" t="n">
        <v>87324</v>
      </c>
      <c r="J80" s="66" t="n">
        <f aca="false">H80/I80*100</f>
        <v>2.42201456644222</v>
      </c>
    </row>
    <row r="81" customFormat="false" ht="12.75" hidden="false" customHeight="false" outlineLevel="0" collapsed="false">
      <c r="A81" s="19" t="n">
        <v>5</v>
      </c>
      <c r="B81" s="20" t="s">
        <v>103</v>
      </c>
      <c r="C81" s="21" t="n">
        <v>6</v>
      </c>
      <c r="D81" s="22" t="n">
        <v>4</v>
      </c>
      <c r="E81" s="22" t="n">
        <v>0</v>
      </c>
      <c r="F81" s="22" t="n">
        <v>0</v>
      </c>
      <c r="G81" s="23" t="n">
        <v>5</v>
      </c>
      <c r="H81" s="23" t="n">
        <f aca="false">SUM(C81:G81)</f>
        <v>15</v>
      </c>
      <c r="I81" s="65" t="n">
        <v>490</v>
      </c>
      <c r="J81" s="66" t="n">
        <f aca="false">H81/I81*100</f>
        <v>3.06122448979592</v>
      </c>
    </row>
    <row r="82" customFormat="false" ht="12.75" hidden="false" customHeight="false" outlineLevel="0" collapsed="false">
      <c r="A82" s="19" t="n">
        <v>6</v>
      </c>
      <c r="B82" s="20" t="s">
        <v>104</v>
      </c>
      <c r="C82" s="21" t="n">
        <v>1227</v>
      </c>
      <c r="D82" s="22" t="n">
        <v>352</v>
      </c>
      <c r="E82" s="22" t="n">
        <v>149</v>
      </c>
      <c r="F82" s="22" t="n">
        <v>161</v>
      </c>
      <c r="G82" s="23" t="n">
        <v>668</v>
      </c>
      <c r="H82" s="23" t="n">
        <f aca="false">SUM(C82:G82)</f>
        <v>2557</v>
      </c>
      <c r="I82" s="65" t="n">
        <v>79847</v>
      </c>
      <c r="J82" s="66" t="n">
        <f aca="false">H82/I82*100</f>
        <v>3.20237454131026</v>
      </c>
    </row>
    <row r="83" customFormat="false" ht="12.75" hidden="false" customHeight="false" outlineLevel="0" collapsed="false">
      <c r="A83" s="19" t="n">
        <v>7</v>
      </c>
      <c r="B83" s="20" t="s">
        <v>105</v>
      </c>
      <c r="C83" s="21" t="n">
        <v>29</v>
      </c>
      <c r="D83" s="22" t="n">
        <v>40</v>
      </c>
      <c r="E83" s="22" t="n">
        <v>27</v>
      </c>
      <c r="F83" s="22" t="n">
        <v>6</v>
      </c>
      <c r="G83" s="23" t="n">
        <v>52</v>
      </c>
      <c r="H83" s="23" t="n">
        <f aca="false">SUM(C83:G83)</f>
        <v>154</v>
      </c>
      <c r="I83" s="65" t="n">
        <v>5320</v>
      </c>
      <c r="J83" s="66" t="n">
        <f aca="false">H83/I83*100</f>
        <v>2.89473684210526</v>
      </c>
    </row>
    <row r="84" customFormat="false" ht="12.75" hidden="false" customHeight="false" outlineLevel="0" collapsed="false">
      <c r="A84" s="19" t="n">
        <v>8</v>
      </c>
      <c r="B84" s="20" t="s">
        <v>106</v>
      </c>
      <c r="C84" s="21" t="n">
        <v>542</v>
      </c>
      <c r="D84" s="22" t="n">
        <v>602</v>
      </c>
      <c r="E84" s="22" t="n">
        <v>147</v>
      </c>
      <c r="F84" s="22" t="n">
        <v>209</v>
      </c>
      <c r="G84" s="23" t="n">
        <v>995</v>
      </c>
      <c r="H84" s="23" t="n">
        <f aca="false">SUM(C84:G84)</f>
        <v>2495</v>
      </c>
      <c r="I84" s="65" t="n">
        <v>96796</v>
      </c>
      <c r="J84" s="66" t="n">
        <f aca="false">H84/I84*100</f>
        <v>2.57758585065499</v>
      </c>
    </row>
    <row r="85" customFormat="false" ht="12.75" hidden="false" customHeight="false" outlineLevel="0" collapsed="false">
      <c r="A85" s="19" t="n">
        <v>9</v>
      </c>
      <c r="B85" s="20" t="s">
        <v>107</v>
      </c>
      <c r="C85" s="21" t="n">
        <v>110</v>
      </c>
      <c r="D85" s="22" t="n">
        <v>121</v>
      </c>
      <c r="E85" s="22" t="n">
        <v>55</v>
      </c>
      <c r="F85" s="22" t="n">
        <v>44</v>
      </c>
      <c r="G85" s="23" t="n">
        <v>182</v>
      </c>
      <c r="H85" s="23" t="n">
        <f aca="false">SUM(C85:G85)</f>
        <v>512</v>
      </c>
      <c r="I85" s="65" t="n">
        <v>25979</v>
      </c>
      <c r="J85" s="66" t="n">
        <f aca="false">H85/I85*100</f>
        <v>1.9708225874745</v>
      </c>
    </row>
    <row r="86" customFormat="false" ht="12.75" hidden="false" customHeight="false" outlineLevel="0" collapsed="false">
      <c r="A86" s="19" t="n">
        <v>10</v>
      </c>
      <c r="B86" s="20" t="s">
        <v>108</v>
      </c>
      <c r="C86" s="21" t="n">
        <v>7</v>
      </c>
      <c r="D86" s="22" t="n">
        <v>1</v>
      </c>
      <c r="E86" s="22" t="n">
        <v>3</v>
      </c>
      <c r="F86" s="22" t="n">
        <v>3</v>
      </c>
      <c r="G86" s="23" t="n">
        <v>9</v>
      </c>
      <c r="H86" s="23" t="n">
        <f aca="false">SUM(C86:G86)</f>
        <v>23</v>
      </c>
      <c r="I86" s="65" t="n">
        <v>734</v>
      </c>
      <c r="J86" s="66" t="n">
        <f aca="false">H86/I86*100</f>
        <v>3.13351498637602</v>
      </c>
    </row>
    <row r="87" customFormat="false" ht="12.75" hidden="false" customHeight="false" outlineLevel="0" collapsed="false">
      <c r="A87" s="19" t="n">
        <v>11</v>
      </c>
      <c r="B87" s="20" t="s">
        <v>109</v>
      </c>
      <c r="C87" s="21" t="n">
        <v>6</v>
      </c>
      <c r="D87" s="22" t="n">
        <v>8</v>
      </c>
      <c r="E87" s="22" t="n">
        <v>2</v>
      </c>
      <c r="F87" s="22" t="n">
        <v>1</v>
      </c>
      <c r="G87" s="23" t="n">
        <v>11</v>
      </c>
      <c r="H87" s="23" t="n">
        <f aca="false">SUM(C87:G87)</f>
        <v>28</v>
      </c>
      <c r="I87" s="65" t="n">
        <v>965</v>
      </c>
      <c r="J87" s="66" t="n">
        <f aca="false">H87/I87*100</f>
        <v>2.90155440414508</v>
      </c>
    </row>
    <row r="88" customFormat="false" ht="24" hidden="false" customHeight="false" outlineLevel="0" collapsed="false">
      <c r="A88" s="19" t="n">
        <v>12</v>
      </c>
      <c r="B88" s="20" t="s">
        <v>110</v>
      </c>
      <c r="C88" s="21" t="n">
        <v>0</v>
      </c>
      <c r="D88" s="22" t="n">
        <v>0</v>
      </c>
      <c r="E88" s="22" t="n">
        <v>0</v>
      </c>
      <c r="F88" s="22" t="n">
        <v>0</v>
      </c>
      <c r="G88" s="23" t="n">
        <v>0</v>
      </c>
      <c r="H88" s="23" t="n">
        <f aca="false">SUM(C88:G88)</f>
        <v>0</v>
      </c>
      <c r="I88" s="65" t="n">
        <v>28</v>
      </c>
      <c r="J88" s="66" t="n">
        <f aca="false">H88/I88*100</f>
        <v>0</v>
      </c>
    </row>
    <row r="89" customFormat="false" ht="12.75" hidden="false" customHeight="false" outlineLevel="0" collapsed="false">
      <c r="A89" s="19" t="n">
        <v>13</v>
      </c>
      <c r="B89" s="20" t="s">
        <v>111</v>
      </c>
      <c r="C89" s="21" t="n">
        <v>2936</v>
      </c>
      <c r="D89" s="22" t="n">
        <v>3360</v>
      </c>
      <c r="E89" s="22" t="n">
        <v>1617</v>
      </c>
      <c r="F89" s="22" t="n">
        <v>2044</v>
      </c>
      <c r="G89" s="23" t="n">
        <v>4649</v>
      </c>
      <c r="H89" s="23" t="n">
        <f aca="false">SUM(C89:G89)</f>
        <v>14606</v>
      </c>
      <c r="I89" s="65" t="n">
        <v>381799</v>
      </c>
      <c r="J89" s="66" t="n">
        <f aca="false">H89/I89*100</f>
        <v>3.8255731418888</v>
      </c>
    </row>
    <row r="90" customFormat="false" ht="12.75" hidden="false" customHeight="false" outlineLevel="0" collapsed="false">
      <c r="A90" s="19" t="n">
        <v>14</v>
      </c>
      <c r="B90" s="20" t="s">
        <v>112</v>
      </c>
      <c r="C90" s="21" t="n">
        <v>6</v>
      </c>
      <c r="D90" s="22" t="n">
        <v>7</v>
      </c>
      <c r="E90" s="22" t="n">
        <v>0</v>
      </c>
      <c r="F90" s="22" t="n">
        <v>13</v>
      </c>
      <c r="G90" s="23" t="n">
        <v>32</v>
      </c>
      <c r="H90" s="23" t="n">
        <f aca="false">SUM(C90:G90)</f>
        <v>58</v>
      </c>
      <c r="I90" s="65" t="n">
        <v>1891</v>
      </c>
      <c r="J90" s="66" t="n">
        <f aca="false">H90/I90*100</f>
        <v>3.06716023268112</v>
      </c>
    </row>
    <row r="91" customFormat="false" ht="12.75" hidden="false" customHeight="false" outlineLevel="0" collapsed="false">
      <c r="A91" s="19" t="n">
        <v>15</v>
      </c>
      <c r="B91" s="20" t="s">
        <v>113</v>
      </c>
      <c r="C91" s="21" t="n">
        <v>70</v>
      </c>
      <c r="D91" s="22" t="n">
        <v>29</v>
      </c>
      <c r="E91" s="22" t="n">
        <v>12</v>
      </c>
      <c r="F91" s="22" t="n">
        <v>7</v>
      </c>
      <c r="G91" s="23" t="n">
        <v>35</v>
      </c>
      <c r="H91" s="23" t="n">
        <f aca="false">SUM(C91:G91)</f>
        <v>153</v>
      </c>
      <c r="I91" s="65" t="n">
        <v>4580</v>
      </c>
      <c r="J91" s="66" t="n">
        <f aca="false">H91/I91*100</f>
        <v>3.34061135371179</v>
      </c>
    </row>
    <row r="92" customFormat="false" ht="12.75" hidden="false" customHeight="false" outlineLevel="0" collapsed="false">
      <c r="A92" s="19" t="n">
        <v>16</v>
      </c>
      <c r="B92" s="20" t="s">
        <v>114</v>
      </c>
      <c r="C92" s="21" t="n">
        <v>15</v>
      </c>
      <c r="D92" s="22" t="n">
        <v>9</v>
      </c>
      <c r="E92" s="22" t="n">
        <v>2</v>
      </c>
      <c r="F92" s="22" t="n">
        <v>2</v>
      </c>
      <c r="G92" s="23" t="n">
        <v>13</v>
      </c>
      <c r="H92" s="23" t="n">
        <f aca="false">SUM(C92:G92)</f>
        <v>41</v>
      </c>
      <c r="I92" s="65" t="n">
        <v>3620</v>
      </c>
      <c r="J92" s="66" t="n">
        <f aca="false">H92/I92*100</f>
        <v>1.13259668508287</v>
      </c>
    </row>
    <row r="93" customFormat="false" ht="12.75" hidden="false" customHeight="false" outlineLevel="0" collapsed="false">
      <c r="A93" s="19" t="n">
        <v>17</v>
      </c>
      <c r="B93" s="20" t="s">
        <v>115</v>
      </c>
      <c r="C93" s="21" t="n">
        <v>1</v>
      </c>
      <c r="D93" s="22" t="n">
        <v>1</v>
      </c>
      <c r="E93" s="22" t="n">
        <v>0</v>
      </c>
      <c r="F93" s="22" t="n">
        <v>0</v>
      </c>
      <c r="G93" s="23" t="n">
        <v>0</v>
      </c>
      <c r="H93" s="23" t="n">
        <f aca="false">SUM(C93:G93)</f>
        <v>2</v>
      </c>
      <c r="I93" s="65" t="n">
        <v>91</v>
      </c>
      <c r="J93" s="66" t="n">
        <f aca="false">H93/I93*100</f>
        <v>2.1978021978022</v>
      </c>
    </row>
    <row r="94" customFormat="false" ht="12.75" hidden="false" customHeight="false" outlineLevel="0" collapsed="false">
      <c r="A94" s="19" t="n">
        <v>18</v>
      </c>
      <c r="B94" s="20" t="s">
        <v>116</v>
      </c>
      <c r="C94" s="21" t="n">
        <v>6</v>
      </c>
      <c r="D94" s="22" t="n">
        <v>2</v>
      </c>
      <c r="E94" s="22" t="n">
        <v>0</v>
      </c>
      <c r="F94" s="22" t="n">
        <v>0</v>
      </c>
      <c r="G94" s="23" t="n">
        <v>1</v>
      </c>
      <c r="H94" s="23" t="n">
        <f aca="false">SUM(C94:G94)</f>
        <v>9</v>
      </c>
      <c r="I94" s="65" t="n">
        <v>3714</v>
      </c>
      <c r="J94" s="66" t="n">
        <f aca="false">H94/I94*100</f>
        <v>0.24232633279483</v>
      </c>
    </row>
    <row r="95" customFormat="false" ht="12.75" hidden="false" customHeight="false" outlineLevel="0" collapsed="false">
      <c r="A95" s="19" t="n">
        <v>19</v>
      </c>
      <c r="B95" s="20" t="s">
        <v>117</v>
      </c>
      <c r="C95" s="21" t="n">
        <v>4</v>
      </c>
      <c r="D95" s="22" t="n">
        <v>1</v>
      </c>
      <c r="E95" s="22" t="n">
        <v>1</v>
      </c>
      <c r="F95" s="22" t="n">
        <v>1</v>
      </c>
      <c r="G95" s="23" t="n">
        <v>6</v>
      </c>
      <c r="H95" s="23" t="n">
        <f aca="false">SUM(C95:G95)</f>
        <v>13</v>
      </c>
      <c r="I95" s="65" t="n">
        <v>400</v>
      </c>
      <c r="J95" s="66" t="n">
        <f aca="false">H95/I95*100</f>
        <v>3.25</v>
      </c>
    </row>
    <row r="96" customFormat="false" ht="12.75" hidden="false" customHeight="false" outlineLevel="0" collapsed="false">
      <c r="A96" s="19" t="n">
        <v>20</v>
      </c>
      <c r="B96" s="20" t="s">
        <v>118</v>
      </c>
      <c r="C96" s="21" t="n">
        <v>5</v>
      </c>
      <c r="D96" s="22" t="n">
        <v>12</v>
      </c>
      <c r="E96" s="22" t="n">
        <v>1</v>
      </c>
      <c r="F96" s="22" t="n">
        <v>1</v>
      </c>
      <c r="G96" s="23" t="n">
        <v>16</v>
      </c>
      <c r="H96" s="23" t="n">
        <f aca="false">SUM(C96:G96)</f>
        <v>35</v>
      </c>
      <c r="I96" s="65" t="n">
        <v>1734</v>
      </c>
      <c r="J96" s="66" t="n">
        <f aca="false">H96/I96*100</f>
        <v>2.01845444059977</v>
      </c>
    </row>
    <row r="97" customFormat="false" ht="12.75" hidden="false" customHeight="false" outlineLevel="0" collapsed="false">
      <c r="A97" s="19" t="n">
        <v>21</v>
      </c>
      <c r="B97" s="20" t="s">
        <v>119</v>
      </c>
      <c r="C97" s="21" t="n">
        <v>2</v>
      </c>
      <c r="D97" s="22" t="n">
        <v>0</v>
      </c>
      <c r="E97" s="22" t="n">
        <v>3</v>
      </c>
      <c r="F97" s="22" t="n">
        <v>1</v>
      </c>
      <c r="G97" s="23" t="n">
        <v>1</v>
      </c>
      <c r="H97" s="23" t="n">
        <f aca="false">SUM(C97:G97)</f>
        <v>7</v>
      </c>
      <c r="I97" s="65" t="n">
        <v>86</v>
      </c>
      <c r="J97" s="66" t="n">
        <f aca="false">H97/I97*100</f>
        <v>8.13953488372093</v>
      </c>
    </row>
    <row r="98" customFormat="false" ht="24" hidden="false" customHeight="false" outlineLevel="0" collapsed="false">
      <c r="A98" s="12" t="s">
        <v>120</v>
      </c>
      <c r="B98" s="26" t="s">
        <v>121</v>
      </c>
      <c r="C98" s="27" t="n">
        <f aca="false">SUM(C99:C103)</f>
        <v>6</v>
      </c>
      <c r="D98" s="28" t="n">
        <f aca="false">SUM(D99:D103)</f>
        <v>5</v>
      </c>
      <c r="E98" s="28" t="n">
        <f aca="false">SUM(E99:E103)</f>
        <v>0</v>
      </c>
      <c r="F98" s="28" t="n">
        <f aca="false">SUM(F99:F103)</f>
        <v>2</v>
      </c>
      <c r="G98" s="29" t="n">
        <f aca="false">SUM(G99:G103)</f>
        <v>8</v>
      </c>
      <c r="H98" s="29" t="n">
        <f aca="false">SUM(C98:G98)</f>
        <v>21</v>
      </c>
      <c r="I98" s="67" t="n">
        <f aca="false">SUM(I99:I103)</f>
        <v>624</v>
      </c>
      <c r="J98" s="68" t="n">
        <f aca="false">H98/I98*100</f>
        <v>3.36538461538462</v>
      </c>
    </row>
    <row r="99" customFormat="false" ht="12.75" hidden="false" customHeight="false" outlineLevel="0" collapsed="false">
      <c r="A99" s="19" t="n">
        <v>1</v>
      </c>
      <c r="B99" s="20" t="s">
        <v>122</v>
      </c>
      <c r="C99" s="21" t="n">
        <v>3</v>
      </c>
      <c r="D99" s="22" t="n">
        <v>0</v>
      </c>
      <c r="E99" s="22" t="n">
        <v>0</v>
      </c>
      <c r="F99" s="22" t="n">
        <v>2</v>
      </c>
      <c r="G99" s="23" t="n">
        <v>4</v>
      </c>
      <c r="H99" s="23" t="n">
        <f aca="false">SUM(C99:G99)</f>
        <v>9</v>
      </c>
      <c r="I99" s="65" t="n">
        <v>380</v>
      </c>
      <c r="J99" s="66" t="n">
        <f aca="false">H99/I99*100</f>
        <v>2.36842105263158</v>
      </c>
    </row>
    <row r="100" customFormat="false" ht="12.75" hidden="false" customHeight="false" outlineLevel="0" collapsed="false">
      <c r="A100" s="19" t="n">
        <v>2</v>
      </c>
      <c r="B100" s="20" t="s">
        <v>123</v>
      </c>
      <c r="C100" s="21" t="n">
        <v>0</v>
      </c>
      <c r="D100" s="22" t="n">
        <v>0</v>
      </c>
      <c r="E100" s="22" t="n">
        <v>0</v>
      </c>
      <c r="F100" s="22" t="n">
        <v>0</v>
      </c>
      <c r="G100" s="23" t="n">
        <v>0</v>
      </c>
      <c r="H100" s="23" t="n">
        <f aca="false">SUM(C100:G100)</f>
        <v>0</v>
      </c>
      <c r="I100" s="65" t="n">
        <v>8</v>
      </c>
      <c r="J100" s="66" t="n">
        <f aca="false">H100/I100*100</f>
        <v>0</v>
      </c>
    </row>
    <row r="101" customFormat="false" ht="12.75" hidden="false" customHeight="false" outlineLevel="0" collapsed="false">
      <c r="A101" s="19" t="n">
        <v>3</v>
      </c>
      <c r="B101" s="20" t="s">
        <v>124</v>
      </c>
      <c r="C101" s="21" t="n">
        <v>0</v>
      </c>
      <c r="D101" s="22" t="n">
        <v>3</v>
      </c>
      <c r="E101" s="22" t="n">
        <v>0</v>
      </c>
      <c r="F101" s="22" t="n">
        <v>0</v>
      </c>
      <c r="G101" s="23" t="n">
        <v>0</v>
      </c>
      <c r="H101" s="23" t="n">
        <f aca="false">SUM(C101:G101)</f>
        <v>3</v>
      </c>
      <c r="I101" s="65" t="n">
        <v>53</v>
      </c>
      <c r="J101" s="66" t="n">
        <f aca="false">H101/I101*100</f>
        <v>5.66037735849057</v>
      </c>
    </row>
    <row r="102" customFormat="false" ht="12.75" hidden="false" customHeight="false" outlineLevel="0" collapsed="false">
      <c r="A102" s="19" t="n">
        <v>4</v>
      </c>
      <c r="B102" s="20" t="s">
        <v>125</v>
      </c>
      <c r="C102" s="21" t="n">
        <v>1</v>
      </c>
      <c r="D102" s="22" t="n">
        <v>0</v>
      </c>
      <c r="E102" s="22" t="n">
        <v>0</v>
      </c>
      <c r="F102" s="22" t="n">
        <v>0</v>
      </c>
      <c r="G102" s="23" t="n">
        <v>1</v>
      </c>
      <c r="H102" s="23" t="n">
        <f aca="false">SUM(C102:G102)</f>
        <v>2</v>
      </c>
      <c r="I102" s="65" t="n">
        <v>7</v>
      </c>
      <c r="J102" s="66" t="n">
        <f aca="false">H102/I102*100</f>
        <v>28.5714285714286</v>
      </c>
    </row>
    <row r="103" customFormat="false" ht="12.75" hidden="false" customHeight="false" outlineLevel="0" collapsed="false">
      <c r="A103" s="19" t="n">
        <v>5</v>
      </c>
      <c r="B103" s="20" t="s">
        <v>126</v>
      </c>
      <c r="C103" s="21" t="n">
        <v>2</v>
      </c>
      <c r="D103" s="22" t="n">
        <v>2</v>
      </c>
      <c r="E103" s="22" t="n">
        <v>0</v>
      </c>
      <c r="F103" s="22" t="n">
        <v>0</v>
      </c>
      <c r="G103" s="23" t="n">
        <v>3</v>
      </c>
      <c r="H103" s="23" t="n">
        <f aca="false">SUM(C103:G103)</f>
        <v>7</v>
      </c>
      <c r="I103" s="65" t="n">
        <v>176</v>
      </c>
      <c r="J103" s="66" t="n">
        <f aca="false">H103/I103*100</f>
        <v>3.97727272727273</v>
      </c>
    </row>
    <row r="104" customFormat="false" ht="24" hidden="false" customHeight="false" outlineLevel="0" collapsed="false">
      <c r="A104" s="12" t="s">
        <v>127</v>
      </c>
      <c r="B104" s="26" t="s">
        <v>128</v>
      </c>
      <c r="C104" s="27" t="n">
        <f aca="false">SUM(C105:C110)</f>
        <v>29</v>
      </c>
      <c r="D104" s="28" t="n">
        <f aca="false">SUM(D105:D110)</f>
        <v>51</v>
      </c>
      <c r="E104" s="28" t="n">
        <f aca="false">SUM(E105:E110)</f>
        <v>0</v>
      </c>
      <c r="F104" s="28" t="n">
        <f aca="false">SUM(F105:F110)</f>
        <v>16</v>
      </c>
      <c r="G104" s="29" t="n">
        <f aca="false">SUM(G105:G110)</f>
        <v>63</v>
      </c>
      <c r="H104" s="29" t="n">
        <f aca="false">SUM(C104:G104)</f>
        <v>159</v>
      </c>
      <c r="I104" s="67" t="n">
        <f aca="false">SUM(I105:I110)</f>
        <v>5152</v>
      </c>
      <c r="J104" s="68" t="n">
        <f aca="false">H104/I104*100</f>
        <v>3.0861801242236</v>
      </c>
    </row>
    <row r="105" customFormat="false" ht="12.75" hidden="false" customHeight="false" outlineLevel="0" collapsed="false">
      <c r="A105" s="19" t="n">
        <v>1</v>
      </c>
      <c r="B105" s="20" t="s">
        <v>129</v>
      </c>
      <c r="C105" s="21" t="n">
        <v>25</v>
      </c>
      <c r="D105" s="22" t="n">
        <v>49</v>
      </c>
      <c r="E105" s="22" t="n">
        <v>0</v>
      </c>
      <c r="F105" s="22" t="n">
        <v>13</v>
      </c>
      <c r="G105" s="23" t="n">
        <v>61</v>
      </c>
      <c r="H105" s="23" t="n">
        <f aca="false">SUM(C105:G105)</f>
        <v>148</v>
      </c>
      <c r="I105" s="65" t="n">
        <v>3703</v>
      </c>
      <c r="J105" s="66" t="n">
        <f aca="false">H105/I105*100</f>
        <v>3.99675938428301</v>
      </c>
    </row>
    <row r="106" customFormat="false" ht="12.75" hidden="false" customHeight="false" outlineLevel="0" collapsed="false">
      <c r="A106" s="19" t="n">
        <v>2</v>
      </c>
      <c r="B106" s="20" t="s">
        <v>130</v>
      </c>
      <c r="C106" s="21" t="n">
        <v>0</v>
      </c>
      <c r="D106" s="22" t="n">
        <v>0</v>
      </c>
      <c r="E106" s="22" t="n">
        <v>0</v>
      </c>
      <c r="F106" s="22" t="n">
        <v>0</v>
      </c>
      <c r="G106" s="23" t="n">
        <v>0</v>
      </c>
      <c r="H106" s="23" t="n">
        <f aca="false">SUM(C106:G106)</f>
        <v>0</v>
      </c>
      <c r="I106" s="65" t="n">
        <v>10</v>
      </c>
      <c r="J106" s="66" t="n">
        <f aca="false">H106/I106*100</f>
        <v>0</v>
      </c>
    </row>
    <row r="107" customFormat="false" ht="12.75" hidden="false" customHeight="false" outlineLevel="0" collapsed="false">
      <c r="A107" s="19" t="n">
        <v>3</v>
      </c>
      <c r="B107" s="20" t="s">
        <v>131</v>
      </c>
      <c r="C107" s="21" t="n">
        <v>0</v>
      </c>
      <c r="D107" s="22" t="n">
        <v>0</v>
      </c>
      <c r="E107" s="22" t="n">
        <v>0</v>
      </c>
      <c r="F107" s="22" t="n">
        <v>0</v>
      </c>
      <c r="G107" s="23" t="n">
        <v>0</v>
      </c>
      <c r="H107" s="23" t="n">
        <f aca="false">SUM(C107:G107)</f>
        <v>0</v>
      </c>
      <c r="I107" s="65" t="n">
        <v>26</v>
      </c>
      <c r="J107" s="66" t="n">
        <f aca="false">H107/I107*100</f>
        <v>0</v>
      </c>
    </row>
    <row r="108" customFormat="false" ht="12.75" hidden="false" customHeight="false" outlineLevel="0" collapsed="false">
      <c r="A108" s="19" t="n">
        <v>4</v>
      </c>
      <c r="B108" s="20" t="s">
        <v>132</v>
      </c>
      <c r="C108" s="21" t="n">
        <v>4</v>
      </c>
      <c r="D108" s="22" t="n">
        <v>2</v>
      </c>
      <c r="E108" s="22" t="n">
        <v>0</v>
      </c>
      <c r="F108" s="22" t="n">
        <v>2</v>
      </c>
      <c r="G108" s="23" t="n">
        <v>1</v>
      </c>
      <c r="H108" s="23" t="n">
        <f aca="false">SUM(C108:G108)</f>
        <v>9</v>
      </c>
      <c r="I108" s="65" t="n">
        <v>848</v>
      </c>
      <c r="J108" s="66" t="n">
        <f aca="false">H108/I108*100</f>
        <v>1.06132075471698</v>
      </c>
    </row>
    <row r="109" customFormat="false" ht="24" hidden="false" customHeight="false" outlineLevel="0" collapsed="false">
      <c r="A109" s="19" t="n">
        <v>5</v>
      </c>
      <c r="B109" s="20" t="s">
        <v>133</v>
      </c>
      <c r="C109" s="21" t="n">
        <v>0</v>
      </c>
      <c r="D109" s="22" t="n">
        <v>0</v>
      </c>
      <c r="E109" s="22" t="n">
        <v>0</v>
      </c>
      <c r="F109" s="22" t="n">
        <v>1</v>
      </c>
      <c r="G109" s="23" t="n">
        <v>1</v>
      </c>
      <c r="H109" s="23" t="n">
        <f aca="false">SUM(C109:G109)</f>
        <v>2</v>
      </c>
      <c r="I109" s="65" t="n">
        <v>515</v>
      </c>
      <c r="J109" s="66" t="n">
        <f aca="false">H109/I109*100</f>
        <v>0.388349514563107</v>
      </c>
    </row>
    <row r="110" customFormat="false" ht="12.75" hidden="false" customHeight="false" outlineLevel="0" collapsed="false">
      <c r="A110" s="19" t="n">
        <v>6</v>
      </c>
      <c r="B110" s="20" t="s">
        <v>134</v>
      </c>
      <c r="C110" s="21" t="n">
        <v>0</v>
      </c>
      <c r="D110" s="22" t="n">
        <v>0</v>
      </c>
      <c r="E110" s="22" t="n">
        <v>0</v>
      </c>
      <c r="F110" s="22" t="n">
        <v>0</v>
      </c>
      <c r="G110" s="23" t="n">
        <v>0</v>
      </c>
      <c r="H110" s="23" t="n">
        <f aca="false">SUM(C110:G110)</f>
        <v>0</v>
      </c>
      <c r="I110" s="65" t="n">
        <v>50</v>
      </c>
      <c r="J110" s="66" t="n">
        <f aca="false">H110/I110*100</f>
        <v>0</v>
      </c>
    </row>
    <row r="111" customFormat="false" ht="24" hidden="false" customHeight="false" outlineLevel="0" collapsed="false">
      <c r="A111" s="12" t="s">
        <v>135</v>
      </c>
      <c r="B111" s="26" t="s">
        <v>136</v>
      </c>
      <c r="C111" s="27" t="n">
        <v>4</v>
      </c>
      <c r="D111" s="28" t="n">
        <v>0</v>
      </c>
      <c r="E111" s="28" t="n">
        <v>0</v>
      </c>
      <c r="F111" s="28" t="n">
        <v>0</v>
      </c>
      <c r="G111" s="29" t="n">
        <v>0</v>
      </c>
      <c r="H111" s="29" t="n">
        <f aca="false">SUM(C111:G111)</f>
        <v>4</v>
      </c>
      <c r="I111" s="67" t="n">
        <v>953</v>
      </c>
      <c r="J111" s="68" t="n">
        <f aca="false">H111/I111*100</f>
        <v>0.419727177334732</v>
      </c>
    </row>
    <row r="112" customFormat="false" ht="12.75" hidden="false" customHeight="false" outlineLevel="0" collapsed="false">
      <c r="A112" s="19" t="n">
        <v>1</v>
      </c>
      <c r="B112" s="20" t="s">
        <v>137</v>
      </c>
      <c r="C112" s="21" t="n">
        <v>4</v>
      </c>
      <c r="D112" s="22" t="n">
        <v>0</v>
      </c>
      <c r="E112" s="22" t="n">
        <v>0</v>
      </c>
      <c r="F112" s="22" t="n">
        <v>0</v>
      </c>
      <c r="G112" s="23" t="n">
        <v>0</v>
      </c>
      <c r="H112" s="23" t="n">
        <f aca="false">SUM(C112:G112)</f>
        <v>4</v>
      </c>
      <c r="I112" s="65" t="n">
        <v>953</v>
      </c>
      <c r="J112" s="66" t="n">
        <f aca="false">H112/I112*100</f>
        <v>0.419727177334732</v>
      </c>
    </row>
    <row r="113" customFormat="false" ht="36" hidden="false" customHeight="false" outlineLevel="0" collapsed="false">
      <c r="A113" s="12" t="s">
        <v>138</v>
      </c>
      <c r="B113" s="26" t="s">
        <v>139</v>
      </c>
      <c r="C113" s="27" t="n">
        <f aca="false">SUM(C114:C120)</f>
        <v>9</v>
      </c>
      <c r="D113" s="28" t="n">
        <f aca="false">SUM(D114:D120)</f>
        <v>25</v>
      </c>
      <c r="E113" s="28" t="n">
        <f aca="false">SUM(E114:E120)</f>
        <v>10</v>
      </c>
      <c r="F113" s="28" t="n">
        <f aca="false">SUM(F114:F120)</f>
        <v>20</v>
      </c>
      <c r="G113" s="29" t="n">
        <f aca="false">SUM(G114:G120)</f>
        <v>46</v>
      </c>
      <c r="H113" s="29" t="n">
        <f aca="false">SUM(C113:G113)</f>
        <v>110</v>
      </c>
      <c r="I113" s="67" t="n">
        <f aca="false">SUM(I114:I120)</f>
        <v>4774</v>
      </c>
      <c r="J113" s="68" t="n">
        <f aca="false">H113/I113*100</f>
        <v>2.30414746543779</v>
      </c>
    </row>
    <row r="114" customFormat="false" ht="12.75" hidden="false" customHeight="false" outlineLevel="0" collapsed="false">
      <c r="A114" s="19" t="n">
        <v>1</v>
      </c>
      <c r="B114" s="20" t="s">
        <v>140</v>
      </c>
      <c r="C114" s="21" t="n">
        <v>3</v>
      </c>
      <c r="D114" s="22" t="n">
        <v>4</v>
      </c>
      <c r="E114" s="22" t="n">
        <v>2</v>
      </c>
      <c r="F114" s="22" t="n">
        <v>2</v>
      </c>
      <c r="G114" s="23" t="n">
        <v>2</v>
      </c>
      <c r="H114" s="23" t="n">
        <f aca="false">SUM(C114:G114)</f>
        <v>13</v>
      </c>
      <c r="I114" s="65" t="n">
        <v>2152</v>
      </c>
      <c r="J114" s="66" t="n">
        <f aca="false">H114/I114*100</f>
        <v>0.604089219330855</v>
      </c>
    </row>
    <row r="115" customFormat="false" ht="12.75" hidden="false" customHeight="false" outlineLevel="0" collapsed="false">
      <c r="A115" s="19" t="n">
        <v>2</v>
      </c>
      <c r="B115" s="20" t="s">
        <v>141</v>
      </c>
      <c r="C115" s="21" t="n">
        <v>0</v>
      </c>
      <c r="D115" s="22" t="n">
        <v>2</v>
      </c>
      <c r="E115" s="22" t="n">
        <v>3</v>
      </c>
      <c r="F115" s="22" t="n">
        <v>2</v>
      </c>
      <c r="G115" s="23" t="n">
        <v>0</v>
      </c>
      <c r="H115" s="23" t="n">
        <f aca="false">SUM(C115:G115)</f>
        <v>7</v>
      </c>
      <c r="I115" s="65" t="n">
        <v>483</v>
      </c>
      <c r="J115" s="66" t="n">
        <f aca="false">H115/I115*100</f>
        <v>1.44927536231884</v>
      </c>
    </row>
    <row r="116" customFormat="false" ht="12.75" hidden="false" customHeight="false" outlineLevel="0" collapsed="false">
      <c r="A116" s="19" t="n">
        <v>3</v>
      </c>
      <c r="B116" s="20" t="s">
        <v>142</v>
      </c>
      <c r="C116" s="21" t="n">
        <v>0</v>
      </c>
      <c r="D116" s="22" t="n">
        <v>0</v>
      </c>
      <c r="E116" s="22" t="n">
        <v>0</v>
      </c>
      <c r="F116" s="22" t="n">
        <v>0</v>
      </c>
      <c r="G116" s="23" t="n">
        <v>0</v>
      </c>
      <c r="H116" s="23" t="n">
        <f aca="false">SUM(C116:G116)</f>
        <v>0</v>
      </c>
      <c r="I116" s="65" t="n">
        <v>7</v>
      </c>
      <c r="J116" s="66" t="n">
        <f aca="false">H116/I116*100</f>
        <v>0</v>
      </c>
    </row>
    <row r="117" customFormat="false" ht="12.75" hidden="false" customHeight="false" outlineLevel="0" collapsed="false">
      <c r="A117" s="19" t="n">
        <v>4</v>
      </c>
      <c r="B117" s="20" t="s">
        <v>143</v>
      </c>
      <c r="C117" s="21" t="n">
        <v>1</v>
      </c>
      <c r="D117" s="22" t="n">
        <v>0</v>
      </c>
      <c r="E117" s="22" t="n">
        <v>1</v>
      </c>
      <c r="F117" s="22" t="n">
        <v>5</v>
      </c>
      <c r="G117" s="23" t="n">
        <v>17</v>
      </c>
      <c r="H117" s="23" t="n">
        <f aca="false">SUM(C117:G117)</f>
        <v>24</v>
      </c>
      <c r="I117" s="65" t="n">
        <v>796</v>
      </c>
      <c r="J117" s="66" t="n">
        <f aca="false">H117/I117*100</f>
        <v>3.01507537688442</v>
      </c>
    </row>
    <row r="118" customFormat="false" ht="24" hidden="false" customHeight="false" outlineLevel="0" collapsed="false">
      <c r="A118" s="19" t="n">
        <v>5</v>
      </c>
      <c r="B118" s="20" t="s">
        <v>144</v>
      </c>
      <c r="C118" s="21" t="n">
        <v>0</v>
      </c>
      <c r="D118" s="22" t="n">
        <v>3</v>
      </c>
      <c r="E118" s="22" t="n">
        <v>0</v>
      </c>
      <c r="F118" s="22" t="n">
        <v>1</v>
      </c>
      <c r="G118" s="23" t="n">
        <v>0</v>
      </c>
      <c r="H118" s="23" t="n">
        <f aca="false">SUM(C118:G118)</f>
        <v>4</v>
      </c>
      <c r="I118" s="65" t="n">
        <v>87</v>
      </c>
      <c r="J118" s="66" t="n">
        <f aca="false">H118/I118*100</f>
        <v>4.59770114942529</v>
      </c>
    </row>
    <row r="119" customFormat="false" ht="12.75" hidden="false" customHeight="false" outlineLevel="0" collapsed="false">
      <c r="A119" s="19" t="n">
        <v>6</v>
      </c>
      <c r="B119" s="20" t="s">
        <v>145</v>
      </c>
      <c r="C119" s="21" t="n">
        <v>3</v>
      </c>
      <c r="D119" s="22" t="n">
        <v>15</v>
      </c>
      <c r="E119" s="22" t="n">
        <v>4</v>
      </c>
      <c r="F119" s="22" t="n">
        <v>9</v>
      </c>
      <c r="G119" s="23" t="n">
        <v>26</v>
      </c>
      <c r="H119" s="23" t="n">
        <f aca="false">SUM(C119:G119)</f>
        <v>57</v>
      </c>
      <c r="I119" s="65" t="n">
        <v>1133</v>
      </c>
      <c r="J119" s="66" t="n">
        <f aca="false">H119/I119*100</f>
        <v>5.03089143865843</v>
      </c>
    </row>
    <row r="120" customFormat="false" ht="12.75" hidden="false" customHeight="false" outlineLevel="0" collapsed="false">
      <c r="A120" s="19" t="n">
        <v>7</v>
      </c>
      <c r="B120" s="20" t="s">
        <v>146</v>
      </c>
      <c r="C120" s="21" t="n">
        <v>2</v>
      </c>
      <c r="D120" s="22" t="n">
        <v>1</v>
      </c>
      <c r="E120" s="22" t="n">
        <v>0</v>
      </c>
      <c r="F120" s="22" t="n">
        <v>1</v>
      </c>
      <c r="G120" s="23" t="n">
        <v>1</v>
      </c>
      <c r="H120" s="23" t="n">
        <f aca="false">SUM(C120:G120)</f>
        <v>5</v>
      </c>
      <c r="I120" s="65" t="n">
        <v>116</v>
      </c>
      <c r="J120" s="66" t="n">
        <f aca="false">H120/I120*100</f>
        <v>4.31034482758621</v>
      </c>
    </row>
    <row r="121" customFormat="false" ht="12.75" hidden="false" customHeight="false" outlineLevel="0" collapsed="false">
      <c r="A121" s="12" t="s">
        <v>147</v>
      </c>
      <c r="B121" s="26" t="s">
        <v>148</v>
      </c>
      <c r="C121" s="27" t="n">
        <f aca="false">SUM(C122:C151)</f>
        <v>617</v>
      </c>
      <c r="D121" s="28" t="n">
        <f aca="false">SUM(D122:D151)</f>
        <v>467</v>
      </c>
      <c r="E121" s="28" t="n">
        <f aca="false">SUM(E122:E151)</f>
        <v>203</v>
      </c>
      <c r="F121" s="28" t="n">
        <f aca="false">SUM(F122:F151)</f>
        <v>172</v>
      </c>
      <c r="G121" s="29" t="n">
        <f aca="false">SUM(G122:G151)</f>
        <v>634</v>
      </c>
      <c r="H121" s="29" t="n">
        <f aca="false">SUM(C121:G121)</f>
        <v>2093</v>
      </c>
      <c r="I121" s="67" t="n">
        <f aca="false">SUM(I122:I151)</f>
        <v>70104</v>
      </c>
      <c r="J121" s="68" t="n">
        <f aca="false">H121/I121*100</f>
        <v>2.98556430446194</v>
      </c>
    </row>
    <row r="122" customFormat="false" ht="24" hidden="false" customHeight="false" outlineLevel="0" collapsed="false">
      <c r="A122" s="19" t="n">
        <v>1</v>
      </c>
      <c r="B122" s="20" t="s">
        <v>149</v>
      </c>
      <c r="C122" s="21" t="n">
        <v>0</v>
      </c>
      <c r="D122" s="22" t="n">
        <v>0</v>
      </c>
      <c r="E122" s="22" t="n">
        <v>0</v>
      </c>
      <c r="F122" s="22" t="n">
        <v>0</v>
      </c>
      <c r="G122" s="23" t="n">
        <v>0</v>
      </c>
      <c r="H122" s="23" t="n">
        <f aca="false">SUM(C122:G122)</f>
        <v>0</v>
      </c>
      <c r="I122" s="65" t="n">
        <v>1</v>
      </c>
      <c r="J122" s="66" t="n">
        <f aca="false">H122/I122*100</f>
        <v>0</v>
      </c>
    </row>
    <row r="123" customFormat="false" ht="24" hidden="false" customHeight="false" outlineLevel="0" collapsed="false">
      <c r="A123" s="19" t="n">
        <v>2</v>
      </c>
      <c r="B123" s="20" t="s">
        <v>150</v>
      </c>
      <c r="C123" s="21" t="n">
        <v>0</v>
      </c>
      <c r="D123" s="22" t="n">
        <v>0</v>
      </c>
      <c r="E123" s="22" t="n">
        <v>0</v>
      </c>
      <c r="F123" s="22" t="n">
        <v>0</v>
      </c>
      <c r="G123" s="23" t="n">
        <v>0</v>
      </c>
      <c r="H123" s="23" t="n">
        <f aca="false">SUM(C123:G123)</f>
        <v>0</v>
      </c>
      <c r="I123" s="65" t="n">
        <v>0</v>
      </c>
      <c r="J123" s="66" t="n">
        <v>0</v>
      </c>
    </row>
    <row r="124" customFormat="false" ht="12.75" hidden="false" customHeight="false" outlineLevel="0" collapsed="false">
      <c r="A124" s="19" t="n">
        <v>3</v>
      </c>
      <c r="B124" s="20" t="s">
        <v>151</v>
      </c>
      <c r="C124" s="21" t="n">
        <v>0</v>
      </c>
      <c r="D124" s="22" t="n">
        <v>0</v>
      </c>
      <c r="E124" s="22" t="n">
        <v>0</v>
      </c>
      <c r="F124" s="22" t="n">
        <v>0</v>
      </c>
      <c r="G124" s="23" t="n">
        <v>0</v>
      </c>
      <c r="H124" s="23" t="n">
        <f aca="false">SUM(C124:G124)</f>
        <v>0</v>
      </c>
      <c r="I124" s="65" t="n">
        <v>29</v>
      </c>
      <c r="J124" s="66" t="n">
        <f aca="false">H124/I124*100</f>
        <v>0</v>
      </c>
    </row>
    <row r="125" customFormat="false" ht="12.75" hidden="false" customHeight="false" outlineLevel="0" collapsed="false">
      <c r="A125" s="19" t="n">
        <v>4</v>
      </c>
      <c r="B125" s="20" t="s">
        <v>152</v>
      </c>
      <c r="C125" s="21" t="n">
        <v>0</v>
      </c>
      <c r="D125" s="22" t="n">
        <v>0</v>
      </c>
      <c r="E125" s="22" t="n">
        <v>0</v>
      </c>
      <c r="F125" s="22" t="n">
        <v>0</v>
      </c>
      <c r="G125" s="23" t="n">
        <v>0</v>
      </c>
      <c r="H125" s="23" t="n">
        <f aca="false">SUM(C125:G125)</f>
        <v>0</v>
      </c>
      <c r="I125" s="65" t="n">
        <v>6</v>
      </c>
      <c r="J125" s="66" t="n">
        <f aca="false">H125/I125*100</f>
        <v>0</v>
      </c>
    </row>
    <row r="126" customFormat="false" ht="12.75" hidden="false" customHeight="false" outlineLevel="0" collapsed="false">
      <c r="A126" s="19" t="n">
        <v>5</v>
      </c>
      <c r="B126" s="20" t="s">
        <v>153</v>
      </c>
      <c r="C126" s="21" t="n">
        <v>0</v>
      </c>
      <c r="D126" s="22" t="n">
        <v>0</v>
      </c>
      <c r="E126" s="22" t="n">
        <v>0</v>
      </c>
      <c r="F126" s="22" t="n">
        <v>0</v>
      </c>
      <c r="G126" s="23" t="n">
        <v>0</v>
      </c>
      <c r="H126" s="23" t="n">
        <f aca="false">SUM(C126:G126)</f>
        <v>0</v>
      </c>
      <c r="I126" s="65" t="n">
        <v>107</v>
      </c>
      <c r="J126" s="66" t="n">
        <f aca="false">H126/I126*100</f>
        <v>0</v>
      </c>
    </row>
    <row r="127" customFormat="false" ht="12.75" hidden="false" customHeight="false" outlineLevel="0" collapsed="false">
      <c r="A127" s="19" t="n">
        <v>6</v>
      </c>
      <c r="B127" s="20" t="s">
        <v>154</v>
      </c>
      <c r="C127" s="21" t="n">
        <v>66</v>
      </c>
      <c r="D127" s="22" t="n">
        <v>76</v>
      </c>
      <c r="E127" s="22" t="n">
        <v>10</v>
      </c>
      <c r="F127" s="22" t="n">
        <v>11</v>
      </c>
      <c r="G127" s="23" t="n">
        <v>16</v>
      </c>
      <c r="H127" s="23" t="n">
        <f aca="false">SUM(C127:G127)</f>
        <v>179</v>
      </c>
      <c r="I127" s="65" t="n">
        <v>2507</v>
      </c>
      <c r="J127" s="66" t="n">
        <f aca="false">H127/I127*100</f>
        <v>7.14000797766255</v>
      </c>
    </row>
    <row r="128" customFormat="false" ht="12.75" hidden="false" customHeight="false" outlineLevel="0" collapsed="false">
      <c r="A128" s="19" t="n">
        <v>7</v>
      </c>
      <c r="B128" s="20" t="s">
        <v>155</v>
      </c>
      <c r="C128" s="21" t="n">
        <v>8</v>
      </c>
      <c r="D128" s="22" t="n">
        <v>4</v>
      </c>
      <c r="E128" s="22" t="n">
        <v>5</v>
      </c>
      <c r="F128" s="22" t="n">
        <v>5</v>
      </c>
      <c r="G128" s="23" t="n">
        <v>1</v>
      </c>
      <c r="H128" s="23" t="n">
        <f aca="false">SUM(C128:G128)</f>
        <v>23</v>
      </c>
      <c r="I128" s="65" t="n">
        <v>1653</v>
      </c>
      <c r="J128" s="66" t="n">
        <f aca="false">H128/I128*100</f>
        <v>1.39140955837871</v>
      </c>
    </row>
    <row r="129" customFormat="false" ht="12.75" hidden="false" customHeight="false" outlineLevel="0" collapsed="false">
      <c r="A129" s="19" t="n">
        <v>8</v>
      </c>
      <c r="B129" s="20" t="s">
        <v>156</v>
      </c>
      <c r="C129" s="21" t="n">
        <v>4</v>
      </c>
      <c r="D129" s="22" t="n">
        <v>0</v>
      </c>
      <c r="E129" s="22" t="n">
        <v>0</v>
      </c>
      <c r="F129" s="22" t="n">
        <v>0</v>
      </c>
      <c r="G129" s="23" t="n">
        <v>2</v>
      </c>
      <c r="H129" s="23" t="n">
        <f aca="false">SUM(C129:G129)</f>
        <v>6</v>
      </c>
      <c r="I129" s="65" t="n">
        <v>1334</v>
      </c>
      <c r="J129" s="66" t="n">
        <f aca="false">H129/I129*100</f>
        <v>0.449775112443778</v>
      </c>
    </row>
    <row r="130" customFormat="false" ht="12.75" hidden="false" customHeight="false" outlineLevel="0" collapsed="false">
      <c r="A130" s="19" t="n">
        <v>9</v>
      </c>
      <c r="B130" s="20" t="s">
        <v>157</v>
      </c>
      <c r="C130" s="21" t="n">
        <v>0</v>
      </c>
      <c r="D130" s="22" t="n">
        <v>0</v>
      </c>
      <c r="E130" s="22" t="n">
        <v>0</v>
      </c>
      <c r="F130" s="22" t="n">
        <v>2</v>
      </c>
      <c r="G130" s="23" t="n">
        <v>2</v>
      </c>
      <c r="H130" s="23" t="n">
        <f aca="false">SUM(C130:G130)</f>
        <v>4</v>
      </c>
      <c r="I130" s="65" t="n">
        <v>429</v>
      </c>
      <c r="J130" s="66" t="n">
        <f aca="false">H130/I130*100</f>
        <v>0.932400932400932</v>
      </c>
    </row>
    <row r="131" customFormat="false" ht="12.75" hidden="false" customHeight="false" outlineLevel="0" collapsed="false">
      <c r="A131" s="19" t="n">
        <v>10</v>
      </c>
      <c r="B131" s="20" t="s">
        <v>158</v>
      </c>
      <c r="C131" s="21" t="n">
        <v>1</v>
      </c>
      <c r="D131" s="22" t="n">
        <v>1</v>
      </c>
      <c r="E131" s="22" t="n">
        <v>13</v>
      </c>
      <c r="F131" s="22" t="n">
        <v>1</v>
      </c>
      <c r="G131" s="23" t="n">
        <v>0</v>
      </c>
      <c r="H131" s="23" t="n">
        <f aca="false">SUM(C131:G131)</f>
        <v>16</v>
      </c>
      <c r="I131" s="65" t="n">
        <v>487</v>
      </c>
      <c r="J131" s="66" t="n">
        <f aca="false">H131/I131*100</f>
        <v>3.28542094455852</v>
      </c>
    </row>
    <row r="132" customFormat="false" ht="12.75" hidden="false" customHeight="false" outlineLevel="0" collapsed="false">
      <c r="A132" s="19" t="n">
        <v>11</v>
      </c>
      <c r="B132" s="20" t="s">
        <v>159</v>
      </c>
      <c r="C132" s="21" t="n">
        <v>2</v>
      </c>
      <c r="D132" s="22" t="n">
        <v>4</v>
      </c>
      <c r="E132" s="22" t="n">
        <v>0</v>
      </c>
      <c r="F132" s="22" t="n">
        <v>2</v>
      </c>
      <c r="G132" s="23" t="n">
        <v>1</v>
      </c>
      <c r="H132" s="23" t="n">
        <f aca="false">SUM(C132:G132)</f>
        <v>9</v>
      </c>
      <c r="I132" s="65" t="n">
        <v>922</v>
      </c>
      <c r="J132" s="66" t="n">
        <f aca="false">H132/I132*100</f>
        <v>0.976138828633406</v>
      </c>
    </row>
    <row r="133" customFormat="false" ht="24" hidden="false" customHeight="false" outlineLevel="0" collapsed="false">
      <c r="A133" s="19" t="n">
        <v>12</v>
      </c>
      <c r="B133" s="20" t="s">
        <v>160</v>
      </c>
      <c r="C133" s="21" t="n">
        <v>1</v>
      </c>
      <c r="D133" s="22" t="n">
        <v>3</v>
      </c>
      <c r="E133" s="22" t="n">
        <v>0</v>
      </c>
      <c r="F133" s="22" t="n">
        <v>0</v>
      </c>
      <c r="G133" s="23" t="n">
        <v>0</v>
      </c>
      <c r="H133" s="23" t="n">
        <f aca="false">SUM(C133:G133)</f>
        <v>4</v>
      </c>
      <c r="I133" s="65" t="n">
        <v>113</v>
      </c>
      <c r="J133" s="66" t="n">
        <f aca="false">H133/I133*100</f>
        <v>3.53982300884956</v>
      </c>
    </row>
    <row r="134" customFormat="false" ht="12.75" hidden="false" customHeight="false" outlineLevel="0" collapsed="false">
      <c r="A134" s="19" t="n">
        <v>13</v>
      </c>
      <c r="B134" s="20" t="s">
        <v>161</v>
      </c>
      <c r="C134" s="21" t="n">
        <v>0</v>
      </c>
      <c r="D134" s="22" t="n">
        <v>0</v>
      </c>
      <c r="E134" s="22" t="n">
        <v>0</v>
      </c>
      <c r="F134" s="22" t="n">
        <v>0</v>
      </c>
      <c r="G134" s="23" t="n">
        <v>0</v>
      </c>
      <c r="H134" s="23" t="n">
        <f aca="false">SUM(C134:G134)</f>
        <v>0</v>
      </c>
      <c r="I134" s="65" t="n">
        <v>6</v>
      </c>
      <c r="J134" s="66" t="n">
        <f aca="false">H134/I134*100</f>
        <v>0</v>
      </c>
    </row>
    <row r="135" customFormat="false" ht="12.75" hidden="false" customHeight="false" outlineLevel="0" collapsed="false">
      <c r="A135" s="19" t="n">
        <v>14</v>
      </c>
      <c r="B135" s="20" t="s">
        <v>162</v>
      </c>
      <c r="C135" s="21" t="n">
        <v>0</v>
      </c>
      <c r="D135" s="22" t="n">
        <v>0</v>
      </c>
      <c r="E135" s="22" t="n">
        <v>0</v>
      </c>
      <c r="F135" s="22" t="n">
        <v>0</v>
      </c>
      <c r="G135" s="23" t="n">
        <v>0</v>
      </c>
      <c r="H135" s="23" t="n">
        <f aca="false">SUM(C135:G135)</f>
        <v>0</v>
      </c>
      <c r="I135" s="65" t="n">
        <v>7</v>
      </c>
      <c r="J135" s="66" t="n">
        <f aca="false">H135/I135*100</f>
        <v>0</v>
      </c>
    </row>
    <row r="136" customFormat="false" ht="12.75" hidden="false" customHeight="false" outlineLevel="0" collapsed="false">
      <c r="A136" s="19" t="n">
        <v>15</v>
      </c>
      <c r="B136" s="20" t="s">
        <v>163</v>
      </c>
      <c r="C136" s="21" t="n">
        <v>0</v>
      </c>
      <c r="D136" s="22" t="n">
        <v>0</v>
      </c>
      <c r="E136" s="22" t="n">
        <v>0</v>
      </c>
      <c r="F136" s="22" t="n">
        <v>0</v>
      </c>
      <c r="G136" s="23" t="n">
        <v>0</v>
      </c>
      <c r="H136" s="23" t="n">
        <f aca="false">SUM(C136:G136)</f>
        <v>0</v>
      </c>
      <c r="I136" s="65" t="n">
        <v>8</v>
      </c>
      <c r="J136" s="66" t="n">
        <f aca="false">H136/I136*100</f>
        <v>0</v>
      </c>
    </row>
    <row r="137" customFormat="false" ht="12.75" hidden="false" customHeight="false" outlineLevel="0" collapsed="false">
      <c r="A137" s="19" t="n">
        <v>16</v>
      </c>
      <c r="B137" s="20" t="s">
        <v>164</v>
      </c>
      <c r="C137" s="21" t="n">
        <v>0</v>
      </c>
      <c r="D137" s="22" t="n">
        <v>0</v>
      </c>
      <c r="E137" s="22" t="n">
        <v>0</v>
      </c>
      <c r="F137" s="22" t="n">
        <v>0</v>
      </c>
      <c r="G137" s="23" t="n">
        <v>0</v>
      </c>
      <c r="H137" s="23" t="n">
        <f aca="false">SUM(C137:G137)</f>
        <v>0</v>
      </c>
      <c r="I137" s="65" t="n">
        <v>21</v>
      </c>
      <c r="J137" s="66" t="n">
        <f aca="false">H137/I137*100</f>
        <v>0</v>
      </c>
    </row>
    <row r="138" customFormat="false" ht="12.75" hidden="false" customHeight="false" outlineLevel="0" collapsed="false">
      <c r="A138" s="19" t="n">
        <v>17</v>
      </c>
      <c r="B138" s="20" t="s">
        <v>165</v>
      </c>
      <c r="C138" s="21" t="n">
        <v>27</v>
      </c>
      <c r="D138" s="22" t="n">
        <v>93</v>
      </c>
      <c r="E138" s="22" t="n">
        <v>27</v>
      </c>
      <c r="F138" s="22" t="n">
        <v>25</v>
      </c>
      <c r="G138" s="23" t="n">
        <v>184</v>
      </c>
      <c r="H138" s="23" t="n">
        <f aca="false">SUM(C138:G138)</f>
        <v>356</v>
      </c>
      <c r="I138" s="65" t="n">
        <v>11640</v>
      </c>
      <c r="J138" s="66" t="n">
        <f aca="false">H138/I138*100</f>
        <v>3.05841924398625</v>
      </c>
    </row>
    <row r="139" customFormat="false" ht="12.75" hidden="false" customHeight="false" outlineLevel="0" collapsed="false">
      <c r="A139" s="19" t="n">
        <v>18</v>
      </c>
      <c r="B139" s="20" t="s">
        <v>166</v>
      </c>
      <c r="C139" s="21" t="n">
        <v>36</v>
      </c>
      <c r="D139" s="22" t="n">
        <v>0</v>
      </c>
      <c r="E139" s="22" t="n">
        <v>5</v>
      </c>
      <c r="F139" s="22" t="n">
        <v>0</v>
      </c>
      <c r="G139" s="23" t="n">
        <v>0</v>
      </c>
      <c r="H139" s="23" t="n">
        <f aca="false">SUM(C139:G139)</f>
        <v>41</v>
      </c>
      <c r="I139" s="65" t="n">
        <v>8063</v>
      </c>
      <c r="J139" s="66" t="n">
        <f aca="false">H139/I139*100</f>
        <v>0.508495597172268</v>
      </c>
    </row>
    <row r="140" customFormat="false" ht="12.75" hidden="false" customHeight="false" outlineLevel="0" collapsed="false">
      <c r="A140" s="19" t="n">
        <v>19</v>
      </c>
      <c r="B140" s="20" t="s">
        <v>167</v>
      </c>
      <c r="C140" s="21" t="n">
        <v>0</v>
      </c>
      <c r="D140" s="22" t="n">
        <v>0</v>
      </c>
      <c r="E140" s="22" t="n">
        <v>0</v>
      </c>
      <c r="F140" s="22" t="n">
        <v>0</v>
      </c>
      <c r="G140" s="23" t="n">
        <v>0</v>
      </c>
      <c r="H140" s="23" t="n">
        <f aca="false">SUM(C140:G140)</f>
        <v>0</v>
      </c>
      <c r="I140" s="65" t="n">
        <v>1989</v>
      </c>
      <c r="J140" s="66" t="n">
        <f aca="false">H140/I140*100</f>
        <v>0</v>
      </c>
    </row>
    <row r="141" customFormat="false" ht="12.75" hidden="false" customHeight="false" outlineLevel="0" collapsed="false">
      <c r="A141" s="19" t="n">
        <v>20</v>
      </c>
      <c r="B141" s="20" t="s">
        <v>168</v>
      </c>
      <c r="C141" s="21" t="n">
        <v>0</v>
      </c>
      <c r="D141" s="22" t="n">
        <v>0</v>
      </c>
      <c r="E141" s="22" t="n">
        <v>0</v>
      </c>
      <c r="F141" s="22" t="n">
        <v>0</v>
      </c>
      <c r="G141" s="23" t="n">
        <v>0</v>
      </c>
      <c r="H141" s="23" t="n">
        <f aca="false">SUM(C141:G141)</f>
        <v>0</v>
      </c>
      <c r="I141" s="65" t="n">
        <v>50</v>
      </c>
      <c r="J141" s="66" t="n">
        <f aca="false">H141/I141*100</f>
        <v>0</v>
      </c>
    </row>
    <row r="142" customFormat="false" ht="12.75" hidden="false" customHeight="false" outlineLevel="0" collapsed="false">
      <c r="A142" s="19" t="n">
        <v>21</v>
      </c>
      <c r="B142" s="20" t="s">
        <v>169</v>
      </c>
      <c r="C142" s="21" t="n">
        <v>0</v>
      </c>
      <c r="D142" s="22" t="n">
        <v>0</v>
      </c>
      <c r="E142" s="22" t="n">
        <v>0</v>
      </c>
      <c r="F142" s="22" t="n">
        <v>1</v>
      </c>
      <c r="G142" s="23" t="n">
        <v>1</v>
      </c>
      <c r="H142" s="23" t="n">
        <f aca="false">SUM(C142:G142)</f>
        <v>2</v>
      </c>
      <c r="I142" s="65" t="n">
        <v>144</v>
      </c>
      <c r="J142" s="66" t="n">
        <f aca="false">H142/I142*100</f>
        <v>1.38888888888889</v>
      </c>
    </row>
    <row r="143" customFormat="false" ht="12.75" hidden="false" customHeight="false" outlineLevel="0" collapsed="false">
      <c r="A143" s="19" t="n">
        <v>22</v>
      </c>
      <c r="B143" s="20" t="s">
        <v>170</v>
      </c>
      <c r="C143" s="21" t="n">
        <v>105</v>
      </c>
      <c r="D143" s="22" t="n">
        <v>1</v>
      </c>
      <c r="E143" s="22" t="n">
        <v>11</v>
      </c>
      <c r="F143" s="22" t="n">
        <v>10</v>
      </c>
      <c r="G143" s="23" t="n">
        <v>4</v>
      </c>
      <c r="H143" s="23" t="n">
        <f aca="false">SUM(C143:G143)</f>
        <v>131</v>
      </c>
      <c r="I143" s="65" t="n">
        <v>5543</v>
      </c>
      <c r="J143" s="66" t="n">
        <f aca="false">H143/I143*100</f>
        <v>2.36334115100126</v>
      </c>
    </row>
    <row r="144" customFormat="false" ht="24" hidden="false" customHeight="false" outlineLevel="0" collapsed="false">
      <c r="A144" s="19" t="n">
        <v>23</v>
      </c>
      <c r="B144" s="20" t="s">
        <v>171</v>
      </c>
      <c r="C144" s="21" t="n">
        <v>25</v>
      </c>
      <c r="D144" s="22" t="n">
        <v>5</v>
      </c>
      <c r="E144" s="22" t="n">
        <v>9</v>
      </c>
      <c r="F144" s="22" t="n">
        <v>23</v>
      </c>
      <c r="G144" s="23" t="n">
        <v>4</v>
      </c>
      <c r="H144" s="23" t="n">
        <f aca="false">SUM(C144:G144)</f>
        <v>66</v>
      </c>
      <c r="I144" s="65" t="n">
        <v>4276</v>
      </c>
      <c r="J144" s="66" t="n">
        <f aca="false">H144/I144*100</f>
        <v>1.54349859681946</v>
      </c>
    </row>
    <row r="145" customFormat="false" ht="24" hidden="false" customHeight="false" outlineLevel="0" collapsed="false">
      <c r="A145" s="19" t="n">
        <v>24</v>
      </c>
      <c r="B145" s="20" t="s">
        <v>172</v>
      </c>
      <c r="C145" s="21" t="n">
        <v>324</v>
      </c>
      <c r="D145" s="22" t="n">
        <v>264</v>
      </c>
      <c r="E145" s="22" t="n">
        <v>118</v>
      </c>
      <c r="F145" s="22" t="n">
        <v>92</v>
      </c>
      <c r="G145" s="23" t="n">
        <v>396</v>
      </c>
      <c r="H145" s="23" t="n">
        <f aca="false">SUM(C145:G145)</f>
        <v>1194</v>
      </c>
      <c r="I145" s="65" t="n">
        <v>26635</v>
      </c>
      <c r="J145" s="66" t="n">
        <f aca="false">H145/I145*100</f>
        <v>4.48282335273137</v>
      </c>
    </row>
    <row r="146" customFormat="false" ht="12.75" hidden="false" customHeight="false" outlineLevel="0" collapsed="false">
      <c r="A146" s="19" t="n">
        <v>25</v>
      </c>
      <c r="B146" s="20" t="s">
        <v>173</v>
      </c>
      <c r="C146" s="21" t="n">
        <v>0</v>
      </c>
      <c r="D146" s="22" t="n">
        <v>3</v>
      </c>
      <c r="E146" s="22" t="n">
        <v>1</v>
      </c>
      <c r="F146" s="22" t="n">
        <v>0</v>
      </c>
      <c r="G146" s="23" t="n">
        <v>7</v>
      </c>
      <c r="H146" s="23" t="n">
        <f aca="false">SUM(C146:G146)</f>
        <v>11</v>
      </c>
      <c r="I146" s="65" t="n">
        <v>1284</v>
      </c>
      <c r="J146" s="66" t="n">
        <f aca="false">H146/I146*100</f>
        <v>0.856697819314642</v>
      </c>
    </row>
    <row r="147" customFormat="false" ht="24" hidden="false" customHeight="false" outlineLevel="0" collapsed="false">
      <c r="A147" s="19" t="n">
        <v>26</v>
      </c>
      <c r="B147" s="20" t="s">
        <v>174</v>
      </c>
      <c r="C147" s="21" t="n">
        <v>2</v>
      </c>
      <c r="D147" s="22" t="n">
        <v>0</v>
      </c>
      <c r="E147" s="22" t="n">
        <v>0</v>
      </c>
      <c r="F147" s="22" t="n">
        <v>0</v>
      </c>
      <c r="G147" s="23" t="n">
        <v>0</v>
      </c>
      <c r="H147" s="23" t="n">
        <f aca="false">SUM(C147:G147)</f>
        <v>2</v>
      </c>
      <c r="I147" s="65" t="n">
        <v>454</v>
      </c>
      <c r="J147" s="66" t="n">
        <f aca="false">H147/I147*100</f>
        <v>0.440528634361234</v>
      </c>
    </row>
    <row r="148" customFormat="false" ht="24" hidden="false" customHeight="false" outlineLevel="0" collapsed="false">
      <c r="A148" s="19" t="n">
        <v>27</v>
      </c>
      <c r="B148" s="20" t="s">
        <v>175</v>
      </c>
      <c r="C148" s="21" t="n">
        <v>8</v>
      </c>
      <c r="D148" s="22" t="n">
        <v>9</v>
      </c>
      <c r="E148" s="22" t="n">
        <v>4</v>
      </c>
      <c r="F148" s="22" t="n">
        <v>0</v>
      </c>
      <c r="G148" s="23" t="n">
        <v>9</v>
      </c>
      <c r="H148" s="23" t="n">
        <f aca="false">SUM(C148:G148)</f>
        <v>30</v>
      </c>
      <c r="I148" s="65" t="n">
        <v>1622</v>
      </c>
      <c r="J148" s="66" t="n">
        <f aca="false">H148/I148*100</f>
        <v>1.84956843403206</v>
      </c>
    </row>
    <row r="149" customFormat="false" ht="12.75" hidden="false" customHeight="false" outlineLevel="0" collapsed="false">
      <c r="A149" s="19" t="n">
        <v>28</v>
      </c>
      <c r="B149" s="20" t="s">
        <v>176</v>
      </c>
      <c r="C149" s="21" t="n">
        <v>7</v>
      </c>
      <c r="D149" s="22" t="n">
        <v>4</v>
      </c>
      <c r="E149" s="22" t="n">
        <v>0</v>
      </c>
      <c r="F149" s="22" t="n">
        <v>0</v>
      </c>
      <c r="G149" s="23" t="n">
        <v>7</v>
      </c>
      <c r="H149" s="23" t="n">
        <f aca="false">SUM(C149:G149)</f>
        <v>18</v>
      </c>
      <c r="I149" s="65" t="n">
        <v>619</v>
      </c>
      <c r="J149" s="66" t="n">
        <f aca="false">H149/I149*100</f>
        <v>2.90791599353796</v>
      </c>
    </row>
    <row r="150" customFormat="false" ht="24" hidden="false" customHeight="false" outlineLevel="0" collapsed="false">
      <c r="A150" s="19" t="n">
        <v>29</v>
      </c>
      <c r="B150" s="20" t="s">
        <v>177</v>
      </c>
      <c r="C150" s="21" t="n">
        <v>0</v>
      </c>
      <c r="D150" s="22" t="n">
        <v>0</v>
      </c>
      <c r="E150" s="22" t="n">
        <v>0</v>
      </c>
      <c r="F150" s="22" t="n">
        <v>0</v>
      </c>
      <c r="G150" s="23" t="n">
        <v>0</v>
      </c>
      <c r="H150" s="23" t="n">
        <f aca="false">SUM(C150:G150)</f>
        <v>0</v>
      </c>
      <c r="I150" s="65" t="n">
        <v>45</v>
      </c>
      <c r="J150" s="66" t="n">
        <f aca="false">H150/I150*100</f>
        <v>0</v>
      </c>
    </row>
    <row r="151" customFormat="false" ht="24" hidden="false" customHeight="false" outlineLevel="0" collapsed="false">
      <c r="A151" s="19" t="n">
        <v>30</v>
      </c>
      <c r="B151" s="20" t="s">
        <v>178</v>
      </c>
      <c r="C151" s="21" t="n">
        <v>1</v>
      </c>
      <c r="D151" s="22" t="n">
        <v>0</v>
      </c>
      <c r="E151" s="22" t="n">
        <v>0</v>
      </c>
      <c r="F151" s="22" t="n">
        <v>0</v>
      </c>
      <c r="G151" s="23" t="n">
        <v>0</v>
      </c>
      <c r="H151" s="23" t="n">
        <f aca="false">SUM(C151:G151)</f>
        <v>1</v>
      </c>
      <c r="I151" s="65" t="n">
        <v>110</v>
      </c>
      <c r="J151" s="66" t="n">
        <f aca="false">H151/I151*100</f>
        <v>0.909090909090909</v>
      </c>
    </row>
    <row r="152" customFormat="false" ht="12.75" hidden="false" customHeight="false" outlineLevel="0" collapsed="false">
      <c r="A152" s="12" t="s">
        <v>179</v>
      </c>
      <c r="B152" s="26" t="s">
        <v>180</v>
      </c>
      <c r="C152" s="27" t="n">
        <f aca="false">SUM(C153:C163)</f>
        <v>138</v>
      </c>
      <c r="D152" s="28" t="n">
        <f aca="false">SUM(D153:D163)</f>
        <v>176</v>
      </c>
      <c r="E152" s="28" t="n">
        <f aca="false">SUM(E153:E163)</f>
        <v>54</v>
      </c>
      <c r="F152" s="28" t="n">
        <f aca="false">SUM(F153:F163)</f>
        <v>36</v>
      </c>
      <c r="G152" s="29" t="n">
        <f aca="false">SUM(G153:G163)</f>
        <v>194</v>
      </c>
      <c r="H152" s="29" t="n">
        <f aca="false">SUM(C152:G152)</f>
        <v>598</v>
      </c>
      <c r="I152" s="67" t="n">
        <f aca="false">SUM(I153:I163)</f>
        <v>17133</v>
      </c>
      <c r="J152" s="68" t="n">
        <f aca="false">H152/I152*100</f>
        <v>3.49034027899375</v>
      </c>
    </row>
    <row r="153" customFormat="false" ht="12.75" hidden="false" customHeight="false" outlineLevel="0" collapsed="false">
      <c r="A153" s="19" t="n">
        <v>1</v>
      </c>
      <c r="B153" s="20" t="s">
        <v>181</v>
      </c>
      <c r="C153" s="21" t="n">
        <v>14</v>
      </c>
      <c r="D153" s="22" t="n">
        <v>13</v>
      </c>
      <c r="E153" s="22" t="n">
        <v>1</v>
      </c>
      <c r="F153" s="22" t="n">
        <v>2</v>
      </c>
      <c r="G153" s="23" t="n">
        <v>4</v>
      </c>
      <c r="H153" s="23" t="n">
        <f aca="false">SUM(C153:G153)</f>
        <v>34</v>
      </c>
      <c r="I153" s="65" t="n">
        <v>1273</v>
      </c>
      <c r="J153" s="66" t="n">
        <f aca="false">H153/I153*100</f>
        <v>2.67085624509034</v>
      </c>
    </row>
    <row r="154" customFormat="false" ht="12.75" hidden="false" customHeight="false" outlineLevel="0" collapsed="false">
      <c r="A154" s="19" t="n">
        <v>2</v>
      </c>
      <c r="B154" s="20" t="s">
        <v>182</v>
      </c>
      <c r="C154" s="21" t="n">
        <v>0</v>
      </c>
      <c r="D154" s="22" t="n">
        <v>0</v>
      </c>
      <c r="E154" s="22" t="n">
        <v>0</v>
      </c>
      <c r="F154" s="22" t="n">
        <v>0</v>
      </c>
      <c r="G154" s="23" t="n">
        <v>0</v>
      </c>
      <c r="H154" s="23" t="n">
        <f aca="false">SUM(C154:G154)</f>
        <v>0</v>
      </c>
      <c r="I154" s="65" t="n">
        <v>72</v>
      </c>
      <c r="J154" s="66" t="n">
        <f aca="false">H154/I154*100</f>
        <v>0</v>
      </c>
    </row>
    <row r="155" customFormat="false" ht="24" hidden="false" customHeight="false" outlineLevel="0" collapsed="false">
      <c r="A155" s="19" t="n">
        <v>3</v>
      </c>
      <c r="B155" s="20" t="s">
        <v>183</v>
      </c>
      <c r="C155" s="21" t="n">
        <v>89</v>
      </c>
      <c r="D155" s="22" t="n">
        <v>75</v>
      </c>
      <c r="E155" s="22" t="n">
        <v>46</v>
      </c>
      <c r="F155" s="22" t="n">
        <v>26</v>
      </c>
      <c r="G155" s="23" t="n">
        <v>161</v>
      </c>
      <c r="H155" s="23" t="n">
        <f aca="false">SUM(C155:G155)</f>
        <v>397</v>
      </c>
      <c r="I155" s="65" t="n">
        <v>11038</v>
      </c>
      <c r="J155" s="66" t="n">
        <f aca="false">H155/I155*100</f>
        <v>3.59666606269252</v>
      </c>
    </row>
    <row r="156" customFormat="false" ht="12.75" hidden="false" customHeight="false" outlineLevel="0" collapsed="false">
      <c r="A156" s="19" t="n">
        <v>4</v>
      </c>
      <c r="B156" s="20" t="s">
        <v>184</v>
      </c>
      <c r="C156" s="21" t="n">
        <v>8</v>
      </c>
      <c r="D156" s="22" t="n">
        <v>4</v>
      </c>
      <c r="E156" s="22" t="n">
        <v>1</v>
      </c>
      <c r="F156" s="22" t="n">
        <v>1</v>
      </c>
      <c r="G156" s="23" t="n">
        <v>3</v>
      </c>
      <c r="H156" s="23" t="n">
        <f aca="false">SUM(C156:G156)</f>
        <v>17</v>
      </c>
      <c r="I156" s="65" t="n">
        <v>919</v>
      </c>
      <c r="J156" s="66" t="n">
        <f aca="false">H156/I156*100</f>
        <v>1.84983677910773</v>
      </c>
    </row>
    <row r="157" customFormat="false" ht="24" hidden="false" customHeight="false" outlineLevel="0" collapsed="false">
      <c r="A157" s="19" t="n">
        <v>5</v>
      </c>
      <c r="B157" s="20" t="s">
        <v>185</v>
      </c>
      <c r="C157" s="21" t="n">
        <v>0</v>
      </c>
      <c r="D157" s="22" t="n">
        <v>0</v>
      </c>
      <c r="E157" s="22" t="n">
        <v>0</v>
      </c>
      <c r="F157" s="22" t="n">
        <v>0</v>
      </c>
      <c r="G157" s="23" t="n">
        <v>0</v>
      </c>
      <c r="H157" s="23" t="n">
        <f aca="false">SUM(C157:G157)</f>
        <v>0</v>
      </c>
      <c r="I157" s="65" t="n">
        <v>131</v>
      </c>
      <c r="J157" s="66" t="n">
        <f aca="false">H157/I157*100</f>
        <v>0</v>
      </c>
    </row>
    <row r="158" customFormat="false" ht="12.75" hidden="false" customHeight="false" outlineLevel="0" collapsed="false">
      <c r="A158" s="19" t="n">
        <v>6</v>
      </c>
      <c r="B158" s="20" t="s">
        <v>186</v>
      </c>
      <c r="C158" s="21" t="n">
        <v>0</v>
      </c>
      <c r="D158" s="22" t="n">
        <v>1</v>
      </c>
      <c r="E158" s="22" t="n">
        <v>0</v>
      </c>
      <c r="F158" s="22" t="n">
        <v>0</v>
      </c>
      <c r="G158" s="23" t="n">
        <v>0</v>
      </c>
      <c r="H158" s="23" t="n">
        <f aca="false">SUM(C158:G158)</f>
        <v>1</v>
      </c>
      <c r="I158" s="65" t="n">
        <v>2</v>
      </c>
      <c r="J158" s="66" t="n">
        <f aca="false">H158/I158*100</f>
        <v>50</v>
      </c>
    </row>
    <row r="159" customFormat="false" ht="12.75" hidden="false" customHeight="false" outlineLevel="0" collapsed="false">
      <c r="A159" s="19" t="n">
        <v>7</v>
      </c>
      <c r="B159" s="20" t="s">
        <v>187</v>
      </c>
      <c r="C159" s="21" t="n">
        <v>4</v>
      </c>
      <c r="D159" s="22" t="n">
        <v>12</v>
      </c>
      <c r="E159" s="22" t="n">
        <v>2</v>
      </c>
      <c r="F159" s="22" t="n">
        <v>3</v>
      </c>
      <c r="G159" s="23" t="n">
        <v>8</v>
      </c>
      <c r="H159" s="23" t="n">
        <f aca="false">SUM(C159:G159)</f>
        <v>29</v>
      </c>
      <c r="I159" s="65" t="n">
        <v>1580</v>
      </c>
      <c r="J159" s="66" t="n">
        <f aca="false">H159/I159*100</f>
        <v>1.83544303797468</v>
      </c>
    </row>
    <row r="160" customFormat="false" ht="12.75" hidden="false" customHeight="false" outlineLevel="0" collapsed="false">
      <c r="A160" s="19" t="n">
        <v>8</v>
      </c>
      <c r="B160" s="20" t="s">
        <v>188</v>
      </c>
      <c r="C160" s="21" t="n">
        <v>1</v>
      </c>
      <c r="D160" s="22" t="n">
        <v>0</v>
      </c>
      <c r="E160" s="22" t="n">
        <v>0</v>
      </c>
      <c r="F160" s="22" t="n">
        <v>0</v>
      </c>
      <c r="G160" s="23" t="n">
        <v>0</v>
      </c>
      <c r="H160" s="23" t="n">
        <f aca="false">SUM(C160:G160)</f>
        <v>1</v>
      </c>
      <c r="I160" s="65" t="n">
        <v>286</v>
      </c>
      <c r="J160" s="66" t="n">
        <f aca="false">H160/I160*100</f>
        <v>0.34965034965035</v>
      </c>
    </row>
    <row r="161" customFormat="false" ht="12.75" hidden="false" customHeight="false" outlineLevel="0" collapsed="false">
      <c r="A161" s="19" t="n">
        <v>9</v>
      </c>
      <c r="B161" s="20" t="s">
        <v>189</v>
      </c>
      <c r="C161" s="21" t="n">
        <v>20</v>
      </c>
      <c r="D161" s="22" t="n">
        <v>5</v>
      </c>
      <c r="E161" s="22" t="n">
        <v>1</v>
      </c>
      <c r="F161" s="22" t="n">
        <v>4</v>
      </c>
      <c r="G161" s="23" t="n">
        <v>14</v>
      </c>
      <c r="H161" s="23" t="n">
        <f aca="false">SUM(C161:G161)</f>
        <v>44</v>
      </c>
      <c r="I161" s="65" t="n">
        <v>1448</v>
      </c>
      <c r="J161" s="66" t="n">
        <f aca="false">H161/I161*100</f>
        <v>3.03867403314917</v>
      </c>
    </row>
    <row r="162" customFormat="false" ht="12.75" hidden="false" customHeight="false" outlineLevel="0" collapsed="false">
      <c r="A162" s="19" t="n">
        <v>10</v>
      </c>
      <c r="B162" s="20" t="s">
        <v>190</v>
      </c>
      <c r="C162" s="21" t="n">
        <v>2</v>
      </c>
      <c r="D162" s="22" t="n">
        <v>0</v>
      </c>
      <c r="E162" s="22" t="n">
        <v>1</v>
      </c>
      <c r="F162" s="22" t="n">
        <v>0</v>
      </c>
      <c r="G162" s="23" t="n">
        <v>4</v>
      </c>
      <c r="H162" s="23" t="n">
        <f aca="false">SUM(C162:G162)</f>
        <v>7</v>
      </c>
      <c r="I162" s="65" t="n">
        <v>168</v>
      </c>
      <c r="J162" s="66" t="n">
        <f aca="false">H162/I162*100</f>
        <v>4.16666666666667</v>
      </c>
    </row>
    <row r="163" customFormat="false" ht="12.75" hidden="false" customHeight="false" outlineLevel="0" collapsed="false">
      <c r="A163" s="19" t="n">
        <v>11</v>
      </c>
      <c r="B163" s="20" t="s">
        <v>191</v>
      </c>
      <c r="C163" s="21" t="n">
        <v>0</v>
      </c>
      <c r="D163" s="22" t="n">
        <v>66</v>
      </c>
      <c r="E163" s="22" t="n">
        <v>2</v>
      </c>
      <c r="F163" s="22" t="n">
        <v>0</v>
      </c>
      <c r="G163" s="23" t="n">
        <v>0</v>
      </c>
      <c r="H163" s="23" t="n">
        <f aca="false">SUM(C163:G163)</f>
        <v>68</v>
      </c>
      <c r="I163" s="65" t="n">
        <v>216</v>
      </c>
      <c r="J163" s="66" t="n">
        <f aca="false">H163/I163*100</f>
        <v>31.4814814814815</v>
      </c>
    </row>
    <row r="164" customFormat="false" ht="12.75" hidden="false" customHeight="false" outlineLevel="0" collapsed="false">
      <c r="A164" s="12" t="s">
        <v>192</v>
      </c>
      <c r="B164" s="26" t="s">
        <v>193</v>
      </c>
      <c r="C164" s="27" t="n">
        <f aca="false">SUM(C165:C179)</f>
        <v>4</v>
      </c>
      <c r="D164" s="28" t="n">
        <f aca="false">SUM(D165:D179)</f>
        <v>18</v>
      </c>
      <c r="E164" s="28" t="n">
        <f aca="false">SUM(E165:E179)</f>
        <v>2</v>
      </c>
      <c r="F164" s="28" t="n">
        <f aca="false">SUM(F165:F179)</f>
        <v>3</v>
      </c>
      <c r="G164" s="29" t="n">
        <f aca="false">SUM(G165:G179)</f>
        <v>20</v>
      </c>
      <c r="H164" s="29" t="n">
        <f aca="false">SUM(C164:G164)</f>
        <v>47</v>
      </c>
      <c r="I164" s="67" t="n">
        <f aca="false">SUM(I165:I179)</f>
        <v>1438</v>
      </c>
      <c r="J164" s="68" t="n">
        <f aca="false">H164/I164*100</f>
        <v>3.26842837273992</v>
      </c>
    </row>
    <row r="165" customFormat="false" ht="12.75" hidden="false" customHeight="false" outlineLevel="0" collapsed="false">
      <c r="A165" s="19" t="n">
        <v>1</v>
      </c>
      <c r="B165" s="20" t="s">
        <v>194</v>
      </c>
      <c r="C165" s="21" t="n">
        <v>2</v>
      </c>
      <c r="D165" s="22" t="n">
        <v>14</v>
      </c>
      <c r="E165" s="22" t="n">
        <v>1</v>
      </c>
      <c r="F165" s="22" t="n">
        <v>2</v>
      </c>
      <c r="G165" s="23" t="n">
        <v>13</v>
      </c>
      <c r="H165" s="23" t="n">
        <f aca="false">SUM(C165:G165)</f>
        <v>32</v>
      </c>
      <c r="I165" s="65" t="n">
        <v>517</v>
      </c>
      <c r="J165" s="66" t="n">
        <f aca="false">H165/I165*100</f>
        <v>6.18955512572534</v>
      </c>
    </row>
    <row r="166" customFormat="false" ht="12.75" hidden="false" customHeight="false" outlineLevel="0" collapsed="false">
      <c r="A166" s="19" t="n">
        <v>2</v>
      </c>
      <c r="B166" s="20" t="s">
        <v>195</v>
      </c>
      <c r="C166" s="21" t="n">
        <v>1</v>
      </c>
      <c r="D166" s="22" t="n">
        <v>0</v>
      </c>
      <c r="E166" s="22" t="n">
        <v>0</v>
      </c>
      <c r="F166" s="22" t="n">
        <v>1</v>
      </c>
      <c r="G166" s="23" t="n">
        <v>0</v>
      </c>
      <c r="H166" s="23" t="n">
        <f aca="false">SUM(C166:G166)</f>
        <v>2</v>
      </c>
      <c r="I166" s="65" t="n">
        <v>98</v>
      </c>
      <c r="J166" s="66" t="n">
        <f aca="false">H166/I166*100</f>
        <v>2.04081632653061</v>
      </c>
    </row>
    <row r="167" customFormat="false" ht="12.75" hidden="false" customHeight="false" outlineLevel="0" collapsed="false">
      <c r="A167" s="19" t="n">
        <v>3</v>
      </c>
      <c r="B167" s="20" t="s">
        <v>196</v>
      </c>
      <c r="C167" s="21" t="n">
        <v>0</v>
      </c>
      <c r="D167" s="22" t="n">
        <v>0</v>
      </c>
      <c r="E167" s="22" t="n">
        <v>0</v>
      </c>
      <c r="F167" s="22" t="n">
        <v>0</v>
      </c>
      <c r="G167" s="23" t="n">
        <v>0</v>
      </c>
      <c r="H167" s="23" t="n">
        <f aca="false">SUM(C167:G167)</f>
        <v>0</v>
      </c>
      <c r="I167" s="65" t="n">
        <v>6</v>
      </c>
      <c r="J167" s="66" t="n">
        <f aca="false">H167/I167*100</f>
        <v>0</v>
      </c>
    </row>
    <row r="168" customFormat="false" ht="12.75" hidden="false" customHeight="false" outlineLevel="0" collapsed="false">
      <c r="A168" s="19" t="n">
        <v>4</v>
      </c>
      <c r="B168" s="20" t="s">
        <v>197</v>
      </c>
      <c r="C168" s="21" t="n">
        <v>0</v>
      </c>
      <c r="D168" s="22" t="n">
        <v>0</v>
      </c>
      <c r="E168" s="22" t="n">
        <v>0</v>
      </c>
      <c r="F168" s="22" t="n">
        <v>0</v>
      </c>
      <c r="G168" s="23" t="n">
        <v>0</v>
      </c>
      <c r="H168" s="23" t="n">
        <f aca="false">SUM(C168:G168)</f>
        <v>0</v>
      </c>
      <c r="I168" s="65" t="n">
        <v>226</v>
      </c>
      <c r="J168" s="66" t="n">
        <f aca="false">H168/I168*100</f>
        <v>0</v>
      </c>
    </row>
    <row r="169" customFormat="false" ht="12.75" hidden="false" customHeight="false" outlineLevel="0" collapsed="false">
      <c r="A169" s="19" t="n">
        <v>5</v>
      </c>
      <c r="B169" s="20" t="s">
        <v>198</v>
      </c>
      <c r="C169" s="21" t="n">
        <v>0</v>
      </c>
      <c r="D169" s="22" t="n">
        <v>0</v>
      </c>
      <c r="E169" s="22" t="n">
        <v>0</v>
      </c>
      <c r="F169" s="22" t="n">
        <v>0</v>
      </c>
      <c r="G169" s="23" t="n">
        <v>0</v>
      </c>
      <c r="H169" s="23" t="n">
        <f aca="false">SUM(C169:G169)</f>
        <v>0</v>
      </c>
      <c r="I169" s="65" t="n">
        <v>16</v>
      </c>
      <c r="J169" s="66" t="n">
        <f aca="false">H169/I169*100</f>
        <v>0</v>
      </c>
    </row>
    <row r="170" customFormat="false" ht="12.75" hidden="false" customHeight="false" outlineLevel="0" collapsed="false">
      <c r="A170" s="19" t="n">
        <v>6</v>
      </c>
      <c r="B170" s="20" t="s">
        <v>199</v>
      </c>
      <c r="C170" s="21" t="n">
        <v>0</v>
      </c>
      <c r="D170" s="22" t="n">
        <v>0</v>
      </c>
      <c r="E170" s="22" t="n">
        <v>0</v>
      </c>
      <c r="F170" s="22" t="n">
        <v>0</v>
      </c>
      <c r="G170" s="23" t="n">
        <v>0</v>
      </c>
      <c r="H170" s="23" t="n">
        <f aca="false">SUM(C170:G170)</f>
        <v>0</v>
      </c>
      <c r="I170" s="65" t="n">
        <v>59</v>
      </c>
      <c r="J170" s="66" t="n">
        <f aca="false">H170/I170*100</f>
        <v>0</v>
      </c>
    </row>
    <row r="171" customFormat="false" ht="12.75" hidden="false" customHeight="false" outlineLevel="0" collapsed="false">
      <c r="A171" s="19" t="n">
        <v>7</v>
      </c>
      <c r="B171" s="20" t="s">
        <v>200</v>
      </c>
      <c r="C171" s="21" t="n">
        <v>0</v>
      </c>
      <c r="D171" s="22" t="n">
        <v>1</v>
      </c>
      <c r="E171" s="22" t="n">
        <v>0</v>
      </c>
      <c r="F171" s="22" t="n">
        <v>0</v>
      </c>
      <c r="G171" s="23" t="n">
        <v>0</v>
      </c>
      <c r="H171" s="23" t="n">
        <f aca="false">SUM(C171:G171)</f>
        <v>1</v>
      </c>
      <c r="I171" s="65" t="n">
        <v>64</v>
      </c>
      <c r="J171" s="66" t="n">
        <f aca="false">H171/I171*100</f>
        <v>1.5625</v>
      </c>
    </row>
    <row r="172" customFormat="false" ht="12.75" hidden="false" customHeight="false" outlineLevel="0" collapsed="false">
      <c r="A172" s="19" t="n">
        <v>8</v>
      </c>
      <c r="B172" s="20" t="s">
        <v>201</v>
      </c>
      <c r="C172" s="21" t="n">
        <v>0</v>
      </c>
      <c r="D172" s="22" t="n">
        <v>0</v>
      </c>
      <c r="E172" s="22" t="n">
        <v>0</v>
      </c>
      <c r="F172" s="22" t="n">
        <v>0</v>
      </c>
      <c r="G172" s="23" t="n">
        <v>4</v>
      </c>
      <c r="H172" s="23" t="n">
        <f aca="false">SUM(C172:G172)</f>
        <v>4</v>
      </c>
      <c r="I172" s="65" t="n">
        <v>125</v>
      </c>
      <c r="J172" s="66" t="n">
        <f aca="false">H172/I172*100</f>
        <v>3.2</v>
      </c>
    </row>
    <row r="173" customFormat="false" ht="12.75" hidden="false" customHeight="false" outlineLevel="0" collapsed="false">
      <c r="A173" s="19" t="n">
        <v>9</v>
      </c>
      <c r="B173" s="20" t="s">
        <v>202</v>
      </c>
      <c r="C173" s="21" t="n">
        <v>0</v>
      </c>
      <c r="D173" s="22" t="n">
        <v>0</v>
      </c>
      <c r="E173" s="22" t="n">
        <v>0</v>
      </c>
      <c r="F173" s="22" t="n">
        <v>0</v>
      </c>
      <c r="G173" s="23" t="n">
        <v>2</v>
      </c>
      <c r="H173" s="23" t="n">
        <f aca="false">SUM(C173:G173)</f>
        <v>2</v>
      </c>
      <c r="I173" s="65" t="n">
        <v>34</v>
      </c>
      <c r="J173" s="66" t="n">
        <f aca="false">H173/I173*100</f>
        <v>5.88235294117647</v>
      </c>
    </row>
    <row r="174" customFormat="false" ht="12.75" hidden="false" customHeight="false" outlineLevel="0" collapsed="false">
      <c r="A174" s="19" t="n">
        <v>10</v>
      </c>
      <c r="B174" s="20" t="s">
        <v>203</v>
      </c>
      <c r="C174" s="21" t="n">
        <v>1</v>
      </c>
      <c r="D174" s="22" t="n">
        <v>3</v>
      </c>
      <c r="E174" s="22" t="n">
        <v>1</v>
      </c>
      <c r="F174" s="22" t="n">
        <v>0</v>
      </c>
      <c r="G174" s="23" t="n">
        <v>0</v>
      </c>
      <c r="H174" s="23" t="n">
        <f aca="false">SUM(C174:G174)</f>
        <v>5</v>
      </c>
      <c r="I174" s="65" t="n">
        <v>131</v>
      </c>
      <c r="J174" s="66" t="n">
        <f aca="false">H174/I174*100</f>
        <v>3.81679389312977</v>
      </c>
    </row>
    <row r="175" customFormat="false" ht="12.75" hidden="false" customHeight="false" outlineLevel="0" collapsed="false">
      <c r="A175" s="19" t="n">
        <v>11</v>
      </c>
      <c r="B175" s="20" t="s">
        <v>204</v>
      </c>
      <c r="C175" s="21" t="n">
        <v>0</v>
      </c>
      <c r="D175" s="22" t="n">
        <v>0</v>
      </c>
      <c r="E175" s="22" t="n">
        <v>0</v>
      </c>
      <c r="F175" s="22" t="n">
        <v>0</v>
      </c>
      <c r="G175" s="23" t="n">
        <v>0</v>
      </c>
      <c r="H175" s="23" t="n">
        <f aca="false">SUM(C175:G175)</f>
        <v>0</v>
      </c>
      <c r="I175" s="65" t="n">
        <v>87</v>
      </c>
      <c r="J175" s="66" t="n">
        <f aca="false">H175/I175*100</f>
        <v>0</v>
      </c>
    </row>
    <row r="176" customFormat="false" ht="12.75" hidden="false" customHeight="false" outlineLevel="0" collapsed="false">
      <c r="A176" s="19" t="n">
        <v>12</v>
      </c>
      <c r="B176" s="20" t="s">
        <v>205</v>
      </c>
      <c r="C176" s="21" t="n">
        <v>0</v>
      </c>
      <c r="D176" s="22" t="n">
        <v>0</v>
      </c>
      <c r="E176" s="22" t="n">
        <v>0</v>
      </c>
      <c r="F176" s="22" t="n">
        <v>0</v>
      </c>
      <c r="G176" s="23" t="n">
        <v>0</v>
      </c>
      <c r="H176" s="23" t="n">
        <f aca="false">SUM(C176:G176)</f>
        <v>0</v>
      </c>
      <c r="I176" s="65" t="n">
        <v>10</v>
      </c>
      <c r="J176" s="66" t="n">
        <f aca="false">H176/I176*100</f>
        <v>0</v>
      </c>
    </row>
    <row r="177" customFormat="false" ht="12.75" hidden="false" customHeight="false" outlineLevel="0" collapsed="false">
      <c r="A177" s="19" t="n">
        <v>13</v>
      </c>
      <c r="B177" s="20" t="s">
        <v>206</v>
      </c>
      <c r="C177" s="21" t="n">
        <v>0</v>
      </c>
      <c r="D177" s="22" t="n">
        <v>0</v>
      </c>
      <c r="E177" s="22" t="n">
        <v>0</v>
      </c>
      <c r="F177" s="22" t="n">
        <v>0</v>
      </c>
      <c r="G177" s="23" t="n">
        <v>1</v>
      </c>
      <c r="H177" s="23" t="n">
        <f aca="false">SUM(C177:G177)</f>
        <v>1</v>
      </c>
      <c r="I177" s="65" t="n">
        <v>14</v>
      </c>
      <c r="J177" s="66" t="n">
        <f aca="false">H177/I177*100</f>
        <v>7.14285714285714</v>
      </c>
    </row>
    <row r="178" customFormat="false" ht="12.75" hidden="false" customHeight="false" outlineLevel="0" collapsed="false">
      <c r="A178" s="19" t="n">
        <v>14</v>
      </c>
      <c r="B178" s="20" t="s">
        <v>207</v>
      </c>
      <c r="C178" s="21" t="n">
        <v>0</v>
      </c>
      <c r="D178" s="22" t="n">
        <v>0</v>
      </c>
      <c r="E178" s="22" t="n">
        <v>0</v>
      </c>
      <c r="F178" s="22" t="n">
        <v>0</v>
      </c>
      <c r="G178" s="23" t="n">
        <v>0</v>
      </c>
      <c r="H178" s="23" t="n">
        <f aca="false">SUM(C178:G178)</f>
        <v>0</v>
      </c>
      <c r="I178" s="65" t="n">
        <v>50</v>
      </c>
      <c r="J178" s="66" t="n">
        <f aca="false">H178/I178*100</f>
        <v>0</v>
      </c>
    </row>
    <row r="179" customFormat="false" ht="24" hidden="false" customHeight="false" outlineLevel="0" collapsed="false">
      <c r="A179" s="19" t="n">
        <v>15</v>
      </c>
      <c r="B179" s="20" t="s">
        <v>208</v>
      </c>
      <c r="C179" s="21" t="n">
        <v>0</v>
      </c>
      <c r="D179" s="22" t="n">
        <v>0</v>
      </c>
      <c r="E179" s="22" t="n">
        <v>0</v>
      </c>
      <c r="F179" s="22" t="n">
        <v>0</v>
      </c>
      <c r="G179" s="23" t="n">
        <v>0</v>
      </c>
      <c r="H179" s="23" t="n">
        <f aca="false">SUM(C179:G179)</f>
        <v>0</v>
      </c>
      <c r="I179" s="65" t="n">
        <v>1</v>
      </c>
      <c r="J179" s="66" t="n">
        <f aca="false">H179/I179*100</f>
        <v>0</v>
      </c>
    </row>
    <row r="180" customFormat="false" ht="12.75" hidden="false" customHeight="false" outlineLevel="0" collapsed="false">
      <c r="A180" s="12" t="s">
        <v>209</v>
      </c>
      <c r="B180" s="26" t="s">
        <v>210</v>
      </c>
      <c r="C180" s="27" t="n">
        <f aca="false">SUM(C181:C195)</f>
        <v>222</v>
      </c>
      <c r="D180" s="28" t="n">
        <f aca="false">SUM(D181:D195)</f>
        <v>314</v>
      </c>
      <c r="E180" s="28" t="n">
        <f aca="false">SUM(E181:E195)</f>
        <v>121</v>
      </c>
      <c r="F180" s="28" t="n">
        <f aca="false">SUM(F181:F195)</f>
        <v>133</v>
      </c>
      <c r="G180" s="29" t="n">
        <f aca="false">SUM(G181:G195)</f>
        <v>334</v>
      </c>
      <c r="H180" s="29" t="n">
        <f aca="false">SUM(C180:G180)</f>
        <v>1124</v>
      </c>
      <c r="I180" s="67" t="n">
        <f aca="false">SUM(I181:I195)</f>
        <v>29183</v>
      </c>
      <c r="J180" s="68" t="n">
        <f aca="false">H180/I180*100</f>
        <v>3.85155741356269</v>
      </c>
    </row>
    <row r="181" customFormat="false" ht="12.75" hidden="false" customHeight="false" outlineLevel="0" collapsed="false">
      <c r="A181" s="19" t="n">
        <v>1</v>
      </c>
      <c r="B181" s="20" t="s">
        <v>211</v>
      </c>
      <c r="C181" s="21" t="n">
        <v>0</v>
      </c>
      <c r="D181" s="22" t="n">
        <v>0</v>
      </c>
      <c r="E181" s="22" t="n">
        <v>0</v>
      </c>
      <c r="F181" s="22" t="n">
        <v>0</v>
      </c>
      <c r="G181" s="23" t="n">
        <v>2</v>
      </c>
      <c r="H181" s="23" t="n">
        <f aca="false">SUM(C181:G181)</f>
        <v>2</v>
      </c>
      <c r="I181" s="65" t="n">
        <v>64</v>
      </c>
      <c r="J181" s="66" t="n">
        <f aca="false">H181/I181*100</f>
        <v>3.125</v>
      </c>
    </row>
    <row r="182" customFormat="false" ht="12.75" hidden="false" customHeight="false" outlineLevel="0" collapsed="false">
      <c r="A182" s="19" t="n">
        <v>2</v>
      </c>
      <c r="B182" s="20" t="s">
        <v>212</v>
      </c>
      <c r="C182" s="21" t="n">
        <v>0</v>
      </c>
      <c r="D182" s="22" t="n">
        <v>0</v>
      </c>
      <c r="E182" s="22" t="n">
        <v>0</v>
      </c>
      <c r="F182" s="22" t="n">
        <v>0</v>
      </c>
      <c r="G182" s="23" t="n">
        <v>0</v>
      </c>
      <c r="H182" s="23" t="n">
        <f aca="false">SUM(C182:G182)</f>
        <v>0</v>
      </c>
      <c r="I182" s="65" t="n">
        <v>4</v>
      </c>
      <c r="J182" s="66" t="n">
        <f aca="false">H182/I182*100</f>
        <v>0</v>
      </c>
    </row>
    <row r="183" customFormat="false" ht="12.75" hidden="false" customHeight="false" outlineLevel="0" collapsed="false">
      <c r="A183" s="19" t="n">
        <v>3</v>
      </c>
      <c r="B183" s="20" t="s">
        <v>213</v>
      </c>
      <c r="C183" s="21" t="n">
        <v>0</v>
      </c>
      <c r="D183" s="22" t="n">
        <v>0</v>
      </c>
      <c r="E183" s="22" t="n">
        <v>0</v>
      </c>
      <c r="F183" s="22" t="n">
        <v>0</v>
      </c>
      <c r="G183" s="23" t="n">
        <v>0</v>
      </c>
      <c r="H183" s="23" t="n">
        <f aca="false">SUM(C183:G183)</f>
        <v>0</v>
      </c>
      <c r="I183" s="65" t="n">
        <v>4</v>
      </c>
      <c r="J183" s="66" t="n">
        <f aca="false">H183/I183*100</f>
        <v>0</v>
      </c>
    </row>
    <row r="184" customFormat="false" ht="12.75" hidden="false" customHeight="false" outlineLevel="0" collapsed="false">
      <c r="A184" s="19" t="n">
        <v>4</v>
      </c>
      <c r="B184" s="20" t="s">
        <v>214</v>
      </c>
      <c r="C184" s="21" t="n">
        <v>0</v>
      </c>
      <c r="D184" s="22" t="n">
        <v>0</v>
      </c>
      <c r="E184" s="22" t="n">
        <v>0</v>
      </c>
      <c r="F184" s="22" t="n">
        <v>0</v>
      </c>
      <c r="G184" s="23" t="n">
        <v>0</v>
      </c>
      <c r="H184" s="23" t="n">
        <f aca="false">SUM(C184:G184)</f>
        <v>0</v>
      </c>
      <c r="I184" s="65" t="n">
        <v>14</v>
      </c>
      <c r="J184" s="66" t="n">
        <f aca="false">H184/I184*100</f>
        <v>0</v>
      </c>
    </row>
    <row r="185" customFormat="false" ht="12.75" hidden="false" customHeight="false" outlineLevel="0" collapsed="false">
      <c r="A185" s="19" t="n">
        <v>5</v>
      </c>
      <c r="B185" s="20" t="s">
        <v>215</v>
      </c>
      <c r="C185" s="21" t="n">
        <v>0</v>
      </c>
      <c r="D185" s="22" t="n">
        <v>0</v>
      </c>
      <c r="E185" s="22" t="n">
        <v>0</v>
      </c>
      <c r="F185" s="22" t="n">
        <v>0</v>
      </c>
      <c r="G185" s="23" t="n">
        <v>0</v>
      </c>
      <c r="H185" s="23" t="n">
        <f aca="false">SUM(C185:G185)</f>
        <v>0</v>
      </c>
      <c r="I185" s="65" t="n">
        <v>30</v>
      </c>
      <c r="J185" s="66" t="n">
        <f aca="false">H185/I185*100</f>
        <v>0</v>
      </c>
    </row>
    <row r="186" customFormat="false" ht="12.75" hidden="false" customHeight="false" outlineLevel="0" collapsed="false">
      <c r="A186" s="19" t="n">
        <v>6</v>
      </c>
      <c r="B186" s="20" t="s">
        <v>216</v>
      </c>
      <c r="C186" s="21" t="n">
        <v>0</v>
      </c>
      <c r="D186" s="22" t="n">
        <v>1</v>
      </c>
      <c r="E186" s="22" t="n">
        <v>0</v>
      </c>
      <c r="F186" s="22" t="n">
        <v>1</v>
      </c>
      <c r="G186" s="23" t="n">
        <v>3</v>
      </c>
      <c r="H186" s="23" t="n">
        <f aca="false">SUM(C186:G186)</f>
        <v>5</v>
      </c>
      <c r="I186" s="65" t="n">
        <v>248</v>
      </c>
      <c r="J186" s="66" t="n">
        <f aca="false">H186/I186*100</f>
        <v>2.01612903225806</v>
      </c>
    </row>
    <row r="187" customFormat="false" ht="12.75" hidden="false" customHeight="false" outlineLevel="0" collapsed="false">
      <c r="A187" s="19" t="n">
        <v>7</v>
      </c>
      <c r="B187" s="20" t="s">
        <v>217</v>
      </c>
      <c r="C187" s="21" t="n">
        <v>9</v>
      </c>
      <c r="D187" s="22" t="n">
        <v>17</v>
      </c>
      <c r="E187" s="22" t="n">
        <v>7</v>
      </c>
      <c r="F187" s="22" t="n">
        <v>4</v>
      </c>
      <c r="G187" s="23" t="n">
        <v>21</v>
      </c>
      <c r="H187" s="23" t="n">
        <f aca="false">SUM(C187:G187)</f>
        <v>58</v>
      </c>
      <c r="I187" s="65" t="n">
        <v>1357</v>
      </c>
      <c r="J187" s="66" t="n">
        <f aca="false">H187/I187*100</f>
        <v>4.27413411938099</v>
      </c>
    </row>
    <row r="188" customFormat="false" ht="12.75" hidden="false" customHeight="false" outlineLevel="0" collapsed="false">
      <c r="A188" s="19" t="n">
        <v>8</v>
      </c>
      <c r="B188" s="20" t="s">
        <v>218</v>
      </c>
      <c r="C188" s="21" t="n">
        <v>3</v>
      </c>
      <c r="D188" s="22" t="n">
        <v>7</v>
      </c>
      <c r="E188" s="22" t="n">
        <v>5</v>
      </c>
      <c r="F188" s="22" t="n">
        <v>4</v>
      </c>
      <c r="G188" s="23" t="n">
        <v>10</v>
      </c>
      <c r="H188" s="23" t="n">
        <f aca="false">SUM(C188:G188)</f>
        <v>29</v>
      </c>
      <c r="I188" s="65" t="n">
        <v>1039</v>
      </c>
      <c r="J188" s="66" t="n">
        <f aca="false">H188/I188*100</f>
        <v>2.79114533205005</v>
      </c>
    </row>
    <row r="189" customFormat="false" ht="12.75" hidden="false" customHeight="false" outlineLevel="0" collapsed="false">
      <c r="A189" s="19" t="n">
        <v>9</v>
      </c>
      <c r="B189" s="20" t="s">
        <v>219</v>
      </c>
      <c r="C189" s="21" t="n">
        <v>5</v>
      </c>
      <c r="D189" s="22" t="n">
        <v>5</v>
      </c>
      <c r="E189" s="22" t="n">
        <v>3</v>
      </c>
      <c r="F189" s="22" t="n">
        <v>1</v>
      </c>
      <c r="G189" s="23" t="n">
        <v>10</v>
      </c>
      <c r="H189" s="23" t="n">
        <f aca="false">SUM(C189:G189)</f>
        <v>24</v>
      </c>
      <c r="I189" s="65" t="n">
        <v>1053</v>
      </c>
      <c r="J189" s="66" t="n">
        <f aca="false">H189/I189*100</f>
        <v>2.27920227920228</v>
      </c>
    </row>
    <row r="190" customFormat="false" ht="12.75" hidden="false" customHeight="false" outlineLevel="0" collapsed="false">
      <c r="A190" s="19" t="n">
        <v>10</v>
      </c>
      <c r="B190" s="20" t="s">
        <v>220</v>
      </c>
      <c r="C190" s="21" t="n">
        <v>4</v>
      </c>
      <c r="D190" s="22" t="n">
        <v>6</v>
      </c>
      <c r="E190" s="22" t="n">
        <v>4</v>
      </c>
      <c r="F190" s="22" t="n">
        <v>0</v>
      </c>
      <c r="G190" s="23" t="n">
        <v>7</v>
      </c>
      <c r="H190" s="23" t="n">
        <f aca="false">SUM(C190:G190)</f>
        <v>21</v>
      </c>
      <c r="I190" s="65" t="n">
        <v>685</v>
      </c>
      <c r="J190" s="66" t="n">
        <f aca="false">H190/I190*100</f>
        <v>3.06569343065693</v>
      </c>
    </row>
    <row r="191" customFormat="false" ht="24" hidden="false" customHeight="false" outlineLevel="0" collapsed="false">
      <c r="A191" s="19" t="n">
        <v>11</v>
      </c>
      <c r="B191" s="20" t="s">
        <v>221</v>
      </c>
      <c r="C191" s="21" t="n">
        <v>0</v>
      </c>
      <c r="D191" s="22" t="n">
        <v>0</v>
      </c>
      <c r="E191" s="22" t="n">
        <v>0</v>
      </c>
      <c r="F191" s="22" t="n">
        <v>0</v>
      </c>
      <c r="G191" s="23" t="n">
        <v>1</v>
      </c>
      <c r="H191" s="23" t="n">
        <f aca="false">SUM(C191:G191)</f>
        <v>1</v>
      </c>
      <c r="I191" s="65" t="n">
        <v>33</v>
      </c>
      <c r="J191" s="66" t="n">
        <f aca="false">H191/I191*100</f>
        <v>3.03030303030303</v>
      </c>
    </row>
    <row r="192" customFormat="false" ht="12.75" hidden="false" customHeight="false" outlineLevel="0" collapsed="false">
      <c r="A192" s="19" t="n">
        <v>12</v>
      </c>
      <c r="B192" s="20" t="s">
        <v>222</v>
      </c>
      <c r="C192" s="21" t="n">
        <v>0</v>
      </c>
      <c r="D192" s="22" t="n">
        <v>1</v>
      </c>
      <c r="E192" s="22" t="n">
        <v>0</v>
      </c>
      <c r="F192" s="22" t="n">
        <v>0</v>
      </c>
      <c r="G192" s="23" t="n">
        <v>0</v>
      </c>
      <c r="H192" s="23" t="n">
        <f aca="false">SUM(C192:G192)</f>
        <v>1</v>
      </c>
      <c r="I192" s="65" t="n">
        <v>147</v>
      </c>
      <c r="J192" s="66" t="n">
        <f aca="false">H192/I192*100</f>
        <v>0.680272108843537</v>
      </c>
    </row>
    <row r="193" customFormat="false" ht="12.75" hidden="false" customHeight="false" outlineLevel="0" collapsed="false">
      <c r="A193" s="19" t="n">
        <v>13</v>
      </c>
      <c r="B193" s="20" t="s">
        <v>223</v>
      </c>
      <c r="C193" s="21" t="n">
        <v>201</v>
      </c>
      <c r="D193" s="22" t="n">
        <v>277</v>
      </c>
      <c r="E193" s="22" t="n">
        <v>102</v>
      </c>
      <c r="F193" s="22" t="n">
        <v>122</v>
      </c>
      <c r="G193" s="23" t="n">
        <v>280</v>
      </c>
      <c r="H193" s="23" t="n">
        <f aca="false">SUM(C193:G193)</f>
        <v>982</v>
      </c>
      <c r="I193" s="65" t="n">
        <v>24414</v>
      </c>
      <c r="J193" s="66" t="n">
        <f aca="false">H193/I193*100</f>
        <v>4.02228229704268</v>
      </c>
    </row>
    <row r="194" customFormat="false" ht="12.75" hidden="false" customHeight="false" outlineLevel="0" collapsed="false">
      <c r="A194" s="19" t="n">
        <v>14</v>
      </c>
      <c r="B194" s="20" t="s">
        <v>224</v>
      </c>
      <c r="C194" s="21" t="n">
        <v>0</v>
      </c>
      <c r="D194" s="22" t="n">
        <v>0</v>
      </c>
      <c r="E194" s="22" t="n">
        <v>0</v>
      </c>
      <c r="F194" s="22" t="n">
        <v>0</v>
      </c>
      <c r="G194" s="23" t="n">
        <v>0</v>
      </c>
      <c r="H194" s="23" t="n">
        <f aca="false">SUM(C194:G194)</f>
        <v>0</v>
      </c>
      <c r="I194" s="65" t="n">
        <v>29</v>
      </c>
      <c r="J194" s="66" t="n">
        <f aca="false">H194/I194*100</f>
        <v>0</v>
      </c>
    </row>
    <row r="195" customFormat="false" ht="24" hidden="false" customHeight="false" outlineLevel="0" collapsed="false">
      <c r="A195" s="19" t="n">
        <v>15</v>
      </c>
      <c r="B195" s="20" t="s">
        <v>225</v>
      </c>
      <c r="C195" s="21" t="n">
        <v>0</v>
      </c>
      <c r="D195" s="22" t="n">
        <v>0</v>
      </c>
      <c r="E195" s="22" t="n">
        <v>0</v>
      </c>
      <c r="F195" s="22" t="n">
        <v>1</v>
      </c>
      <c r="G195" s="23" t="n">
        <v>0</v>
      </c>
      <c r="H195" s="23" t="n">
        <f aca="false">SUM(C195:G195)</f>
        <v>1</v>
      </c>
      <c r="I195" s="65" t="n">
        <v>62</v>
      </c>
      <c r="J195" s="66" t="n">
        <f aca="false">H195/I195*100</f>
        <v>1.61290322580645</v>
      </c>
    </row>
    <row r="196" customFormat="false" ht="12.75" hidden="false" customHeight="false" outlineLevel="0" collapsed="false">
      <c r="A196" s="12" t="s">
        <v>226</v>
      </c>
      <c r="B196" s="26" t="s">
        <v>227</v>
      </c>
      <c r="C196" s="27" t="n">
        <f aca="false">SUM(C197:C219)</f>
        <v>2</v>
      </c>
      <c r="D196" s="28" t="n">
        <f aca="false">SUM(D197:D219)</f>
        <v>32</v>
      </c>
      <c r="E196" s="28" t="n">
        <f aca="false">SUM(E197:E219)</f>
        <v>0</v>
      </c>
      <c r="F196" s="28" t="n">
        <f aca="false">SUM(F197:F219)</f>
        <v>2</v>
      </c>
      <c r="G196" s="29" t="n">
        <f aca="false">SUM(G197:G219)</f>
        <v>3</v>
      </c>
      <c r="H196" s="29" t="n">
        <f aca="false">SUM(C196:G196)</f>
        <v>39</v>
      </c>
      <c r="I196" s="67" t="n">
        <f aca="false">SUM(I197:I219)</f>
        <v>444</v>
      </c>
      <c r="J196" s="68" t="n">
        <f aca="false">H196/I196*100</f>
        <v>8.78378378378378</v>
      </c>
    </row>
    <row r="197" customFormat="false" ht="12.75" hidden="false" customHeight="false" outlineLevel="0" collapsed="false">
      <c r="A197" s="19" t="n">
        <v>1</v>
      </c>
      <c r="B197" s="20" t="s">
        <v>228</v>
      </c>
      <c r="C197" s="21" t="n">
        <v>0</v>
      </c>
      <c r="D197" s="22" t="n">
        <v>0</v>
      </c>
      <c r="E197" s="22" t="n">
        <v>0</v>
      </c>
      <c r="F197" s="22" t="n">
        <v>0</v>
      </c>
      <c r="G197" s="23" t="n">
        <v>0</v>
      </c>
      <c r="H197" s="23" t="n">
        <f aca="false">SUM(C197:G197)</f>
        <v>0</v>
      </c>
      <c r="I197" s="65" t="n">
        <v>2</v>
      </c>
      <c r="J197" s="66" t="n">
        <f aca="false">H197/I197*100</f>
        <v>0</v>
      </c>
    </row>
    <row r="198" customFormat="false" ht="12.75" hidden="false" customHeight="false" outlineLevel="0" collapsed="false">
      <c r="A198" s="19" t="n">
        <v>2</v>
      </c>
      <c r="B198" s="20" t="s">
        <v>229</v>
      </c>
      <c r="C198" s="21" t="n">
        <v>0</v>
      </c>
      <c r="D198" s="22" t="n">
        <v>32</v>
      </c>
      <c r="E198" s="22" t="n">
        <v>0</v>
      </c>
      <c r="F198" s="22" t="n">
        <v>1</v>
      </c>
      <c r="G198" s="23" t="n">
        <v>2</v>
      </c>
      <c r="H198" s="23" t="n">
        <f aca="false">SUM(C198:G198)</f>
        <v>35</v>
      </c>
      <c r="I198" s="65" t="n">
        <v>135</v>
      </c>
      <c r="J198" s="66" t="n">
        <f aca="false">H198/I198*100</f>
        <v>25.9259259259259</v>
      </c>
    </row>
    <row r="199" customFormat="false" ht="12.75" hidden="false" customHeight="false" outlineLevel="0" collapsed="false">
      <c r="A199" s="19" t="n">
        <v>3</v>
      </c>
      <c r="B199" s="20" t="s">
        <v>230</v>
      </c>
      <c r="C199" s="21" t="n">
        <v>0</v>
      </c>
      <c r="D199" s="22" t="n">
        <v>0</v>
      </c>
      <c r="E199" s="22" t="n">
        <v>0</v>
      </c>
      <c r="F199" s="22" t="n">
        <v>0</v>
      </c>
      <c r="G199" s="23" t="n">
        <v>0</v>
      </c>
      <c r="H199" s="23" t="n">
        <f aca="false">SUM(C199:G199)</f>
        <v>0</v>
      </c>
      <c r="I199" s="65" t="n">
        <v>49</v>
      </c>
      <c r="J199" s="66" t="n">
        <f aca="false">H199/I199*100</f>
        <v>0</v>
      </c>
    </row>
    <row r="200" customFormat="false" ht="12.75" hidden="false" customHeight="false" outlineLevel="0" collapsed="false">
      <c r="A200" s="19" t="n">
        <v>4</v>
      </c>
      <c r="B200" s="20" t="s">
        <v>231</v>
      </c>
      <c r="C200" s="21" t="n">
        <v>0</v>
      </c>
      <c r="D200" s="22" t="n">
        <v>0</v>
      </c>
      <c r="E200" s="22" t="n">
        <v>0</v>
      </c>
      <c r="F200" s="22" t="n">
        <v>0</v>
      </c>
      <c r="G200" s="23" t="n">
        <v>0</v>
      </c>
      <c r="H200" s="23" t="n">
        <f aca="false">SUM(C200:G200)</f>
        <v>0</v>
      </c>
      <c r="I200" s="65" t="n">
        <v>17</v>
      </c>
      <c r="J200" s="66" t="n">
        <f aca="false">H200/I200*100</f>
        <v>0</v>
      </c>
    </row>
    <row r="201" customFormat="false" ht="12.75" hidden="false" customHeight="false" outlineLevel="0" collapsed="false">
      <c r="A201" s="19" t="n">
        <v>5</v>
      </c>
      <c r="B201" s="20" t="s">
        <v>232</v>
      </c>
      <c r="C201" s="21" t="n">
        <v>0</v>
      </c>
      <c r="D201" s="22" t="n">
        <v>0</v>
      </c>
      <c r="E201" s="22" t="n">
        <v>0</v>
      </c>
      <c r="F201" s="22" t="n">
        <v>0</v>
      </c>
      <c r="G201" s="23" t="n">
        <v>0</v>
      </c>
      <c r="H201" s="23" t="n">
        <f aca="false">SUM(C201:G201)</f>
        <v>0</v>
      </c>
      <c r="I201" s="65" t="n">
        <v>5</v>
      </c>
      <c r="J201" s="66" t="n">
        <f aca="false">H201/I201*100</f>
        <v>0</v>
      </c>
    </row>
    <row r="202" customFormat="false" ht="12.75" hidden="false" customHeight="false" outlineLevel="0" collapsed="false">
      <c r="A202" s="19" t="n">
        <v>6</v>
      </c>
      <c r="B202" s="20" t="s">
        <v>233</v>
      </c>
      <c r="C202" s="21" t="n">
        <v>0</v>
      </c>
      <c r="D202" s="22" t="n">
        <v>0</v>
      </c>
      <c r="E202" s="22" t="n">
        <v>0</v>
      </c>
      <c r="F202" s="22" t="n">
        <v>0</v>
      </c>
      <c r="G202" s="23" t="n">
        <v>0</v>
      </c>
      <c r="H202" s="23" t="n">
        <f aca="false">SUM(C202:G202)</f>
        <v>0</v>
      </c>
      <c r="I202" s="65" t="n">
        <v>1</v>
      </c>
      <c r="J202" s="66" t="n">
        <f aca="false">H202/I202*100</f>
        <v>0</v>
      </c>
    </row>
    <row r="203" customFormat="false" ht="12.75" hidden="false" customHeight="false" outlineLevel="0" collapsed="false">
      <c r="A203" s="19" t="n">
        <v>7</v>
      </c>
      <c r="B203" s="20" t="s">
        <v>234</v>
      </c>
      <c r="C203" s="21" t="n">
        <v>0</v>
      </c>
      <c r="D203" s="22" t="n">
        <v>0</v>
      </c>
      <c r="E203" s="22" t="n">
        <v>0</v>
      </c>
      <c r="F203" s="22" t="n">
        <v>1</v>
      </c>
      <c r="G203" s="23" t="n">
        <v>1</v>
      </c>
      <c r="H203" s="23" t="n">
        <f aca="false">SUM(C203:G203)</f>
        <v>2</v>
      </c>
      <c r="I203" s="65" t="n">
        <v>75</v>
      </c>
      <c r="J203" s="66" t="n">
        <f aca="false">H203/I203*100</f>
        <v>2.66666666666667</v>
      </c>
    </row>
    <row r="204" customFormat="false" ht="24" hidden="false" customHeight="false" outlineLevel="0" collapsed="false">
      <c r="A204" s="19" t="n">
        <v>8</v>
      </c>
      <c r="B204" s="20" t="s">
        <v>235</v>
      </c>
      <c r="C204" s="21" t="n">
        <v>0</v>
      </c>
      <c r="D204" s="22" t="n">
        <v>0</v>
      </c>
      <c r="E204" s="22" t="n">
        <v>0</v>
      </c>
      <c r="F204" s="22" t="n">
        <v>0</v>
      </c>
      <c r="G204" s="23" t="n">
        <v>0</v>
      </c>
      <c r="H204" s="23" t="n">
        <f aca="false">SUM(C204:G204)</f>
        <v>0</v>
      </c>
      <c r="I204" s="65" t="n">
        <v>7</v>
      </c>
      <c r="J204" s="66" t="n">
        <f aca="false">H204/I204*100</f>
        <v>0</v>
      </c>
    </row>
    <row r="205" customFormat="false" ht="12.75" hidden="false" customHeight="false" outlineLevel="0" collapsed="false">
      <c r="A205" s="19" t="n">
        <v>9</v>
      </c>
      <c r="B205" s="20" t="s">
        <v>236</v>
      </c>
      <c r="C205" s="21" t="n">
        <v>2</v>
      </c>
      <c r="D205" s="22" t="n">
        <v>0</v>
      </c>
      <c r="E205" s="22" t="n">
        <v>0</v>
      </c>
      <c r="F205" s="22" t="n">
        <v>0</v>
      </c>
      <c r="G205" s="23" t="n">
        <v>0</v>
      </c>
      <c r="H205" s="23" t="n">
        <f aca="false">SUM(C205:G205)</f>
        <v>2</v>
      </c>
      <c r="I205" s="65" t="n">
        <v>15</v>
      </c>
      <c r="J205" s="66" t="n">
        <f aca="false">H205/I205*100</f>
        <v>13.3333333333333</v>
      </c>
    </row>
    <row r="206" customFormat="false" ht="12.75" hidden="false" customHeight="false" outlineLevel="0" collapsed="false">
      <c r="A206" s="19" t="n">
        <v>10</v>
      </c>
      <c r="B206" s="20" t="s">
        <v>237</v>
      </c>
      <c r="C206" s="21" t="n">
        <v>0</v>
      </c>
      <c r="D206" s="22" t="n">
        <v>0</v>
      </c>
      <c r="E206" s="22" t="n">
        <v>0</v>
      </c>
      <c r="F206" s="22" t="n">
        <v>0</v>
      </c>
      <c r="G206" s="23" t="n">
        <v>0</v>
      </c>
      <c r="H206" s="23" t="n">
        <f aca="false">SUM(C206:G206)</f>
        <v>0</v>
      </c>
      <c r="I206" s="65" t="n">
        <v>15</v>
      </c>
      <c r="J206" s="66" t="n">
        <f aca="false">H206/I206*100</f>
        <v>0</v>
      </c>
    </row>
    <row r="207" customFormat="false" ht="12.75" hidden="false" customHeight="false" outlineLevel="0" collapsed="false">
      <c r="A207" s="19" t="n">
        <v>11</v>
      </c>
      <c r="B207" s="20" t="s">
        <v>238</v>
      </c>
      <c r="C207" s="21" t="n">
        <v>0</v>
      </c>
      <c r="D207" s="22" t="n">
        <v>0</v>
      </c>
      <c r="E207" s="22" t="n">
        <v>0</v>
      </c>
      <c r="F207" s="22" t="n">
        <v>0</v>
      </c>
      <c r="G207" s="23" t="n">
        <v>0</v>
      </c>
      <c r="H207" s="23" t="n">
        <f aca="false">SUM(C207:G207)</f>
        <v>0</v>
      </c>
      <c r="I207" s="65" t="n">
        <v>5</v>
      </c>
      <c r="J207" s="66" t="n">
        <f aca="false">H207/I207*100</f>
        <v>0</v>
      </c>
    </row>
    <row r="208" customFormat="false" ht="12.75" hidden="false" customHeight="false" outlineLevel="0" collapsed="false">
      <c r="A208" s="19" t="n">
        <v>12</v>
      </c>
      <c r="B208" s="20" t="s">
        <v>239</v>
      </c>
      <c r="C208" s="21" t="n">
        <v>0</v>
      </c>
      <c r="D208" s="22" t="n">
        <v>0</v>
      </c>
      <c r="E208" s="22" t="n">
        <v>0</v>
      </c>
      <c r="F208" s="22" t="n">
        <v>0</v>
      </c>
      <c r="G208" s="23" t="n">
        <v>0</v>
      </c>
      <c r="H208" s="23" t="n">
        <f aca="false">SUM(C208:G208)</f>
        <v>0</v>
      </c>
      <c r="I208" s="65" t="n">
        <v>9</v>
      </c>
      <c r="J208" s="66" t="n">
        <f aca="false">H208/I208*100</f>
        <v>0</v>
      </c>
    </row>
    <row r="209" customFormat="false" ht="12.75" hidden="false" customHeight="false" outlineLevel="0" collapsed="false">
      <c r="A209" s="19" t="n">
        <v>13</v>
      </c>
      <c r="B209" s="20" t="s">
        <v>240</v>
      </c>
      <c r="C209" s="21" t="n">
        <v>0</v>
      </c>
      <c r="D209" s="22" t="n">
        <v>0</v>
      </c>
      <c r="E209" s="22" t="n">
        <v>0</v>
      </c>
      <c r="F209" s="22" t="n">
        <v>0</v>
      </c>
      <c r="G209" s="23" t="n">
        <v>0</v>
      </c>
      <c r="H209" s="23" t="n">
        <f aca="false">SUM(C209:G209)</f>
        <v>0</v>
      </c>
      <c r="I209" s="65" t="n">
        <v>5</v>
      </c>
      <c r="J209" s="66" t="n">
        <f aca="false">H209/I209*100</f>
        <v>0</v>
      </c>
    </row>
    <row r="210" customFormat="false" ht="24" hidden="false" customHeight="false" outlineLevel="0" collapsed="false">
      <c r="A210" s="19" t="n">
        <v>14</v>
      </c>
      <c r="B210" s="20" t="s">
        <v>241</v>
      </c>
      <c r="C210" s="21" t="n">
        <v>0</v>
      </c>
      <c r="D210" s="22" t="n">
        <v>0</v>
      </c>
      <c r="E210" s="22" t="n">
        <v>0</v>
      </c>
      <c r="F210" s="22" t="n">
        <v>0</v>
      </c>
      <c r="G210" s="23" t="n">
        <v>0</v>
      </c>
      <c r="H210" s="23" t="n">
        <f aca="false">SUM(C210:G210)</f>
        <v>0</v>
      </c>
      <c r="I210" s="65" t="n">
        <v>3</v>
      </c>
      <c r="J210" s="66" t="n">
        <f aca="false">H210/I210*100</f>
        <v>0</v>
      </c>
    </row>
    <row r="211" customFormat="false" ht="12.75" hidden="false" customHeight="false" outlineLevel="0" collapsed="false">
      <c r="A211" s="19" t="n">
        <v>15</v>
      </c>
      <c r="B211" s="20" t="s">
        <v>242</v>
      </c>
      <c r="C211" s="21" t="n">
        <v>0</v>
      </c>
      <c r="D211" s="22" t="n">
        <v>0</v>
      </c>
      <c r="E211" s="22" t="n">
        <v>0</v>
      </c>
      <c r="F211" s="22" t="n">
        <v>0</v>
      </c>
      <c r="G211" s="23" t="n">
        <v>0</v>
      </c>
      <c r="H211" s="23" t="n">
        <f aca="false">SUM(C211:G211)</f>
        <v>0</v>
      </c>
      <c r="I211" s="65" t="n">
        <v>33</v>
      </c>
      <c r="J211" s="66" t="n">
        <f aca="false">H211/I211*100</f>
        <v>0</v>
      </c>
    </row>
    <row r="212" customFormat="false" ht="12.75" hidden="false" customHeight="false" outlineLevel="0" collapsed="false">
      <c r="A212" s="19" t="n">
        <v>16</v>
      </c>
      <c r="B212" s="20" t="s">
        <v>243</v>
      </c>
      <c r="C212" s="21" t="n">
        <v>0</v>
      </c>
      <c r="D212" s="22" t="n">
        <v>0</v>
      </c>
      <c r="E212" s="22" t="n">
        <v>0</v>
      </c>
      <c r="F212" s="22" t="n">
        <v>0</v>
      </c>
      <c r="G212" s="23" t="n">
        <v>0</v>
      </c>
      <c r="H212" s="23" t="n">
        <f aca="false">SUM(C212:G212)</f>
        <v>0</v>
      </c>
      <c r="I212" s="65" t="n">
        <v>26</v>
      </c>
      <c r="J212" s="66" t="n">
        <f aca="false">H212/I212*100</f>
        <v>0</v>
      </c>
    </row>
    <row r="213" customFormat="false" ht="12.75" hidden="false" customHeight="false" outlineLevel="0" collapsed="false">
      <c r="A213" s="19" t="n">
        <v>17</v>
      </c>
      <c r="B213" s="20" t="s">
        <v>244</v>
      </c>
      <c r="C213" s="21" t="n">
        <v>0</v>
      </c>
      <c r="D213" s="22" t="n">
        <v>0</v>
      </c>
      <c r="E213" s="22" t="n">
        <v>0</v>
      </c>
      <c r="F213" s="22" t="n">
        <v>0</v>
      </c>
      <c r="G213" s="23" t="n">
        <v>0</v>
      </c>
      <c r="H213" s="23" t="n">
        <f aca="false">SUM(C213:G213)</f>
        <v>0</v>
      </c>
      <c r="I213" s="65" t="n">
        <v>9</v>
      </c>
      <c r="J213" s="66" t="n">
        <f aca="false">H213/I213*100</f>
        <v>0</v>
      </c>
    </row>
    <row r="214" customFormat="false" ht="12.75" hidden="false" customHeight="false" outlineLevel="0" collapsed="false">
      <c r="A214" s="19" t="n">
        <v>18</v>
      </c>
      <c r="B214" s="20" t="s">
        <v>245</v>
      </c>
      <c r="C214" s="21" t="n">
        <v>0</v>
      </c>
      <c r="D214" s="22" t="n">
        <v>0</v>
      </c>
      <c r="E214" s="22" t="n">
        <v>0</v>
      </c>
      <c r="F214" s="22" t="n">
        <v>0</v>
      </c>
      <c r="G214" s="23" t="n">
        <v>0</v>
      </c>
      <c r="H214" s="23" t="n">
        <f aca="false">SUM(C214:G214)</f>
        <v>0</v>
      </c>
      <c r="I214" s="65" t="n">
        <v>1</v>
      </c>
      <c r="J214" s="66" t="n">
        <f aca="false">H214/I214*100</f>
        <v>0</v>
      </c>
    </row>
    <row r="215" customFormat="false" ht="12.75" hidden="false" customHeight="false" outlineLevel="0" collapsed="false">
      <c r="A215" s="19" t="n">
        <v>19</v>
      </c>
      <c r="B215" s="20" t="s">
        <v>246</v>
      </c>
      <c r="C215" s="21" t="n">
        <v>0</v>
      </c>
      <c r="D215" s="22" t="n">
        <v>0</v>
      </c>
      <c r="E215" s="22" t="n">
        <v>0</v>
      </c>
      <c r="F215" s="22" t="n">
        <v>0</v>
      </c>
      <c r="G215" s="23" t="n">
        <v>0</v>
      </c>
      <c r="H215" s="23" t="n">
        <f aca="false">SUM(C215:G215)</f>
        <v>0</v>
      </c>
      <c r="I215" s="65" t="n">
        <v>2</v>
      </c>
      <c r="J215" s="66" t="n">
        <f aca="false">H215/I215*100</f>
        <v>0</v>
      </c>
    </row>
    <row r="216" customFormat="false" ht="12.75" hidden="false" customHeight="false" outlineLevel="0" collapsed="false">
      <c r="A216" s="19" t="n">
        <v>20</v>
      </c>
      <c r="B216" s="20" t="s">
        <v>247</v>
      </c>
      <c r="C216" s="21" t="n">
        <v>0</v>
      </c>
      <c r="D216" s="22" t="n">
        <v>0</v>
      </c>
      <c r="E216" s="22" t="n">
        <v>0</v>
      </c>
      <c r="F216" s="22" t="n">
        <v>0</v>
      </c>
      <c r="G216" s="23" t="n">
        <v>0</v>
      </c>
      <c r="H216" s="23" t="n">
        <f aca="false">SUM(C216:G216)</f>
        <v>0</v>
      </c>
      <c r="I216" s="65" t="n">
        <v>1</v>
      </c>
      <c r="J216" s="66" t="n">
        <f aca="false">H216/I216*100</f>
        <v>0</v>
      </c>
    </row>
    <row r="217" customFormat="false" ht="12.75" hidden="false" customHeight="false" outlineLevel="0" collapsed="false">
      <c r="A217" s="19" t="n">
        <v>21</v>
      </c>
      <c r="B217" s="20" t="s">
        <v>248</v>
      </c>
      <c r="C217" s="21" t="n">
        <v>0</v>
      </c>
      <c r="D217" s="22" t="n">
        <v>0</v>
      </c>
      <c r="E217" s="22" t="n">
        <v>0</v>
      </c>
      <c r="F217" s="22" t="n">
        <v>0</v>
      </c>
      <c r="G217" s="23" t="n">
        <v>0</v>
      </c>
      <c r="H217" s="23" t="n">
        <f aca="false">SUM(C217:G217)</f>
        <v>0</v>
      </c>
      <c r="I217" s="65" t="n">
        <v>2</v>
      </c>
      <c r="J217" s="66" t="n">
        <f aca="false">H217/I217*100</f>
        <v>0</v>
      </c>
    </row>
    <row r="218" customFormat="false" ht="12.75" hidden="false" customHeight="false" outlineLevel="0" collapsed="false">
      <c r="A218" s="19" t="n">
        <v>22</v>
      </c>
      <c r="B218" s="20" t="s">
        <v>249</v>
      </c>
      <c r="C218" s="21" t="n">
        <v>0</v>
      </c>
      <c r="D218" s="22" t="n">
        <v>0</v>
      </c>
      <c r="E218" s="22" t="n">
        <v>0</v>
      </c>
      <c r="F218" s="22" t="n">
        <v>0</v>
      </c>
      <c r="G218" s="23" t="n">
        <v>0</v>
      </c>
      <c r="H218" s="23" t="n">
        <f aca="false">SUM(C218:G218)</f>
        <v>0</v>
      </c>
      <c r="I218" s="65" t="n">
        <v>11</v>
      </c>
      <c r="J218" s="66" t="n">
        <f aca="false">H218/I218*100</f>
        <v>0</v>
      </c>
    </row>
    <row r="219" customFormat="false" ht="12.75" hidden="false" customHeight="false" outlineLevel="0" collapsed="false">
      <c r="A219" s="32" t="n">
        <v>23</v>
      </c>
      <c r="B219" s="33" t="s">
        <v>250</v>
      </c>
      <c r="C219" s="21" t="n">
        <v>0</v>
      </c>
      <c r="D219" s="22" t="n">
        <v>0</v>
      </c>
      <c r="E219" s="22" t="n">
        <v>0</v>
      </c>
      <c r="F219" s="22" t="n">
        <v>0</v>
      </c>
      <c r="G219" s="23" t="n">
        <v>0</v>
      </c>
      <c r="H219" s="23" t="n">
        <f aca="false">SUM(C219:G219)</f>
        <v>0</v>
      </c>
      <c r="I219" s="65" t="n">
        <v>16</v>
      </c>
      <c r="J219" s="66" t="n">
        <f aca="false">H219/I219*100</f>
        <v>0</v>
      </c>
    </row>
    <row r="220" customFormat="false" ht="12.75" hidden="false" customHeight="false" outlineLevel="0" collapsed="false">
      <c r="A220" s="12" t="s">
        <v>251</v>
      </c>
      <c r="B220" s="26" t="s">
        <v>252</v>
      </c>
      <c r="C220" s="27" t="n">
        <f aca="false">SUM(C221:C237)</f>
        <v>174</v>
      </c>
      <c r="D220" s="28" t="n">
        <f aca="false">SUM(D221:D237)</f>
        <v>146</v>
      </c>
      <c r="E220" s="28" t="n">
        <f aca="false">SUM(E221:E237)</f>
        <v>57</v>
      </c>
      <c r="F220" s="28" t="n">
        <f aca="false">SUM(F221:F237)</f>
        <v>58</v>
      </c>
      <c r="G220" s="29" t="n">
        <f aca="false">SUM(G221:G237)</f>
        <v>175</v>
      </c>
      <c r="H220" s="29" t="n">
        <f aca="false">SUM(C220:G220)</f>
        <v>610</v>
      </c>
      <c r="I220" s="67" t="n">
        <f aca="false">SUM(I221:I237)</f>
        <v>24736</v>
      </c>
      <c r="J220" s="68" t="n">
        <f aca="false">H220/I220*100</f>
        <v>2.46604139715395</v>
      </c>
    </row>
    <row r="221" customFormat="false" ht="12.75" hidden="false" customHeight="false" outlineLevel="0" collapsed="false">
      <c r="A221" s="19" t="n">
        <v>1</v>
      </c>
      <c r="B221" s="20" t="s">
        <v>253</v>
      </c>
      <c r="C221" s="21" t="n">
        <v>0</v>
      </c>
      <c r="D221" s="22" t="n">
        <v>0</v>
      </c>
      <c r="E221" s="22" t="n">
        <v>0</v>
      </c>
      <c r="F221" s="22" t="n">
        <v>0</v>
      </c>
      <c r="G221" s="23" t="n">
        <v>0</v>
      </c>
      <c r="H221" s="23" t="n">
        <f aca="false">SUM(C221:G221)</f>
        <v>0</v>
      </c>
      <c r="I221" s="65" t="n">
        <v>2</v>
      </c>
      <c r="J221" s="66" t="n">
        <f aca="false">H221/I221*100</f>
        <v>0</v>
      </c>
    </row>
    <row r="222" customFormat="false" ht="12.75" hidden="false" customHeight="false" outlineLevel="0" collapsed="false">
      <c r="A222" s="19" t="n">
        <v>2</v>
      </c>
      <c r="B222" s="20" t="s">
        <v>254</v>
      </c>
      <c r="C222" s="21" t="n">
        <v>49</v>
      </c>
      <c r="D222" s="22" t="n">
        <v>63</v>
      </c>
      <c r="E222" s="22" t="n">
        <v>27</v>
      </c>
      <c r="F222" s="22" t="n">
        <v>35</v>
      </c>
      <c r="G222" s="23" t="n">
        <v>52</v>
      </c>
      <c r="H222" s="23" t="n">
        <f aca="false">SUM(C222:G222)</f>
        <v>226</v>
      </c>
      <c r="I222" s="65" t="n">
        <v>7654</v>
      </c>
      <c r="J222" s="66" t="n">
        <f aca="false">H222/I222*100</f>
        <v>2.95270446825189</v>
      </c>
    </row>
    <row r="223" customFormat="false" ht="12.75" hidden="false" customHeight="false" outlineLevel="0" collapsed="false">
      <c r="A223" s="19" t="n">
        <v>3</v>
      </c>
      <c r="B223" s="20" t="s">
        <v>255</v>
      </c>
      <c r="C223" s="21" t="n">
        <v>49</v>
      </c>
      <c r="D223" s="22" t="n">
        <v>12</v>
      </c>
      <c r="E223" s="22" t="n">
        <v>4</v>
      </c>
      <c r="F223" s="22" t="n">
        <v>2</v>
      </c>
      <c r="G223" s="23" t="n">
        <v>30</v>
      </c>
      <c r="H223" s="23" t="n">
        <f aca="false">SUM(C223:G223)</f>
        <v>97</v>
      </c>
      <c r="I223" s="65" t="n">
        <v>3898</v>
      </c>
      <c r="J223" s="66" t="n">
        <f aca="false">H223/I223*100</f>
        <v>2.48845561826578</v>
      </c>
    </row>
    <row r="224" customFormat="false" ht="12.75" hidden="false" customHeight="false" outlineLevel="0" collapsed="false">
      <c r="A224" s="19" t="n">
        <v>4</v>
      </c>
      <c r="B224" s="20" t="s">
        <v>256</v>
      </c>
      <c r="C224" s="21" t="n">
        <v>49</v>
      </c>
      <c r="D224" s="22" t="n">
        <v>58</v>
      </c>
      <c r="E224" s="22" t="n">
        <v>24</v>
      </c>
      <c r="F224" s="22" t="n">
        <v>15</v>
      </c>
      <c r="G224" s="23" t="n">
        <v>73</v>
      </c>
      <c r="H224" s="23" t="n">
        <f aca="false">SUM(C224:G224)</f>
        <v>219</v>
      </c>
      <c r="I224" s="65" t="n">
        <v>11092</v>
      </c>
      <c r="J224" s="66" t="n">
        <f aca="false">H224/I224*100</f>
        <v>1.97439596105301</v>
      </c>
    </row>
    <row r="225" customFormat="false" ht="12.75" hidden="false" customHeight="false" outlineLevel="0" collapsed="false">
      <c r="A225" s="19" t="n">
        <v>5</v>
      </c>
      <c r="B225" s="20" t="s">
        <v>257</v>
      </c>
      <c r="C225" s="21" t="n">
        <v>13</v>
      </c>
      <c r="D225" s="22" t="n">
        <v>7</v>
      </c>
      <c r="E225" s="22" t="n">
        <v>0</v>
      </c>
      <c r="F225" s="22" t="n">
        <v>2</v>
      </c>
      <c r="G225" s="23" t="n">
        <v>6</v>
      </c>
      <c r="H225" s="23" t="n">
        <f aca="false">SUM(C225:G225)</f>
        <v>28</v>
      </c>
      <c r="I225" s="65" t="n">
        <v>1012</v>
      </c>
      <c r="J225" s="66" t="n">
        <f aca="false">H225/I225*100</f>
        <v>2.76679841897233</v>
      </c>
    </row>
    <row r="226" customFormat="false" ht="12.75" hidden="false" customHeight="false" outlineLevel="0" collapsed="false">
      <c r="A226" s="19" t="n">
        <v>6</v>
      </c>
      <c r="B226" s="20" t="s">
        <v>258</v>
      </c>
      <c r="C226" s="21" t="n">
        <v>14</v>
      </c>
      <c r="D226" s="22" t="n">
        <v>6</v>
      </c>
      <c r="E226" s="22" t="n">
        <v>1</v>
      </c>
      <c r="F226" s="22" t="n">
        <v>3</v>
      </c>
      <c r="G226" s="23" t="n">
        <v>12</v>
      </c>
      <c r="H226" s="23" t="n">
        <f aca="false">SUM(C226:G226)</f>
        <v>36</v>
      </c>
      <c r="I226" s="65" t="n">
        <v>983</v>
      </c>
      <c r="J226" s="66" t="n">
        <f aca="false">H226/I226*100</f>
        <v>3.66225839267548</v>
      </c>
    </row>
    <row r="227" customFormat="false" ht="12.75" hidden="false" customHeight="false" outlineLevel="0" collapsed="false">
      <c r="A227" s="19" t="n">
        <v>7</v>
      </c>
      <c r="B227" s="20" t="s">
        <v>259</v>
      </c>
      <c r="C227" s="21" t="n">
        <v>0</v>
      </c>
      <c r="D227" s="22" t="n">
        <v>0</v>
      </c>
      <c r="E227" s="22" t="n">
        <v>1</v>
      </c>
      <c r="F227" s="22" t="n">
        <v>0</v>
      </c>
      <c r="G227" s="23" t="n">
        <v>0</v>
      </c>
      <c r="H227" s="23" t="n">
        <f aca="false">SUM(C227:G227)</f>
        <v>1</v>
      </c>
      <c r="I227" s="65" t="n">
        <v>18</v>
      </c>
      <c r="J227" s="66" t="n">
        <f aca="false">H227/I227*100</f>
        <v>5.55555555555556</v>
      </c>
    </row>
    <row r="228" customFormat="false" ht="12.75" hidden="false" customHeight="false" outlineLevel="0" collapsed="false">
      <c r="A228" s="19" t="n">
        <v>8</v>
      </c>
      <c r="B228" s="20" t="s">
        <v>260</v>
      </c>
      <c r="C228" s="21" t="n">
        <v>0</v>
      </c>
      <c r="D228" s="22" t="n">
        <v>0</v>
      </c>
      <c r="E228" s="22" t="n">
        <v>0</v>
      </c>
      <c r="F228" s="22" t="n">
        <v>0</v>
      </c>
      <c r="G228" s="23" t="n">
        <v>0</v>
      </c>
      <c r="H228" s="23" t="n">
        <f aca="false">SUM(C228:G228)</f>
        <v>0</v>
      </c>
      <c r="I228" s="65" t="n">
        <v>43</v>
      </c>
      <c r="J228" s="66" t="n">
        <f aca="false">H228/I228*100</f>
        <v>0</v>
      </c>
    </row>
    <row r="229" customFormat="false" ht="12.75" hidden="false" customHeight="false" outlineLevel="0" collapsed="false">
      <c r="A229" s="19" t="n">
        <v>9</v>
      </c>
      <c r="B229" s="20" t="s">
        <v>261</v>
      </c>
      <c r="C229" s="21" t="n">
        <v>0</v>
      </c>
      <c r="D229" s="22" t="n">
        <v>0</v>
      </c>
      <c r="E229" s="22" t="n">
        <v>0</v>
      </c>
      <c r="F229" s="22" t="n">
        <v>0</v>
      </c>
      <c r="G229" s="23" t="n">
        <v>0</v>
      </c>
      <c r="H229" s="23" t="n">
        <f aca="false">SUM(C229:G229)</f>
        <v>0</v>
      </c>
      <c r="I229" s="65" t="n">
        <v>4</v>
      </c>
      <c r="J229" s="66" t="n">
        <f aca="false">H229/I229*100</f>
        <v>0</v>
      </c>
    </row>
    <row r="230" customFormat="false" ht="12.75" hidden="false" customHeight="false" outlineLevel="0" collapsed="false">
      <c r="A230" s="19" t="n">
        <v>10</v>
      </c>
      <c r="B230" s="20" t="s">
        <v>262</v>
      </c>
      <c r="C230" s="21" t="n">
        <v>0</v>
      </c>
      <c r="D230" s="22" t="n">
        <v>0</v>
      </c>
      <c r="E230" s="22" t="n">
        <v>0</v>
      </c>
      <c r="F230" s="22" t="n">
        <v>0</v>
      </c>
      <c r="G230" s="23" t="n">
        <v>0</v>
      </c>
      <c r="H230" s="23" t="n">
        <f aca="false">SUM(C230:G230)</f>
        <v>0</v>
      </c>
      <c r="I230" s="65" t="n">
        <v>11</v>
      </c>
      <c r="J230" s="66" t="n">
        <f aca="false">H230/I230*100</f>
        <v>0</v>
      </c>
    </row>
    <row r="231" customFormat="false" ht="24" hidden="false" customHeight="false" outlineLevel="0" collapsed="false">
      <c r="A231" s="19" t="n">
        <v>11</v>
      </c>
      <c r="B231" s="20" t="s">
        <v>263</v>
      </c>
      <c r="C231" s="21" t="n">
        <v>0</v>
      </c>
      <c r="D231" s="22" t="n">
        <v>0</v>
      </c>
      <c r="E231" s="22" t="n">
        <v>0</v>
      </c>
      <c r="F231" s="22" t="n">
        <v>0</v>
      </c>
      <c r="G231" s="23" t="n">
        <v>0</v>
      </c>
      <c r="H231" s="23" t="n">
        <f aca="false">SUM(C231:G231)</f>
        <v>0</v>
      </c>
      <c r="I231" s="65" t="n">
        <v>0</v>
      </c>
      <c r="J231" s="66" t="n">
        <v>0</v>
      </c>
    </row>
    <row r="232" customFormat="false" ht="24" hidden="false" customHeight="false" outlineLevel="0" collapsed="false">
      <c r="A232" s="19" t="n">
        <v>12</v>
      </c>
      <c r="B232" s="20" t="s">
        <v>264</v>
      </c>
      <c r="C232" s="21" t="n">
        <v>0</v>
      </c>
      <c r="D232" s="22" t="n">
        <v>0</v>
      </c>
      <c r="E232" s="22" t="n">
        <v>0</v>
      </c>
      <c r="F232" s="22" t="n">
        <v>1</v>
      </c>
      <c r="G232" s="23" t="n">
        <v>2</v>
      </c>
      <c r="H232" s="23" t="n">
        <f aca="false">SUM(C232:G232)</f>
        <v>3</v>
      </c>
      <c r="I232" s="65" t="n">
        <v>14</v>
      </c>
      <c r="J232" s="66" t="n">
        <f aca="false">H232/I232*100</f>
        <v>21.4285714285714</v>
      </c>
    </row>
    <row r="233" customFormat="false" ht="24" hidden="false" customHeight="false" outlineLevel="0" collapsed="false">
      <c r="A233" s="19" t="n">
        <v>13</v>
      </c>
      <c r="B233" s="20" t="s">
        <v>265</v>
      </c>
      <c r="C233" s="21" t="n">
        <v>0</v>
      </c>
      <c r="D233" s="22" t="n">
        <v>0</v>
      </c>
      <c r="E233" s="22" t="n">
        <v>0</v>
      </c>
      <c r="F233" s="22" t="n">
        <v>0</v>
      </c>
      <c r="G233" s="23" t="n">
        <v>0</v>
      </c>
      <c r="H233" s="23" t="n">
        <f aca="false">SUM(C233:G233)</f>
        <v>0</v>
      </c>
      <c r="I233" s="65" t="n">
        <v>4</v>
      </c>
      <c r="J233" s="66" t="n">
        <f aca="false">H233/I233*100</f>
        <v>0</v>
      </c>
    </row>
    <row r="234" customFormat="false" ht="12.75" hidden="false" customHeight="false" outlineLevel="0" collapsed="false">
      <c r="A234" s="19" t="n">
        <v>14</v>
      </c>
      <c r="B234" s="20" t="s">
        <v>266</v>
      </c>
      <c r="C234" s="21" t="n">
        <v>0</v>
      </c>
      <c r="D234" s="22" t="n">
        <v>0</v>
      </c>
      <c r="E234" s="22" t="n">
        <v>0</v>
      </c>
      <c r="F234" s="22" t="n">
        <v>0</v>
      </c>
      <c r="G234" s="23" t="n">
        <v>0</v>
      </c>
      <c r="H234" s="23" t="n">
        <f aca="false">SUM(C234:G234)</f>
        <v>0</v>
      </c>
      <c r="I234" s="65" t="n">
        <v>0</v>
      </c>
      <c r="J234" s="66" t="n">
        <v>0</v>
      </c>
    </row>
    <row r="235" customFormat="false" ht="24" hidden="false" customHeight="false" outlineLevel="0" collapsed="false">
      <c r="A235" s="19" t="n">
        <v>15</v>
      </c>
      <c r="B235" s="20" t="s">
        <v>267</v>
      </c>
      <c r="C235" s="21" t="n">
        <v>0</v>
      </c>
      <c r="D235" s="22" t="n">
        <v>0</v>
      </c>
      <c r="E235" s="22" t="n">
        <v>0</v>
      </c>
      <c r="F235" s="22" t="n">
        <v>0</v>
      </c>
      <c r="G235" s="23" t="n">
        <v>0</v>
      </c>
      <c r="H235" s="23" t="n">
        <f aca="false">SUM(C235:G235)</f>
        <v>0</v>
      </c>
      <c r="I235" s="65" t="n">
        <v>0</v>
      </c>
      <c r="J235" s="66" t="n">
        <v>0</v>
      </c>
    </row>
    <row r="236" customFormat="false" ht="12.75" hidden="false" customHeight="false" outlineLevel="0" collapsed="false">
      <c r="A236" s="19" t="n">
        <v>16</v>
      </c>
      <c r="B236" s="20" t="s">
        <v>268</v>
      </c>
      <c r="C236" s="21" t="n">
        <v>0</v>
      </c>
      <c r="D236" s="22" t="n">
        <v>0</v>
      </c>
      <c r="E236" s="22" t="n">
        <v>0</v>
      </c>
      <c r="F236" s="22" t="n">
        <v>0</v>
      </c>
      <c r="G236" s="23" t="n">
        <v>0</v>
      </c>
      <c r="H236" s="23" t="n">
        <f aca="false">SUM(C236:G236)</f>
        <v>0</v>
      </c>
      <c r="I236" s="65" t="n">
        <v>1</v>
      </c>
      <c r="J236" s="66" t="n">
        <f aca="false">H236/I236*100</f>
        <v>0</v>
      </c>
    </row>
    <row r="237" customFormat="false" ht="24" hidden="false" customHeight="false" outlineLevel="0" collapsed="false">
      <c r="A237" s="19" t="n">
        <v>17</v>
      </c>
      <c r="B237" s="20" t="s">
        <v>269</v>
      </c>
      <c r="C237" s="21" t="n">
        <v>0</v>
      </c>
      <c r="D237" s="22" t="n">
        <v>0</v>
      </c>
      <c r="E237" s="22" t="n">
        <v>0</v>
      </c>
      <c r="F237" s="22" t="n">
        <v>0</v>
      </c>
      <c r="G237" s="23" t="n">
        <v>0</v>
      </c>
      <c r="H237" s="23" t="n">
        <f aca="false">SUM(C237:G237)</f>
        <v>0</v>
      </c>
      <c r="I237" s="65" t="n">
        <v>0</v>
      </c>
      <c r="J237" s="66" t="n">
        <v>0</v>
      </c>
    </row>
    <row r="238" customFormat="false" ht="36" hidden="false" customHeight="false" outlineLevel="0" collapsed="false">
      <c r="A238" s="12" t="s">
        <v>270</v>
      </c>
      <c r="B238" s="26" t="s">
        <v>271</v>
      </c>
      <c r="C238" s="27" t="n">
        <f aca="false">SUM(C239:C241)</f>
        <v>0</v>
      </c>
      <c r="D238" s="28" t="n">
        <f aca="false">SUM(D239:D241)</f>
        <v>0</v>
      </c>
      <c r="E238" s="28" t="n">
        <f aca="false">SUM(E239:E241)</f>
        <v>0</v>
      </c>
      <c r="F238" s="28" t="n">
        <f aca="false">SUM(F239:F241)</f>
        <v>0</v>
      </c>
      <c r="G238" s="29" t="n">
        <f aca="false">SUM(G239:G241)</f>
        <v>1</v>
      </c>
      <c r="H238" s="29" t="n">
        <f aca="false">SUM(C238:G238)</f>
        <v>1</v>
      </c>
      <c r="I238" s="67" t="n">
        <f aca="false">SUM(I239:I241)</f>
        <v>12</v>
      </c>
      <c r="J238" s="68" t="n">
        <f aca="false">H238/I238*100</f>
        <v>8.33333333333333</v>
      </c>
    </row>
    <row r="239" customFormat="false" ht="12.75" hidden="false" customHeight="false" outlineLevel="0" collapsed="false">
      <c r="A239" s="19" t="n">
        <v>1</v>
      </c>
      <c r="B239" s="20" t="s">
        <v>272</v>
      </c>
      <c r="C239" s="21" t="n">
        <v>0</v>
      </c>
      <c r="D239" s="22" t="n">
        <v>0</v>
      </c>
      <c r="E239" s="22" t="n">
        <v>0</v>
      </c>
      <c r="F239" s="22" t="n">
        <v>0</v>
      </c>
      <c r="G239" s="23" t="n">
        <v>0</v>
      </c>
      <c r="H239" s="23" t="n">
        <f aca="false">SUM(C239:G239)</f>
        <v>0</v>
      </c>
      <c r="I239" s="65" t="n">
        <v>6</v>
      </c>
      <c r="J239" s="66" t="n">
        <f aca="false">H239/I239*100</f>
        <v>0</v>
      </c>
    </row>
    <row r="240" customFormat="false" ht="12.75" hidden="false" customHeight="false" outlineLevel="0" collapsed="false">
      <c r="A240" s="19" t="n">
        <v>2</v>
      </c>
      <c r="B240" s="20" t="s">
        <v>273</v>
      </c>
      <c r="C240" s="21" t="n">
        <v>0</v>
      </c>
      <c r="D240" s="22" t="n">
        <v>0</v>
      </c>
      <c r="E240" s="22" t="n">
        <v>0</v>
      </c>
      <c r="F240" s="22" t="n">
        <v>0</v>
      </c>
      <c r="G240" s="23" t="n">
        <v>0</v>
      </c>
      <c r="H240" s="23" t="n">
        <f aca="false">SUM(C240:G240)</f>
        <v>0</v>
      </c>
      <c r="I240" s="65" t="n">
        <v>1</v>
      </c>
      <c r="J240" s="66" t="n">
        <f aca="false">H240/I240*100</f>
        <v>0</v>
      </c>
    </row>
    <row r="241" customFormat="false" ht="12.75" hidden="false" customHeight="false" outlineLevel="0" collapsed="false">
      <c r="A241" s="19" t="n">
        <v>3</v>
      </c>
      <c r="B241" s="20" t="s">
        <v>274</v>
      </c>
      <c r="C241" s="21" t="n">
        <v>0</v>
      </c>
      <c r="D241" s="22" t="n">
        <v>0</v>
      </c>
      <c r="E241" s="22" t="n">
        <v>0</v>
      </c>
      <c r="F241" s="22" t="n">
        <v>0</v>
      </c>
      <c r="G241" s="23" t="n">
        <v>1</v>
      </c>
      <c r="H241" s="23" t="n">
        <f aca="false">SUM(C241:G241)</f>
        <v>1</v>
      </c>
      <c r="I241" s="65" t="n">
        <v>5</v>
      </c>
      <c r="J241" s="66" t="n">
        <f aca="false">H241/I241*100</f>
        <v>20</v>
      </c>
    </row>
    <row r="242" customFormat="false" ht="12.75" hidden="false" customHeight="false" outlineLevel="0" collapsed="false">
      <c r="A242" s="12" t="s">
        <v>275</v>
      </c>
      <c r="B242" s="26" t="s">
        <v>276</v>
      </c>
      <c r="C242" s="27" t="n">
        <f aca="false">SUM(C243:C247)</f>
        <v>0</v>
      </c>
      <c r="D242" s="28" t="n">
        <f aca="false">SUM(D243:D247)</f>
        <v>0</v>
      </c>
      <c r="E242" s="28" t="n">
        <f aca="false">SUM(E243:E247)</f>
        <v>0</v>
      </c>
      <c r="F242" s="28" t="n">
        <f aca="false">SUM(F243:F247)</f>
        <v>0</v>
      </c>
      <c r="G242" s="29" t="n">
        <f aca="false">SUM(G243:G247)</f>
        <v>0</v>
      </c>
      <c r="H242" s="29" t="n">
        <f aca="false">SUM(C242:G242)</f>
        <v>0</v>
      </c>
      <c r="I242" s="67" t="n">
        <f aca="false">SUM(I243:I247)</f>
        <v>45</v>
      </c>
      <c r="J242" s="68" t="n">
        <f aca="false">H242/I242*100</f>
        <v>0</v>
      </c>
    </row>
    <row r="243" customFormat="false" ht="12.75" hidden="false" customHeight="false" outlineLevel="0" collapsed="false">
      <c r="A243" s="19" t="n">
        <v>1</v>
      </c>
      <c r="B243" s="20" t="s">
        <v>277</v>
      </c>
      <c r="C243" s="21" t="n">
        <v>0</v>
      </c>
      <c r="D243" s="22" t="n">
        <v>0</v>
      </c>
      <c r="E243" s="22" t="n">
        <v>0</v>
      </c>
      <c r="F243" s="22" t="n">
        <v>0</v>
      </c>
      <c r="G243" s="23" t="n">
        <v>0</v>
      </c>
      <c r="H243" s="23" t="n">
        <f aca="false">SUM(C243:G243)</f>
        <v>0</v>
      </c>
      <c r="I243" s="65" t="n">
        <v>29</v>
      </c>
      <c r="J243" s="66" t="n">
        <f aca="false">H243/I243*100</f>
        <v>0</v>
      </c>
    </row>
    <row r="244" customFormat="false" ht="12.75" hidden="false" customHeight="false" outlineLevel="0" collapsed="false">
      <c r="A244" s="19" t="n">
        <v>2</v>
      </c>
      <c r="B244" s="20" t="s">
        <v>278</v>
      </c>
      <c r="C244" s="21" t="n">
        <v>0</v>
      </c>
      <c r="D244" s="22" t="n">
        <v>0</v>
      </c>
      <c r="E244" s="22" t="n">
        <v>0</v>
      </c>
      <c r="F244" s="22" t="n">
        <v>0</v>
      </c>
      <c r="G244" s="23" t="n">
        <v>0</v>
      </c>
      <c r="H244" s="23" t="n">
        <f aca="false">SUM(C244:G244)</f>
        <v>0</v>
      </c>
      <c r="I244" s="65" t="n">
        <v>2</v>
      </c>
      <c r="J244" s="66" t="n">
        <f aca="false">H244/I244*100</f>
        <v>0</v>
      </c>
    </row>
    <row r="245" customFormat="false" ht="12.75" hidden="false" customHeight="false" outlineLevel="0" collapsed="false">
      <c r="A245" s="19" t="n">
        <v>3</v>
      </c>
      <c r="B245" s="20" t="s">
        <v>279</v>
      </c>
      <c r="C245" s="21" t="n">
        <v>0</v>
      </c>
      <c r="D245" s="22" t="n">
        <v>0</v>
      </c>
      <c r="E245" s="22" t="n">
        <v>0</v>
      </c>
      <c r="F245" s="22" t="n">
        <v>0</v>
      </c>
      <c r="G245" s="23" t="n">
        <v>0</v>
      </c>
      <c r="H245" s="23" t="n">
        <f aca="false">SUM(C245:G245)</f>
        <v>0</v>
      </c>
      <c r="I245" s="65" t="n">
        <v>10</v>
      </c>
      <c r="J245" s="66" t="n">
        <f aca="false">H245/I245*100</f>
        <v>0</v>
      </c>
    </row>
    <row r="246" customFormat="false" ht="12.75" hidden="false" customHeight="false" outlineLevel="0" collapsed="false">
      <c r="A246" s="19" t="n">
        <v>4</v>
      </c>
      <c r="B246" s="20" t="s">
        <v>280</v>
      </c>
      <c r="C246" s="21" t="n">
        <v>0</v>
      </c>
      <c r="D246" s="22" t="n">
        <v>0</v>
      </c>
      <c r="E246" s="22" t="n">
        <v>0</v>
      </c>
      <c r="F246" s="22" t="n">
        <v>0</v>
      </c>
      <c r="G246" s="23" t="n">
        <v>0</v>
      </c>
      <c r="H246" s="23" t="n">
        <f aca="false">SUM(C246:G246)</f>
        <v>0</v>
      </c>
      <c r="I246" s="65" t="n">
        <v>2</v>
      </c>
      <c r="J246" s="66" t="n">
        <f aca="false">H246/I246*100</f>
        <v>0</v>
      </c>
    </row>
    <row r="247" customFormat="false" ht="12.75" hidden="false" customHeight="false" outlineLevel="0" collapsed="false">
      <c r="A247" s="19" t="n">
        <v>5</v>
      </c>
      <c r="B247" s="20" t="s">
        <v>281</v>
      </c>
      <c r="C247" s="21" t="n">
        <v>0</v>
      </c>
      <c r="D247" s="22" t="n">
        <v>0</v>
      </c>
      <c r="E247" s="22" t="n">
        <v>0</v>
      </c>
      <c r="F247" s="22" t="n">
        <v>0</v>
      </c>
      <c r="G247" s="23" t="n">
        <v>0</v>
      </c>
      <c r="H247" s="23" t="n">
        <f aca="false">SUM(C247:G247)</f>
        <v>0</v>
      </c>
      <c r="I247" s="65" t="n">
        <v>2</v>
      </c>
      <c r="J247" s="66" t="n">
        <f aca="false">H247/I247*100</f>
        <v>0</v>
      </c>
    </row>
    <row r="248" customFormat="false" ht="12.75" hidden="false" customHeight="false" outlineLevel="0" collapsed="false">
      <c r="A248" s="12" t="s">
        <v>282</v>
      </c>
      <c r="B248" s="26" t="s">
        <v>283</v>
      </c>
      <c r="C248" s="27" t="n">
        <f aca="false">SUM(C249:C252)</f>
        <v>3209</v>
      </c>
      <c r="D248" s="28" t="n">
        <f aca="false">SUM(D249:D252)</f>
        <v>6711</v>
      </c>
      <c r="E248" s="28" t="n">
        <f aca="false">SUM(E249:E252)</f>
        <v>8865</v>
      </c>
      <c r="F248" s="28" t="n">
        <f aca="false">SUM(F249:F252)</f>
        <v>4828</v>
      </c>
      <c r="G248" s="29" t="n">
        <f aca="false">SUM(G249:G252)</f>
        <v>10485</v>
      </c>
      <c r="H248" s="29" t="n">
        <f aca="false">SUM(C248:G248)</f>
        <v>34098</v>
      </c>
      <c r="I248" s="67" t="n">
        <f aca="false">SUM(I249:I252)</f>
        <v>513766</v>
      </c>
      <c r="J248" s="68" t="n">
        <f aca="false">H248/I248*100</f>
        <v>6.63687359615078</v>
      </c>
    </row>
    <row r="249" customFormat="false" ht="12.75" hidden="false" customHeight="false" outlineLevel="0" collapsed="false">
      <c r="A249" s="19" t="n">
        <v>1</v>
      </c>
      <c r="B249" s="20" t="s">
        <v>284</v>
      </c>
      <c r="C249" s="21" t="n">
        <v>1</v>
      </c>
      <c r="D249" s="22" t="n">
        <v>0</v>
      </c>
      <c r="E249" s="22" t="n">
        <v>0</v>
      </c>
      <c r="F249" s="22" t="n">
        <v>0</v>
      </c>
      <c r="G249" s="23" t="n">
        <v>0</v>
      </c>
      <c r="H249" s="23" t="n">
        <f aca="false">SUM(C249:G249)</f>
        <v>1</v>
      </c>
      <c r="I249" s="65" t="n">
        <v>170</v>
      </c>
      <c r="J249" s="66" t="n">
        <f aca="false">H249/I249*100</f>
        <v>0.588235294117647</v>
      </c>
    </row>
    <row r="250" customFormat="false" ht="12.75" hidden="false" customHeight="false" outlineLevel="0" collapsed="false">
      <c r="A250" s="19" t="n">
        <v>2</v>
      </c>
      <c r="B250" s="20" t="s">
        <v>285</v>
      </c>
      <c r="C250" s="21" t="n">
        <v>2</v>
      </c>
      <c r="D250" s="22" t="n">
        <v>4</v>
      </c>
      <c r="E250" s="22" t="n">
        <v>2</v>
      </c>
      <c r="F250" s="22" t="n">
        <v>0</v>
      </c>
      <c r="G250" s="23" t="n">
        <v>5</v>
      </c>
      <c r="H250" s="23" t="n">
        <f aca="false">SUM(C250:G250)</f>
        <v>13</v>
      </c>
      <c r="I250" s="65" t="n">
        <v>519</v>
      </c>
      <c r="J250" s="66" t="n">
        <f aca="false">H250/I250*100</f>
        <v>2.50481695568401</v>
      </c>
    </row>
    <row r="251" customFormat="false" ht="12.75" hidden="false" customHeight="false" outlineLevel="0" collapsed="false">
      <c r="A251" s="19"/>
      <c r="B251" s="20" t="s">
        <v>286</v>
      </c>
      <c r="C251" s="21" t="n">
        <v>3206</v>
      </c>
      <c r="D251" s="22" t="n">
        <v>6707</v>
      </c>
      <c r="E251" s="22" t="n">
        <v>8863</v>
      </c>
      <c r="F251" s="22" t="n">
        <v>3568</v>
      </c>
      <c r="G251" s="23" t="n">
        <v>10480</v>
      </c>
      <c r="H251" s="23" t="n">
        <f aca="false">SUM(C251:G251)</f>
        <v>32824</v>
      </c>
      <c r="I251" s="65" t="n">
        <v>502281</v>
      </c>
      <c r="J251" s="66" t="n">
        <f aca="false">H251/I251*100</f>
        <v>6.53498738753805</v>
      </c>
    </row>
    <row r="252" customFormat="false" ht="13.5" hidden="false" customHeight="false" outlineLevel="0" collapsed="false">
      <c r="A252" s="19"/>
      <c r="B252" s="20" t="s">
        <v>287</v>
      </c>
      <c r="C252" s="21" t="n">
        <v>0</v>
      </c>
      <c r="D252" s="22" t="n">
        <v>0</v>
      </c>
      <c r="E252" s="22" t="n">
        <v>0</v>
      </c>
      <c r="F252" s="22" t="n">
        <v>1260</v>
      </c>
      <c r="G252" s="23" t="n">
        <v>0</v>
      </c>
      <c r="H252" s="23" t="n">
        <f aca="false">SUM(C252:G252)</f>
        <v>1260</v>
      </c>
      <c r="I252" s="65" t="n">
        <v>10796</v>
      </c>
      <c r="J252" s="66" t="n">
        <f aca="false">H252/I252*100</f>
        <v>11.6709892552797</v>
      </c>
    </row>
    <row r="253" customFormat="false" ht="13.5" hidden="false" customHeight="false" outlineLevel="0" collapsed="false">
      <c r="A253" s="39" t="s">
        <v>288</v>
      </c>
      <c r="B253" s="40"/>
      <c r="C253" s="41" t="n">
        <v>27569</v>
      </c>
      <c r="D253" s="42" t="n">
        <v>31466</v>
      </c>
      <c r="E253" s="42" t="n">
        <v>18904</v>
      </c>
      <c r="F253" s="42" t="n">
        <v>16636</v>
      </c>
      <c r="G253" s="43" t="n">
        <v>41253</v>
      </c>
      <c r="H253" s="43" t="n">
        <f aca="false">SUM(C253:G253)</f>
        <v>135828</v>
      </c>
      <c r="I253" s="72" t="n">
        <v>4089203</v>
      </c>
      <c r="J253" s="73" t="n">
        <f aca="false">H253/I253*100</f>
        <v>3.32162526536345</v>
      </c>
    </row>
  </sheetData>
  <mergeCells count="5">
    <mergeCell ref="A1:B3"/>
    <mergeCell ref="H1:H3"/>
    <mergeCell ref="J1:J3"/>
    <mergeCell ref="C2:G3"/>
    <mergeCell ref="I2:I3"/>
  </mergeCells>
  <printOptions headings="false" gridLines="false" gridLinesSet="true" horizontalCentered="false" verticalCentered="false"/>
  <pageMargins left="0.8" right="0.20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3" min="3" style="2" width="11.28"/>
    <col collapsed="false" customWidth="true" hidden="false" outlineLevel="0" max="4" min="4" style="2" width="7.7"/>
    <col collapsed="false" customWidth="true" hidden="false" outlineLevel="0" max="5" min="5" style="2" width="6.7"/>
    <col collapsed="false" customWidth="true" hidden="false" outlineLevel="0" max="6" min="6" style="2" width="11.42"/>
    <col collapsed="false" customWidth="true" hidden="false" outlineLevel="0" max="7" min="7" style="2" width="9.99"/>
    <col collapsed="false" customWidth="true" hidden="false" outlineLevel="0" max="8" min="8" style="52" width="12.14"/>
    <col collapsed="false" customWidth="true" hidden="false" outlineLevel="0" max="17" min="9" style="52" width="11.42"/>
  </cols>
  <sheetData>
    <row r="1" customFormat="false" ht="41.25" hidden="false" customHeight="true" outlineLevel="0" collapsed="false">
      <c r="A1" s="4" t="s">
        <v>0</v>
      </c>
      <c r="B1" s="4"/>
      <c r="C1" s="5" t="s">
        <v>322</v>
      </c>
      <c r="D1" s="6" t="s">
        <v>323</v>
      </c>
      <c r="E1" s="6" t="s">
        <v>324</v>
      </c>
      <c r="F1" s="6" t="s">
        <v>325</v>
      </c>
      <c r="G1" s="7" t="s">
        <v>326</v>
      </c>
      <c r="H1" s="7" t="s">
        <v>10</v>
      </c>
      <c r="I1" s="7" t="s">
        <v>327</v>
      </c>
    </row>
    <row r="2" customFormat="false" ht="13.5" hidden="false" customHeight="true" outlineLevel="0" collapsed="false">
      <c r="A2" s="4"/>
      <c r="B2" s="4"/>
      <c r="C2" s="62" t="s">
        <v>328</v>
      </c>
      <c r="D2" s="62"/>
      <c r="E2" s="62"/>
      <c r="F2" s="62"/>
      <c r="G2" s="7"/>
      <c r="H2" s="53" t="s">
        <v>10</v>
      </c>
      <c r="I2" s="7"/>
    </row>
    <row r="3" customFormat="false" ht="13.5" hidden="false" customHeight="true" outlineLevel="0" collapsed="false">
      <c r="A3" s="4"/>
      <c r="B3" s="4"/>
      <c r="C3" s="62"/>
      <c r="D3" s="62"/>
      <c r="E3" s="62"/>
      <c r="F3" s="62"/>
      <c r="G3" s="7"/>
      <c r="H3" s="53"/>
      <c r="I3" s="7"/>
    </row>
    <row r="4" customFormat="false" ht="12.75" hidden="false" customHeight="false" outlineLevel="0" collapsed="false">
      <c r="A4" s="12" t="s">
        <v>13</v>
      </c>
      <c r="B4" s="13" t="s">
        <v>14</v>
      </c>
      <c r="C4" s="14" t="n">
        <f aca="false">SUM(C5:C10)</f>
        <v>230</v>
      </c>
      <c r="D4" s="15" t="n">
        <f aca="false">SUM(D5:D10)</f>
        <v>55</v>
      </c>
      <c r="E4" s="15" t="n">
        <f aca="false">SUM(E5:E10)</f>
        <v>24</v>
      </c>
      <c r="F4" s="16" t="n">
        <f aca="false">SUM(F5:F10)</f>
        <v>89</v>
      </c>
      <c r="G4" s="16" t="n">
        <f aca="false">SUM(C4:F4)</f>
        <v>398</v>
      </c>
      <c r="H4" s="63" t="n">
        <f aca="false">SUM(H5:H10)</f>
        <v>2287</v>
      </c>
      <c r="I4" s="64" t="n">
        <f aca="false">G4/H4*100</f>
        <v>17.4027109750765</v>
      </c>
    </row>
    <row r="5" customFormat="false" ht="12.75" hidden="false" customHeight="false" outlineLevel="0" collapsed="false">
      <c r="A5" s="19" t="n">
        <v>1</v>
      </c>
      <c r="B5" s="20" t="s">
        <v>15</v>
      </c>
      <c r="C5" s="21" t="n">
        <v>158</v>
      </c>
      <c r="D5" s="22" t="n">
        <v>34</v>
      </c>
      <c r="E5" s="22" t="n">
        <v>5</v>
      </c>
      <c r="F5" s="23" t="n">
        <v>60</v>
      </c>
      <c r="G5" s="23" t="n">
        <f aca="false">SUM(C5:F5)</f>
        <v>257</v>
      </c>
      <c r="H5" s="65" t="n">
        <v>1228</v>
      </c>
      <c r="I5" s="66" t="n">
        <f aca="false">G5/H5*100</f>
        <v>20.928338762215</v>
      </c>
    </row>
    <row r="6" customFormat="false" ht="12.75" hidden="false" customHeight="false" outlineLevel="0" collapsed="false">
      <c r="A6" s="19" t="n">
        <v>2</v>
      </c>
      <c r="B6" s="20" t="s">
        <v>16</v>
      </c>
      <c r="C6" s="21" t="n">
        <v>13</v>
      </c>
      <c r="D6" s="22" t="n">
        <v>3</v>
      </c>
      <c r="E6" s="22" t="n">
        <v>3</v>
      </c>
      <c r="F6" s="23" t="n">
        <v>2</v>
      </c>
      <c r="G6" s="23" t="n">
        <f aca="false">SUM(C6:F6)</f>
        <v>21</v>
      </c>
      <c r="H6" s="65" t="n">
        <v>109</v>
      </c>
      <c r="I6" s="66" t="n">
        <f aca="false">G6/H6*100</f>
        <v>19.2660550458716</v>
      </c>
    </row>
    <row r="7" customFormat="false" ht="12.75" hidden="false" customHeight="false" outlineLevel="0" collapsed="false">
      <c r="A7" s="19" t="n">
        <v>3</v>
      </c>
      <c r="B7" s="20" t="s">
        <v>17</v>
      </c>
      <c r="C7" s="21" t="n">
        <v>1</v>
      </c>
      <c r="D7" s="22" t="n">
        <v>7</v>
      </c>
      <c r="E7" s="22" t="n">
        <v>5</v>
      </c>
      <c r="F7" s="23" t="n">
        <v>4</v>
      </c>
      <c r="G7" s="23" t="n">
        <f aca="false">SUM(C7:F7)</f>
        <v>17</v>
      </c>
      <c r="H7" s="65" t="n">
        <v>271</v>
      </c>
      <c r="I7" s="66" t="n">
        <f aca="false">G7/H7*100</f>
        <v>6.27306273062731</v>
      </c>
    </row>
    <row r="8" customFormat="false" ht="12.75" hidden="false" customHeight="false" outlineLevel="0" collapsed="false">
      <c r="A8" s="19" t="n">
        <v>4</v>
      </c>
      <c r="B8" s="20" t="s">
        <v>18</v>
      </c>
      <c r="C8" s="21" t="n">
        <v>2</v>
      </c>
      <c r="D8" s="22" t="n">
        <v>11</v>
      </c>
      <c r="E8" s="22" t="n">
        <v>0</v>
      </c>
      <c r="F8" s="23" t="n">
        <v>6</v>
      </c>
      <c r="G8" s="23" t="n">
        <f aca="false">SUM(C8:F8)</f>
        <v>19</v>
      </c>
      <c r="H8" s="65" t="n">
        <v>297</v>
      </c>
      <c r="I8" s="66" t="n">
        <f aca="false">G8/H8*100</f>
        <v>6.3973063973064</v>
      </c>
    </row>
    <row r="9" customFormat="false" ht="12.75" hidden="false" customHeight="false" outlineLevel="0" collapsed="false">
      <c r="A9" s="19" t="n">
        <v>5</v>
      </c>
      <c r="B9" s="20" t="s">
        <v>19</v>
      </c>
      <c r="C9" s="21" t="n">
        <v>50</v>
      </c>
      <c r="D9" s="22" t="n">
        <v>0</v>
      </c>
      <c r="E9" s="22" t="n">
        <v>9</v>
      </c>
      <c r="F9" s="23" t="n">
        <v>13</v>
      </c>
      <c r="G9" s="23" t="n">
        <f aca="false">SUM(C9:F9)</f>
        <v>72</v>
      </c>
      <c r="H9" s="65" t="n">
        <v>323</v>
      </c>
      <c r="I9" s="66" t="n">
        <f aca="false">G9/H9*100</f>
        <v>22.2910216718266</v>
      </c>
    </row>
    <row r="10" customFormat="false" ht="12.75" hidden="false" customHeight="false" outlineLevel="0" collapsed="false">
      <c r="A10" s="19" t="n">
        <v>6</v>
      </c>
      <c r="B10" s="20" t="s">
        <v>20</v>
      </c>
      <c r="C10" s="21" t="n">
        <v>6</v>
      </c>
      <c r="D10" s="22" t="n">
        <v>0</v>
      </c>
      <c r="E10" s="22" t="n">
        <v>2</v>
      </c>
      <c r="F10" s="23" t="n">
        <v>4</v>
      </c>
      <c r="G10" s="23" t="n">
        <f aca="false">SUM(C10:F10)</f>
        <v>12</v>
      </c>
      <c r="H10" s="65" t="n">
        <v>59</v>
      </c>
      <c r="I10" s="66" t="n">
        <f aca="false">G10/H10*100</f>
        <v>20.3389830508475</v>
      </c>
    </row>
    <row r="11" customFormat="false" ht="12.75" hidden="false" customHeight="false" outlineLevel="0" collapsed="false">
      <c r="A11" s="12" t="s">
        <v>21</v>
      </c>
      <c r="B11" s="26" t="s">
        <v>22</v>
      </c>
      <c r="C11" s="27" t="n">
        <f aca="false">SUM(C12:C13)</f>
        <v>15</v>
      </c>
      <c r="D11" s="28" t="n">
        <f aca="false">SUM(D12:D13)</f>
        <v>38</v>
      </c>
      <c r="E11" s="28" t="n">
        <f aca="false">SUM(E12:E13)</f>
        <v>1</v>
      </c>
      <c r="F11" s="29" t="n">
        <f aca="false">SUM(F12:F13)</f>
        <v>222</v>
      </c>
      <c r="G11" s="29" t="n">
        <f aca="false">SUM(C11:F11)</f>
        <v>276</v>
      </c>
      <c r="H11" s="67" t="n">
        <f aca="false">SUM(H12:H13)</f>
        <v>1223</v>
      </c>
      <c r="I11" s="68" t="n">
        <f aca="false">G11/H11*100</f>
        <v>22.5674570727719</v>
      </c>
    </row>
    <row r="12" customFormat="false" ht="12.75" hidden="false" customHeight="false" outlineLevel="0" collapsed="false">
      <c r="A12" s="19" t="n">
        <v>1</v>
      </c>
      <c r="B12" s="20" t="s">
        <v>23</v>
      </c>
      <c r="C12" s="21" t="n">
        <v>15</v>
      </c>
      <c r="D12" s="22" t="n">
        <v>37</v>
      </c>
      <c r="E12" s="22" t="n">
        <v>1</v>
      </c>
      <c r="F12" s="23" t="n">
        <v>222</v>
      </c>
      <c r="G12" s="23" t="n">
        <f aca="false">SUM(C12:F12)</f>
        <v>275</v>
      </c>
      <c r="H12" s="65" t="n">
        <v>1217</v>
      </c>
      <c r="I12" s="66" t="n">
        <f aca="false">G12/H12*100</f>
        <v>22.5965488907149</v>
      </c>
    </row>
    <row r="13" customFormat="false" ht="12.75" hidden="false" customHeight="false" outlineLevel="0" collapsed="false">
      <c r="A13" s="19" t="n">
        <v>2</v>
      </c>
      <c r="B13" s="20" t="s">
        <v>24</v>
      </c>
      <c r="C13" s="21" t="n">
        <v>0</v>
      </c>
      <c r="D13" s="22" t="n">
        <v>1</v>
      </c>
      <c r="E13" s="22" t="n">
        <v>0</v>
      </c>
      <c r="F13" s="23" t="n">
        <v>0</v>
      </c>
      <c r="G13" s="23" t="n">
        <f aca="false">SUM(C13:F13)</f>
        <v>1</v>
      </c>
      <c r="H13" s="65" t="n">
        <v>6</v>
      </c>
      <c r="I13" s="66" t="n">
        <f aca="false">G13/H13*100</f>
        <v>16.6666666666667</v>
      </c>
    </row>
    <row r="14" customFormat="false" ht="12.75" hidden="false" customHeight="false" outlineLevel="0" collapsed="false">
      <c r="A14" s="12" t="s">
        <v>25</v>
      </c>
      <c r="B14" s="26" t="s">
        <v>26</v>
      </c>
      <c r="C14" s="27" t="n">
        <f aca="false">SUM(C15:C21)</f>
        <v>63346</v>
      </c>
      <c r="D14" s="28" t="n">
        <f aca="false">SUM(D15:D21)</f>
        <v>6377</v>
      </c>
      <c r="E14" s="28" t="n">
        <f aca="false">SUM(E15:E21)</f>
        <v>9182</v>
      </c>
      <c r="F14" s="29" t="n">
        <f aca="false">SUM(F15:F21)</f>
        <v>16631</v>
      </c>
      <c r="G14" s="29" t="n">
        <f aca="false">SUM(C14:F14)</f>
        <v>95536</v>
      </c>
      <c r="H14" s="67" t="n">
        <f aca="false">SUM(H15:H21)</f>
        <v>941320</v>
      </c>
      <c r="I14" s="68" t="n">
        <f aca="false">G14/H14*100</f>
        <v>10.1491522542812</v>
      </c>
    </row>
    <row r="15" customFormat="false" ht="12.75" hidden="false" customHeight="false" outlineLevel="0" collapsed="false">
      <c r="A15" s="19" t="n">
        <v>1</v>
      </c>
      <c r="B15" s="20" t="s">
        <v>27</v>
      </c>
      <c r="C15" s="21" t="n">
        <v>54168</v>
      </c>
      <c r="D15" s="22" t="n">
        <v>5014</v>
      </c>
      <c r="E15" s="22" t="n">
        <v>8237</v>
      </c>
      <c r="F15" s="23" t="n">
        <v>10300</v>
      </c>
      <c r="G15" s="23" t="n">
        <f aca="false">SUM(C15:F15)</f>
        <v>77719</v>
      </c>
      <c r="H15" s="65" t="n">
        <v>625434</v>
      </c>
      <c r="I15" s="66" t="n">
        <f aca="false">G15/H15*100</f>
        <v>12.4264111001321</v>
      </c>
    </row>
    <row r="16" customFormat="false" ht="12.75" hidden="false" customHeight="false" outlineLevel="0" collapsed="false">
      <c r="A16" s="19" t="n">
        <v>2</v>
      </c>
      <c r="B16" s="20" t="s">
        <v>28</v>
      </c>
      <c r="C16" s="21" t="n">
        <v>21</v>
      </c>
      <c r="D16" s="22" t="n">
        <v>1</v>
      </c>
      <c r="E16" s="22" t="n">
        <v>64</v>
      </c>
      <c r="F16" s="23" t="n">
        <v>10</v>
      </c>
      <c r="G16" s="23" t="n">
        <f aca="false">SUM(C16:F16)</f>
        <v>96</v>
      </c>
      <c r="H16" s="65" t="n">
        <v>10974</v>
      </c>
      <c r="I16" s="66" t="n">
        <f aca="false">G16/H16*100</f>
        <v>0.874794969928923</v>
      </c>
    </row>
    <row r="17" customFormat="false" ht="12.75" hidden="false" customHeight="false" outlineLevel="0" collapsed="false">
      <c r="A17" s="19" t="n">
        <v>3</v>
      </c>
      <c r="B17" s="20" t="s">
        <v>29</v>
      </c>
      <c r="C17" s="21" t="n">
        <v>210</v>
      </c>
      <c r="D17" s="22" t="n">
        <v>96</v>
      </c>
      <c r="E17" s="22" t="n">
        <v>36</v>
      </c>
      <c r="F17" s="23" t="n">
        <v>1333</v>
      </c>
      <c r="G17" s="23" t="n">
        <f aca="false">SUM(C17:F17)</f>
        <v>1675</v>
      </c>
      <c r="H17" s="65" t="n">
        <v>40709</v>
      </c>
      <c r="I17" s="66" t="n">
        <f aca="false">G17/H17*100</f>
        <v>4.11456925986883</v>
      </c>
    </row>
    <row r="18" customFormat="false" ht="12.75" hidden="false" customHeight="false" outlineLevel="0" collapsed="false">
      <c r="A18" s="19" t="n">
        <v>4</v>
      </c>
      <c r="B18" s="20" t="s">
        <v>30</v>
      </c>
      <c r="C18" s="21" t="n">
        <v>0</v>
      </c>
      <c r="D18" s="22" t="n">
        <v>92</v>
      </c>
      <c r="E18" s="22" t="n">
        <v>240</v>
      </c>
      <c r="F18" s="23" t="n">
        <v>539</v>
      </c>
      <c r="G18" s="23" t="n">
        <f aca="false">SUM(C18:F18)</f>
        <v>871</v>
      </c>
      <c r="H18" s="65" t="n">
        <v>70527</v>
      </c>
      <c r="I18" s="66" t="n">
        <f aca="false">G18/H18*100</f>
        <v>1.23498801877295</v>
      </c>
    </row>
    <row r="19" customFormat="false" ht="12.75" hidden="false" customHeight="false" outlineLevel="0" collapsed="false">
      <c r="A19" s="19" t="n">
        <v>5</v>
      </c>
      <c r="B19" s="20" t="s">
        <v>31</v>
      </c>
      <c r="C19" s="21" t="n">
        <v>799</v>
      </c>
      <c r="D19" s="22" t="n">
        <v>25</v>
      </c>
      <c r="E19" s="22" t="n">
        <v>1</v>
      </c>
      <c r="F19" s="23" t="n">
        <v>2610</v>
      </c>
      <c r="G19" s="23" t="n">
        <f aca="false">SUM(C19:F19)</f>
        <v>3435</v>
      </c>
      <c r="H19" s="65" t="n">
        <v>109472</v>
      </c>
      <c r="I19" s="66" t="n">
        <f aca="false">G19/H19*100</f>
        <v>3.13778865828705</v>
      </c>
    </row>
    <row r="20" customFormat="false" ht="12.75" hidden="false" customHeight="false" outlineLevel="0" collapsed="false">
      <c r="A20" s="19" t="n">
        <v>6</v>
      </c>
      <c r="B20" s="20" t="s">
        <v>32</v>
      </c>
      <c r="C20" s="21" t="n">
        <v>8144</v>
      </c>
      <c r="D20" s="22" t="n">
        <v>1149</v>
      </c>
      <c r="E20" s="22" t="n">
        <v>603</v>
      </c>
      <c r="F20" s="23" t="n">
        <v>1836</v>
      </c>
      <c r="G20" s="23" t="n">
        <f aca="false">SUM(C20:F20)</f>
        <v>11732</v>
      </c>
      <c r="H20" s="65" t="n">
        <v>80810</v>
      </c>
      <c r="I20" s="66" t="n">
        <f aca="false">G20/H20*100</f>
        <v>14.5180051973766</v>
      </c>
    </row>
    <row r="21" customFormat="false" ht="12.75" hidden="false" customHeight="false" outlineLevel="0" collapsed="false">
      <c r="A21" s="19" t="n">
        <v>7</v>
      </c>
      <c r="B21" s="20" t="s">
        <v>33</v>
      </c>
      <c r="C21" s="21" t="n">
        <v>4</v>
      </c>
      <c r="D21" s="22" t="n">
        <v>0</v>
      </c>
      <c r="E21" s="22" t="n">
        <v>1</v>
      </c>
      <c r="F21" s="23" t="n">
        <v>3</v>
      </c>
      <c r="G21" s="23" t="n">
        <f aca="false">SUM(C21:F21)</f>
        <v>8</v>
      </c>
      <c r="H21" s="65" t="n">
        <v>3394</v>
      </c>
      <c r="I21" s="66" t="n">
        <f aca="false">G21/H21*100</f>
        <v>0.235710076605775</v>
      </c>
    </row>
    <row r="22" customFormat="false" ht="12.75" hidden="false" customHeight="false" outlineLevel="0" collapsed="false">
      <c r="A22" s="12" t="s">
        <v>34</v>
      </c>
      <c r="B22" s="26" t="s">
        <v>35</v>
      </c>
      <c r="C22" s="27" t="n">
        <f aca="false">SUM(C23:C24)</f>
        <v>6</v>
      </c>
      <c r="D22" s="28" t="n">
        <f aca="false">SUM(D23:D24)</f>
        <v>0</v>
      </c>
      <c r="E22" s="28" t="n">
        <f aca="false">SUM(E23:E24)</f>
        <v>0</v>
      </c>
      <c r="F22" s="29" t="n">
        <f aca="false">SUM(F23:F24)</f>
        <v>5</v>
      </c>
      <c r="G22" s="29" t="n">
        <f aca="false">SUM(C22:F22)</f>
        <v>11</v>
      </c>
      <c r="H22" s="67" t="n">
        <f aca="false">SUM(H23:H24)</f>
        <v>101</v>
      </c>
      <c r="I22" s="68" t="n">
        <f aca="false">G22/H22*100</f>
        <v>10.8910891089109</v>
      </c>
    </row>
    <row r="23" customFormat="false" ht="12.75" hidden="false" customHeight="false" outlineLevel="0" collapsed="false">
      <c r="A23" s="19" t="n">
        <v>1</v>
      </c>
      <c r="B23" s="20" t="s">
        <v>36</v>
      </c>
      <c r="C23" s="21" t="n">
        <v>5</v>
      </c>
      <c r="D23" s="22" t="n">
        <v>0</v>
      </c>
      <c r="E23" s="22" t="n">
        <v>0</v>
      </c>
      <c r="F23" s="23" t="n">
        <v>1</v>
      </c>
      <c r="G23" s="23" t="n">
        <f aca="false">SUM(C23:F23)</f>
        <v>6</v>
      </c>
      <c r="H23" s="65" t="n">
        <v>66</v>
      </c>
      <c r="I23" s="66" t="n">
        <f aca="false">G23/H23*100</f>
        <v>9.09090909090909</v>
      </c>
    </row>
    <row r="24" customFormat="false" ht="12.75" hidden="false" customHeight="false" outlineLevel="0" collapsed="false">
      <c r="A24" s="19" t="n">
        <v>2</v>
      </c>
      <c r="B24" s="20" t="s">
        <v>37</v>
      </c>
      <c r="C24" s="21" t="n">
        <v>1</v>
      </c>
      <c r="D24" s="22" t="n">
        <v>0</v>
      </c>
      <c r="E24" s="22" t="n">
        <v>0</v>
      </c>
      <c r="F24" s="23" t="n">
        <v>4</v>
      </c>
      <c r="G24" s="23" t="n">
        <f aca="false">SUM(C24:F24)</f>
        <v>5</v>
      </c>
      <c r="H24" s="65" t="n">
        <v>35</v>
      </c>
      <c r="I24" s="66" t="n">
        <f aca="false">G24/H24*100</f>
        <v>14.2857142857143</v>
      </c>
    </row>
    <row r="25" customFormat="false" ht="12.75" hidden="false" customHeight="false" outlineLevel="0" collapsed="false">
      <c r="A25" s="12" t="s">
        <v>38</v>
      </c>
      <c r="B25" s="26" t="s">
        <v>39</v>
      </c>
      <c r="C25" s="27" t="n">
        <f aca="false">SUM(C26:C31)</f>
        <v>3</v>
      </c>
      <c r="D25" s="28" t="n">
        <f aca="false">SUM(D26:D31)</f>
        <v>0</v>
      </c>
      <c r="E25" s="28" t="n">
        <f aca="false">SUM(E26:E31)</f>
        <v>0</v>
      </c>
      <c r="F25" s="29" t="n">
        <f aca="false">SUM(F26:F31)</f>
        <v>0</v>
      </c>
      <c r="G25" s="29" t="n">
        <f aca="false">SUM(C25:F25)</f>
        <v>3</v>
      </c>
      <c r="H25" s="67" t="n">
        <f aca="false">SUM(H26:H31)</f>
        <v>16</v>
      </c>
      <c r="I25" s="68" t="n">
        <f aca="false">G25/H25*100</f>
        <v>18.75</v>
      </c>
    </row>
    <row r="26" customFormat="false" ht="12.75" hidden="false" customHeight="false" outlineLevel="0" collapsed="false">
      <c r="A26" s="19" t="n">
        <v>1</v>
      </c>
      <c r="B26" s="20" t="s">
        <v>40</v>
      </c>
      <c r="C26" s="21" t="n">
        <v>0</v>
      </c>
      <c r="D26" s="22" t="n">
        <v>0</v>
      </c>
      <c r="E26" s="22" t="n">
        <v>0</v>
      </c>
      <c r="F26" s="23" t="n">
        <v>0</v>
      </c>
      <c r="G26" s="23" t="n">
        <f aca="false">SUM(C26:F26)</f>
        <v>0</v>
      </c>
      <c r="H26" s="65" t="n">
        <v>4</v>
      </c>
      <c r="I26" s="66" t="n">
        <f aca="false">G26/H26*100</f>
        <v>0</v>
      </c>
    </row>
    <row r="27" customFormat="false" ht="12.75" hidden="false" customHeight="false" outlineLevel="0" collapsed="false">
      <c r="A27" s="19" t="n">
        <v>2</v>
      </c>
      <c r="B27" s="20" t="s">
        <v>41</v>
      </c>
      <c r="C27" s="21" t="n">
        <v>3</v>
      </c>
      <c r="D27" s="22" t="n">
        <v>0</v>
      </c>
      <c r="E27" s="22" t="n">
        <v>0</v>
      </c>
      <c r="F27" s="23" t="n">
        <v>0</v>
      </c>
      <c r="G27" s="23" t="n">
        <f aca="false">SUM(C27:F27)</f>
        <v>3</v>
      </c>
      <c r="H27" s="65" t="n">
        <v>4</v>
      </c>
      <c r="I27" s="66" t="n">
        <f aca="false">G27/H27*100</f>
        <v>75</v>
      </c>
    </row>
    <row r="28" customFormat="false" ht="12.75" hidden="false" customHeight="false" outlineLevel="0" collapsed="false">
      <c r="A28" s="19" t="n">
        <v>3</v>
      </c>
      <c r="B28" s="20" t="s">
        <v>42</v>
      </c>
      <c r="C28" s="21" t="n">
        <v>0</v>
      </c>
      <c r="D28" s="22" t="n">
        <v>0</v>
      </c>
      <c r="E28" s="22" t="n">
        <v>0</v>
      </c>
      <c r="F28" s="23" t="n">
        <v>0</v>
      </c>
      <c r="G28" s="23" t="n">
        <f aca="false">SUM(C28:F28)</f>
        <v>0</v>
      </c>
      <c r="H28" s="65" t="n">
        <v>0</v>
      </c>
      <c r="I28" s="66" t="n">
        <v>0</v>
      </c>
    </row>
    <row r="29" customFormat="false" ht="12.75" hidden="false" customHeight="false" outlineLevel="0" collapsed="false">
      <c r="A29" s="19" t="n">
        <v>4</v>
      </c>
      <c r="B29" s="20" t="s">
        <v>43</v>
      </c>
      <c r="C29" s="21" t="n">
        <v>0</v>
      </c>
      <c r="D29" s="22" t="n">
        <v>0</v>
      </c>
      <c r="E29" s="22" t="n">
        <v>0</v>
      </c>
      <c r="F29" s="23" t="n">
        <v>0</v>
      </c>
      <c r="G29" s="23" t="n">
        <f aca="false">SUM(C29:F29)</f>
        <v>0</v>
      </c>
      <c r="H29" s="65" t="n">
        <v>6</v>
      </c>
      <c r="I29" s="66" t="n">
        <f aca="false">G29/H29*100</f>
        <v>0</v>
      </c>
    </row>
    <row r="30" customFormat="false" ht="12.75" hidden="false" customHeight="false" outlineLevel="0" collapsed="false">
      <c r="A30" s="19" t="n">
        <v>5</v>
      </c>
      <c r="B30" s="20" t="s">
        <v>44</v>
      </c>
      <c r="C30" s="21" t="n">
        <v>0</v>
      </c>
      <c r="D30" s="22" t="n">
        <v>0</v>
      </c>
      <c r="E30" s="22" t="n">
        <v>0</v>
      </c>
      <c r="F30" s="23" t="n">
        <v>0</v>
      </c>
      <c r="G30" s="23" t="n">
        <f aca="false">SUM(C30:F30)</f>
        <v>0</v>
      </c>
      <c r="H30" s="65" t="n">
        <v>2</v>
      </c>
      <c r="I30" s="66" t="n">
        <f aca="false">G30/H30*100</f>
        <v>0</v>
      </c>
    </row>
    <row r="31" customFormat="false" ht="12.75" hidden="false" customHeight="false" outlineLevel="0" collapsed="false">
      <c r="A31" s="19" t="n">
        <v>6</v>
      </c>
      <c r="B31" s="20" t="s">
        <v>45</v>
      </c>
      <c r="C31" s="21" t="n">
        <v>0</v>
      </c>
      <c r="D31" s="22" t="n">
        <v>0</v>
      </c>
      <c r="E31" s="22" t="n">
        <v>0</v>
      </c>
      <c r="F31" s="23" t="n">
        <v>0</v>
      </c>
      <c r="G31" s="23" t="n">
        <f aca="false">SUM(C31:F31)</f>
        <v>0</v>
      </c>
      <c r="H31" s="65" t="n">
        <v>0</v>
      </c>
      <c r="I31" s="66" t="n">
        <v>0</v>
      </c>
    </row>
    <row r="32" customFormat="false" ht="12.75" hidden="false" customHeight="false" outlineLevel="0" collapsed="false">
      <c r="A32" s="12" t="s">
        <v>46</v>
      </c>
      <c r="B32" s="26" t="s">
        <v>47</v>
      </c>
      <c r="C32" s="27" t="n">
        <f aca="false">SUM(C33:C36)</f>
        <v>3612</v>
      </c>
      <c r="D32" s="28" t="n">
        <f aca="false">SUM(D33:D36)</f>
        <v>835</v>
      </c>
      <c r="E32" s="28" t="n">
        <f aca="false">SUM(E33:E36)</f>
        <v>403</v>
      </c>
      <c r="F32" s="29" t="n">
        <f aca="false">SUM(F33:F36)</f>
        <v>1185</v>
      </c>
      <c r="G32" s="29" t="n">
        <f aca="false">SUM(C32:F32)</f>
        <v>6035</v>
      </c>
      <c r="H32" s="67" t="n">
        <f aca="false">SUM(H33:H36)</f>
        <v>69343</v>
      </c>
      <c r="I32" s="68" t="n">
        <f aca="false">G32/H32*100</f>
        <v>8.7031135082128</v>
      </c>
    </row>
    <row r="33" customFormat="false" ht="12.75" hidden="false" customHeight="false" outlineLevel="0" collapsed="false">
      <c r="A33" s="19" t="n">
        <v>1</v>
      </c>
      <c r="B33" s="20" t="s">
        <v>48</v>
      </c>
      <c r="C33" s="21" t="n">
        <v>110</v>
      </c>
      <c r="D33" s="22" t="n">
        <v>49</v>
      </c>
      <c r="E33" s="22" t="n">
        <v>16</v>
      </c>
      <c r="F33" s="23" t="n">
        <v>31</v>
      </c>
      <c r="G33" s="23" t="n">
        <f aca="false">SUM(C33:F33)</f>
        <v>206</v>
      </c>
      <c r="H33" s="65" t="n">
        <v>1077</v>
      </c>
      <c r="I33" s="66" t="n">
        <f aca="false">G33/H33*100</f>
        <v>19.1272051996286</v>
      </c>
    </row>
    <row r="34" customFormat="false" ht="12.75" hidden="false" customHeight="false" outlineLevel="0" collapsed="false">
      <c r="A34" s="19" t="n">
        <v>2</v>
      </c>
      <c r="B34" s="20" t="s">
        <v>49</v>
      </c>
      <c r="C34" s="21" t="n">
        <v>1095</v>
      </c>
      <c r="D34" s="22" t="n">
        <v>349</v>
      </c>
      <c r="E34" s="22" t="n">
        <v>291</v>
      </c>
      <c r="F34" s="23" t="n">
        <v>705</v>
      </c>
      <c r="G34" s="23" t="n">
        <f aca="false">SUM(C34:F34)</f>
        <v>2440</v>
      </c>
      <c r="H34" s="65" t="n">
        <v>37293</v>
      </c>
      <c r="I34" s="66" t="n">
        <f aca="false">G34/H34*100</f>
        <v>6.54278282787655</v>
      </c>
    </row>
    <row r="35" customFormat="false" ht="12.75" hidden="false" customHeight="false" outlineLevel="0" collapsed="false">
      <c r="A35" s="19" t="n">
        <v>3</v>
      </c>
      <c r="B35" s="20" t="s">
        <v>50</v>
      </c>
      <c r="C35" s="21" t="n">
        <v>1746</v>
      </c>
      <c r="D35" s="22" t="n">
        <v>227</v>
      </c>
      <c r="E35" s="22" t="n">
        <v>20</v>
      </c>
      <c r="F35" s="23" t="n">
        <v>282</v>
      </c>
      <c r="G35" s="23" t="n">
        <f aca="false">SUM(C35:F35)</f>
        <v>2275</v>
      </c>
      <c r="H35" s="65" t="n">
        <v>15693</v>
      </c>
      <c r="I35" s="66" t="n">
        <f aca="false">G35/H35*100</f>
        <v>14.4969094500733</v>
      </c>
    </row>
    <row r="36" customFormat="false" ht="12.75" hidden="false" customHeight="false" outlineLevel="0" collapsed="false">
      <c r="A36" s="19" t="n">
        <v>4</v>
      </c>
      <c r="B36" s="20" t="s">
        <v>51</v>
      </c>
      <c r="C36" s="21" t="n">
        <v>661</v>
      </c>
      <c r="D36" s="22" t="n">
        <v>210</v>
      </c>
      <c r="E36" s="22" t="n">
        <v>76</v>
      </c>
      <c r="F36" s="23" t="n">
        <v>167</v>
      </c>
      <c r="G36" s="23" t="n">
        <f aca="false">SUM(C36:F36)</f>
        <v>1114</v>
      </c>
      <c r="H36" s="65" t="n">
        <v>15280</v>
      </c>
      <c r="I36" s="66" t="n">
        <f aca="false">G36/H36*100</f>
        <v>7.29057591623037</v>
      </c>
    </row>
    <row r="37" customFormat="false" ht="24" hidden="false" customHeight="false" outlineLevel="0" collapsed="false">
      <c r="A37" s="12" t="s">
        <v>52</v>
      </c>
      <c r="B37" s="26" t="s">
        <v>53</v>
      </c>
      <c r="C37" s="27" t="n">
        <f aca="false">SUM(C38:C42)</f>
        <v>1129</v>
      </c>
      <c r="D37" s="28" t="n">
        <f aca="false">SUM(D38:D42)</f>
        <v>35</v>
      </c>
      <c r="E37" s="28" t="n">
        <f aca="false">SUM(E38:E42)</f>
        <v>20</v>
      </c>
      <c r="F37" s="29" t="n">
        <f aca="false">SUM(F38:F42)</f>
        <v>22</v>
      </c>
      <c r="G37" s="29" t="n">
        <f aca="false">SUM(C37:F37)</f>
        <v>1206</v>
      </c>
      <c r="H37" s="67" t="n">
        <f aca="false">SUM(H38:H42)</f>
        <v>8216</v>
      </c>
      <c r="I37" s="68" t="n">
        <f aca="false">G37/H37*100</f>
        <v>14.6786757546251</v>
      </c>
    </row>
    <row r="38" customFormat="false" ht="12.75" hidden="false" customHeight="false" outlineLevel="0" collapsed="false">
      <c r="A38" s="19" t="n">
        <v>1</v>
      </c>
      <c r="B38" s="20" t="s">
        <v>54</v>
      </c>
      <c r="C38" s="21" t="n">
        <v>3</v>
      </c>
      <c r="D38" s="22" t="n">
        <v>0</v>
      </c>
      <c r="E38" s="22" t="n">
        <v>0</v>
      </c>
      <c r="F38" s="23" t="n">
        <v>2</v>
      </c>
      <c r="G38" s="23" t="n">
        <f aca="false">SUM(C38:F38)</f>
        <v>5</v>
      </c>
      <c r="H38" s="65" t="n">
        <v>264</v>
      </c>
      <c r="I38" s="66" t="n">
        <f aca="false">G38/H38*100</f>
        <v>1.89393939393939</v>
      </c>
    </row>
    <row r="39" customFormat="false" ht="12.75" hidden="false" customHeight="false" outlineLevel="0" collapsed="false">
      <c r="A39" s="19" t="n">
        <v>2</v>
      </c>
      <c r="B39" s="20" t="s">
        <v>55</v>
      </c>
      <c r="C39" s="21" t="n">
        <v>1116</v>
      </c>
      <c r="D39" s="22" t="n">
        <v>34</v>
      </c>
      <c r="E39" s="22" t="n">
        <v>19</v>
      </c>
      <c r="F39" s="23" t="n">
        <v>19</v>
      </c>
      <c r="G39" s="23" t="n">
        <f aca="false">SUM(C39:F39)</f>
        <v>1188</v>
      </c>
      <c r="H39" s="65" t="n">
        <v>7834</v>
      </c>
      <c r="I39" s="66" t="n">
        <f aca="false">G39/H39*100</f>
        <v>15.164666836865</v>
      </c>
    </row>
    <row r="40" customFormat="false" ht="12.75" hidden="false" customHeight="false" outlineLevel="0" collapsed="false">
      <c r="A40" s="19" t="n">
        <v>3</v>
      </c>
      <c r="B40" s="20" t="s">
        <v>56</v>
      </c>
      <c r="C40" s="21" t="n">
        <v>7</v>
      </c>
      <c r="D40" s="22" t="n">
        <v>0</v>
      </c>
      <c r="E40" s="22" t="n">
        <v>0</v>
      </c>
      <c r="F40" s="23" t="n">
        <v>0</v>
      </c>
      <c r="G40" s="23" t="n">
        <f aca="false">SUM(C40:F40)</f>
        <v>7</v>
      </c>
      <c r="H40" s="65" t="n">
        <v>73</v>
      </c>
      <c r="I40" s="66" t="n">
        <f aca="false">G40/H40*100</f>
        <v>9.58904109589041</v>
      </c>
    </row>
    <row r="41" customFormat="false" ht="12.75" hidden="false" customHeight="false" outlineLevel="0" collapsed="false">
      <c r="A41" s="19" t="n">
        <v>4</v>
      </c>
      <c r="B41" s="20" t="s">
        <v>57</v>
      </c>
      <c r="C41" s="21" t="n">
        <v>3</v>
      </c>
      <c r="D41" s="22" t="n">
        <v>1</v>
      </c>
      <c r="E41" s="22" t="n">
        <v>1</v>
      </c>
      <c r="F41" s="23" t="n">
        <v>1</v>
      </c>
      <c r="G41" s="23" t="n">
        <f aca="false">SUM(C41:F41)</f>
        <v>6</v>
      </c>
      <c r="H41" s="65" t="n">
        <v>45</v>
      </c>
      <c r="I41" s="66" t="n">
        <f aca="false">G41/H41*100</f>
        <v>13.3333333333333</v>
      </c>
    </row>
    <row r="42" customFormat="false" ht="12.75" hidden="false" customHeight="false" outlineLevel="0" collapsed="false">
      <c r="A42" s="19" t="n">
        <v>5</v>
      </c>
      <c r="B42" s="20" t="s">
        <v>58</v>
      </c>
      <c r="C42" s="21" t="n">
        <v>0</v>
      </c>
      <c r="D42" s="22" t="n">
        <v>0</v>
      </c>
      <c r="E42" s="22" t="n">
        <v>0</v>
      </c>
      <c r="F42" s="23" t="n">
        <v>0</v>
      </c>
      <c r="G42" s="23" t="n">
        <f aca="false">SUM(C42:F42)</f>
        <v>0</v>
      </c>
      <c r="H42" s="65" t="n">
        <v>0</v>
      </c>
      <c r="I42" s="66" t="n">
        <v>0</v>
      </c>
    </row>
    <row r="43" customFormat="false" ht="12.75" hidden="false" customHeight="false" outlineLevel="0" collapsed="false">
      <c r="A43" s="12" t="s">
        <v>59</v>
      </c>
      <c r="B43" s="26" t="s">
        <v>60</v>
      </c>
      <c r="C43" s="27" t="n">
        <f aca="false">SUM(C44:C53)</f>
        <v>1773</v>
      </c>
      <c r="D43" s="28" t="n">
        <f aca="false">SUM(D44:D53)</f>
        <v>385</v>
      </c>
      <c r="E43" s="28" t="n">
        <f aca="false">SUM(E44:E53)</f>
        <v>138</v>
      </c>
      <c r="F43" s="29" t="n">
        <f aca="false">SUM(F44:F53)</f>
        <v>369</v>
      </c>
      <c r="G43" s="29" t="n">
        <f aca="false">SUM(C43:F43)</f>
        <v>2665</v>
      </c>
      <c r="H43" s="67" t="n">
        <f aca="false">SUM(H44:H53)</f>
        <v>13899</v>
      </c>
      <c r="I43" s="68" t="n">
        <f aca="false">G43/H43*100</f>
        <v>19.1740412979351</v>
      </c>
    </row>
    <row r="44" customFormat="false" ht="12.75" hidden="false" customHeight="false" outlineLevel="0" collapsed="false">
      <c r="A44" s="19" t="n">
        <v>1</v>
      </c>
      <c r="B44" s="20" t="s">
        <v>61</v>
      </c>
      <c r="C44" s="21" t="n">
        <v>868</v>
      </c>
      <c r="D44" s="22" t="n">
        <v>171</v>
      </c>
      <c r="E44" s="22" t="n">
        <v>64</v>
      </c>
      <c r="F44" s="23" t="n">
        <v>168</v>
      </c>
      <c r="G44" s="23" t="n">
        <f aca="false">SUM(C44:F44)</f>
        <v>1271</v>
      </c>
      <c r="H44" s="65" t="n">
        <v>6407</v>
      </c>
      <c r="I44" s="66" t="n">
        <f aca="false">G44/H44*100</f>
        <v>19.8376775401904</v>
      </c>
    </row>
    <row r="45" customFormat="false" ht="12.75" hidden="false" customHeight="false" outlineLevel="0" collapsed="false">
      <c r="A45" s="19" t="n">
        <v>2</v>
      </c>
      <c r="B45" s="20" t="s">
        <v>62</v>
      </c>
      <c r="C45" s="21" t="n">
        <v>22</v>
      </c>
      <c r="D45" s="22" t="n">
        <v>17</v>
      </c>
      <c r="E45" s="22" t="n">
        <v>1</v>
      </c>
      <c r="F45" s="23" t="n">
        <v>3</v>
      </c>
      <c r="G45" s="23" t="n">
        <f aca="false">SUM(C45:F45)</f>
        <v>43</v>
      </c>
      <c r="H45" s="65" t="n">
        <v>169</v>
      </c>
      <c r="I45" s="66" t="n">
        <f aca="false">G45/H45*100</f>
        <v>25.4437869822485</v>
      </c>
    </row>
    <row r="46" customFormat="false" ht="12.75" hidden="false" customHeight="false" outlineLevel="0" collapsed="false">
      <c r="A46" s="19" t="n">
        <v>3</v>
      </c>
      <c r="B46" s="20" t="s">
        <v>63</v>
      </c>
      <c r="C46" s="21" t="n">
        <v>512</v>
      </c>
      <c r="D46" s="22" t="n">
        <v>105</v>
      </c>
      <c r="E46" s="22" t="n">
        <v>39</v>
      </c>
      <c r="F46" s="23" t="n">
        <v>107</v>
      </c>
      <c r="G46" s="23" t="n">
        <f aca="false">SUM(C46:F46)</f>
        <v>763</v>
      </c>
      <c r="H46" s="65" t="n">
        <v>3950</v>
      </c>
      <c r="I46" s="66" t="n">
        <f aca="false">G46/H46*100</f>
        <v>19.3164556962025</v>
      </c>
    </row>
    <row r="47" customFormat="false" ht="12.75" hidden="false" customHeight="false" outlineLevel="0" collapsed="false">
      <c r="A47" s="19" t="n">
        <v>4</v>
      </c>
      <c r="B47" s="20" t="s">
        <v>64</v>
      </c>
      <c r="C47" s="21" t="n">
        <v>1</v>
      </c>
      <c r="D47" s="22" t="n">
        <v>3</v>
      </c>
      <c r="E47" s="22" t="n">
        <v>0</v>
      </c>
      <c r="F47" s="23" t="n">
        <v>0</v>
      </c>
      <c r="G47" s="23" t="n">
        <f aca="false">SUM(C47:F47)</f>
        <v>4</v>
      </c>
      <c r="H47" s="65" t="n">
        <v>350</v>
      </c>
      <c r="I47" s="66" t="n">
        <f aca="false">G47/H47*100</f>
        <v>1.14285714285714</v>
      </c>
    </row>
    <row r="48" customFormat="false" ht="12.75" hidden="false" customHeight="false" outlineLevel="0" collapsed="false">
      <c r="A48" s="19" t="n">
        <v>5</v>
      </c>
      <c r="B48" s="20" t="s">
        <v>65</v>
      </c>
      <c r="C48" s="21" t="n">
        <v>2</v>
      </c>
      <c r="D48" s="22" t="n">
        <v>1</v>
      </c>
      <c r="E48" s="22" t="n">
        <v>1</v>
      </c>
      <c r="F48" s="23" t="n">
        <v>0</v>
      </c>
      <c r="G48" s="23" t="n">
        <f aca="false">SUM(C48:F48)</f>
        <v>4</v>
      </c>
      <c r="H48" s="65" t="n">
        <v>57</v>
      </c>
      <c r="I48" s="66" t="n">
        <f aca="false">G48/H48*100</f>
        <v>7.01754385964912</v>
      </c>
    </row>
    <row r="49" customFormat="false" ht="12.75" hidden="false" customHeight="false" outlineLevel="0" collapsed="false">
      <c r="A49" s="19" t="n">
        <v>6</v>
      </c>
      <c r="B49" s="20" t="s">
        <v>66</v>
      </c>
      <c r="C49" s="21" t="n">
        <v>30</v>
      </c>
      <c r="D49" s="22" t="n">
        <v>14</v>
      </c>
      <c r="E49" s="22" t="n">
        <v>2</v>
      </c>
      <c r="F49" s="23" t="n">
        <v>9</v>
      </c>
      <c r="G49" s="23" t="n">
        <f aca="false">SUM(C49:F49)</f>
        <v>55</v>
      </c>
      <c r="H49" s="65" t="n">
        <v>567</v>
      </c>
      <c r="I49" s="66" t="n">
        <f aca="false">G49/H49*100</f>
        <v>9.70017636684303</v>
      </c>
    </row>
    <row r="50" customFormat="false" ht="12.75" hidden="false" customHeight="false" outlineLevel="0" collapsed="false">
      <c r="A50" s="19" t="n">
        <v>7</v>
      </c>
      <c r="B50" s="20" t="s">
        <v>67</v>
      </c>
      <c r="C50" s="21" t="n">
        <v>93</v>
      </c>
      <c r="D50" s="22" t="n">
        <v>23</v>
      </c>
      <c r="E50" s="22" t="n">
        <v>6</v>
      </c>
      <c r="F50" s="23" t="n">
        <v>17</v>
      </c>
      <c r="G50" s="23" t="n">
        <f aca="false">SUM(C50:F50)</f>
        <v>139</v>
      </c>
      <c r="H50" s="65" t="n">
        <v>856</v>
      </c>
      <c r="I50" s="66" t="n">
        <f aca="false">G50/H50*100</f>
        <v>16.2383177570093</v>
      </c>
    </row>
    <row r="51" customFormat="false" ht="12.75" hidden="false" customHeight="false" outlineLevel="0" collapsed="false">
      <c r="A51" s="19" t="n">
        <v>8</v>
      </c>
      <c r="B51" s="20" t="s">
        <v>68</v>
      </c>
      <c r="C51" s="21" t="n">
        <v>37</v>
      </c>
      <c r="D51" s="22" t="n">
        <v>21</v>
      </c>
      <c r="E51" s="22" t="n">
        <v>10</v>
      </c>
      <c r="F51" s="23" t="n">
        <v>9</v>
      </c>
      <c r="G51" s="23" t="n">
        <f aca="false">SUM(C51:F51)</f>
        <v>77</v>
      </c>
      <c r="H51" s="65" t="n">
        <v>517</v>
      </c>
      <c r="I51" s="66" t="n">
        <f aca="false">G51/H51*100</f>
        <v>14.8936170212766</v>
      </c>
    </row>
    <row r="52" customFormat="false" ht="12.75" hidden="false" customHeight="false" outlineLevel="0" collapsed="false">
      <c r="A52" s="19" t="n">
        <v>9</v>
      </c>
      <c r="B52" s="20" t="s">
        <v>69</v>
      </c>
      <c r="C52" s="21" t="n">
        <v>165</v>
      </c>
      <c r="D52" s="22" t="n">
        <v>26</v>
      </c>
      <c r="E52" s="22" t="n">
        <v>11</v>
      </c>
      <c r="F52" s="23" t="n">
        <v>50</v>
      </c>
      <c r="G52" s="23" t="n">
        <f aca="false">SUM(C52:F52)</f>
        <v>252</v>
      </c>
      <c r="H52" s="65" t="n">
        <v>791</v>
      </c>
      <c r="I52" s="66" t="n">
        <f aca="false">G52/H52*100</f>
        <v>31.858407079646</v>
      </c>
    </row>
    <row r="53" customFormat="false" ht="12.75" hidden="false" customHeight="false" outlineLevel="0" collapsed="false">
      <c r="A53" s="19" t="n">
        <v>10</v>
      </c>
      <c r="B53" s="20" t="s">
        <v>70</v>
      </c>
      <c r="C53" s="21" t="n">
        <v>43</v>
      </c>
      <c r="D53" s="22" t="n">
        <v>4</v>
      </c>
      <c r="E53" s="22" t="n">
        <v>4</v>
      </c>
      <c r="F53" s="23" t="n">
        <v>6</v>
      </c>
      <c r="G53" s="23" t="n">
        <f aca="false">SUM(C53:F53)</f>
        <v>57</v>
      </c>
      <c r="H53" s="65" t="n">
        <v>235</v>
      </c>
      <c r="I53" s="66" t="n">
        <f aca="false">G53/H53*100</f>
        <v>24.2553191489362</v>
      </c>
    </row>
    <row r="54" customFormat="false" ht="12.75" hidden="false" customHeight="false" outlineLevel="0" collapsed="false">
      <c r="A54" s="12" t="s">
        <v>71</v>
      </c>
      <c r="B54" s="26" t="s">
        <v>72</v>
      </c>
      <c r="C54" s="27" t="n">
        <v>22</v>
      </c>
      <c r="D54" s="28" t="n">
        <v>9</v>
      </c>
      <c r="E54" s="28" t="n">
        <v>8</v>
      </c>
      <c r="F54" s="29" t="n">
        <v>7</v>
      </c>
      <c r="G54" s="29" t="n">
        <f aca="false">SUM(C54:F54)</f>
        <v>46</v>
      </c>
      <c r="H54" s="67" t="n">
        <v>330</v>
      </c>
      <c r="I54" s="68" t="n">
        <f aca="false">G54/H54*100</f>
        <v>13.9393939393939</v>
      </c>
    </row>
    <row r="55" customFormat="false" ht="12.75" hidden="false" customHeight="false" outlineLevel="0" collapsed="false">
      <c r="A55" s="19" t="n">
        <v>1</v>
      </c>
      <c r="B55" s="20" t="s">
        <v>73</v>
      </c>
      <c r="C55" s="21" t="n">
        <v>22</v>
      </c>
      <c r="D55" s="22" t="n">
        <v>9</v>
      </c>
      <c r="E55" s="22" t="n">
        <v>8</v>
      </c>
      <c r="F55" s="23" t="n">
        <v>7</v>
      </c>
      <c r="G55" s="23" t="n">
        <f aca="false">SUM(C55:F55)</f>
        <v>46</v>
      </c>
      <c r="H55" s="65" t="n">
        <v>330</v>
      </c>
      <c r="I55" s="66" t="n">
        <f aca="false">G55/H55*100</f>
        <v>13.9393939393939</v>
      </c>
    </row>
    <row r="56" customFormat="false" ht="24" hidden="false" customHeight="false" outlineLevel="0" collapsed="false">
      <c r="A56" s="12" t="s">
        <v>74</v>
      </c>
      <c r="B56" s="26" t="s">
        <v>75</v>
      </c>
      <c r="C56" s="27" t="n">
        <f aca="false">SUM(C57:C61)</f>
        <v>249</v>
      </c>
      <c r="D56" s="28" t="n">
        <f aca="false">SUM(D57:D61)</f>
        <v>65</v>
      </c>
      <c r="E56" s="28" t="n">
        <f aca="false">SUM(E57:E61)</f>
        <v>30</v>
      </c>
      <c r="F56" s="29" t="n">
        <f aca="false">SUM(F57:F61)</f>
        <v>60</v>
      </c>
      <c r="G56" s="29" t="n">
        <f aca="false">SUM(C56:F56)</f>
        <v>404</v>
      </c>
      <c r="H56" s="67" t="n">
        <f aca="false">SUM(H57:H61)</f>
        <v>1865</v>
      </c>
      <c r="I56" s="68" t="n">
        <f aca="false">G56/H56*100</f>
        <v>21.6621983914209</v>
      </c>
    </row>
    <row r="57" customFormat="false" ht="12.75" hidden="false" customHeight="false" outlineLevel="0" collapsed="false">
      <c r="A57" s="19" t="n">
        <v>1</v>
      </c>
      <c r="B57" s="20" t="s">
        <v>76</v>
      </c>
      <c r="C57" s="21" t="n">
        <v>62</v>
      </c>
      <c r="D57" s="22" t="n">
        <v>18</v>
      </c>
      <c r="E57" s="22" t="n">
        <v>9</v>
      </c>
      <c r="F57" s="23" t="n">
        <v>8</v>
      </c>
      <c r="G57" s="23" t="n">
        <f aca="false">SUM(C57:F57)</f>
        <v>97</v>
      </c>
      <c r="H57" s="65" t="n">
        <v>246</v>
      </c>
      <c r="I57" s="66" t="n">
        <f aca="false">G57/H57*100</f>
        <v>39.4308943089431</v>
      </c>
    </row>
    <row r="58" customFormat="false" ht="12.75" hidden="false" customHeight="false" outlineLevel="0" collapsed="false">
      <c r="A58" s="19" t="n">
        <v>2</v>
      </c>
      <c r="B58" s="20" t="s">
        <v>77</v>
      </c>
      <c r="C58" s="21" t="n">
        <v>93</v>
      </c>
      <c r="D58" s="22" t="n">
        <v>8</v>
      </c>
      <c r="E58" s="22" t="n">
        <v>6</v>
      </c>
      <c r="F58" s="23" t="n">
        <v>3</v>
      </c>
      <c r="G58" s="23" t="n">
        <f aca="false">SUM(C58:F58)</f>
        <v>110</v>
      </c>
      <c r="H58" s="65" t="n">
        <v>315</v>
      </c>
      <c r="I58" s="66" t="n">
        <f aca="false">G58/H58*100</f>
        <v>34.9206349206349</v>
      </c>
    </row>
    <row r="59" customFormat="false" ht="12.75" hidden="false" customHeight="false" outlineLevel="0" collapsed="false">
      <c r="A59" s="19" t="n">
        <v>3</v>
      </c>
      <c r="B59" s="20" t="s">
        <v>78</v>
      </c>
      <c r="C59" s="21" t="n">
        <v>7</v>
      </c>
      <c r="D59" s="22" t="n">
        <v>4</v>
      </c>
      <c r="E59" s="22" t="n">
        <v>0</v>
      </c>
      <c r="F59" s="23" t="n">
        <v>0</v>
      </c>
      <c r="G59" s="23" t="n">
        <f aca="false">SUM(C59:F59)</f>
        <v>11</v>
      </c>
      <c r="H59" s="65" t="n">
        <v>30</v>
      </c>
      <c r="I59" s="66" t="n">
        <f aca="false">G59/H59*100</f>
        <v>36.6666666666667</v>
      </c>
    </row>
    <row r="60" customFormat="false" ht="12.75" hidden="false" customHeight="false" outlineLevel="0" collapsed="false">
      <c r="A60" s="19" t="n">
        <v>4</v>
      </c>
      <c r="B60" s="20" t="s">
        <v>79</v>
      </c>
      <c r="C60" s="21" t="n">
        <v>83</v>
      </c>
      <c r="D60" s="22" t="n">
        <v>34</v>
      </c>
      <c r="E60" s="22" t="n">
        <v>15</v>
      </c>
      <c r="F60" s="23" t="n">
        <v>49</v>
      </c>
      <c r="G60" s="23" t="n">
        <f aca="false">SUM(C60:F60)</f>
        <v>181</v>
      </c>
      <c r="H60" s="65" t="n">
        <v>1155</v>
      </c>
      <c r="I60" s="66" t="n">
        <f aca="false">G60/H60*100</f>
        <v>15.6709956709957</v>
      </c>
    </row>
    <row r="61" customFormat="false" ht="12.75" hidden="false" customHeight="false" outlineLevel="0" collapsed="false">
      <c r="A61" s="19" t="n">
        <v>5</v>
      </c>
      <c r="B61" s="20" t="s">
        <v>80</v>
      </c>
      <c r="C61" s="21" t="n">
        <v>4</v>
      </c>
      <c r="D61" s="22" t="n">
        <v>1</v>
      </c>
      <c r="E61" s="22" t="n">
        <v>0</v>
      </c>
      <c r="F61" s="23" t="n">
        <v>0</v>
      </c>
      <c r="G61" s="23" t="n">
        <f aca="false">SUM(C61:F61)</f>
        <v>5</v>
      </c>
      <c r="H61" s="65" t="n">
        <v>119</v>
      </c>
      <c r="I61" s="66" t="n">
        <f aca="false">G61/H61*100</f>
        <v>4.20168067226891</v>
      </c>
    </row>
    <row r="62" customFormat="false" ht="12.75" hidden="false" customHeight="false" outlineLevel="0" collapsed="false">
      <c r="A62" s="12" t="s">
        <v>81</v>
      </c>
      <c r="B62" s="26" t="s">
        <v>82</v>
      </c>
      <c r="C62" s="27" t="n">
        <f aca="false">SUM(C63:C64)</f>
        <v>478</v>
      </c>
      <c r="D62" s="28" t="n">
        <f aca="false">SUM(D63:D64)</f>
        <v>110</v>
      </c>
      <c r="E62" s="28" t="n">
        <f aca="false">SUM(E63:E64)</f>
        <v>130</v>
      </c>
      <c r="F62" s="29" t="n">
        <f aca="false">SUM(F63:F64)</f>
        <v>208</v>
      </c>
      <c r="G62" s="29" t="n">
        <f aca="false">SUM(C62:F62)</f>
        <v>926</v>
      </c>
      <c r="H62" s="67" t="n">
        <f aca="false">SUM(H63:H64)</f>
        <v>11288</v>
      </c>
      <c r="I62" s="68" t="n">
        <f aca="false">G62/H62*100</f>
        <v>8.20340184266478</v>
      </c>
    </row>
    <row r="63" customFormat="false" ht="12.75" hidden="false" customHeight="false" outlineLevel="0" collapsed="false">
      <c r="A63" s="19" t="n">
        <v>1</v>
      </c>
      <c r="B63" s="20" t="s">
        <v>83</v>
      </c>
      <c r="C63" s="21" t="n">
        <v>53</v>
      </c>
      <c r="D63" s="22" t="n">
        <v>17</v>
      </c>
      <c r="E63" s="22" t="n">
        <v>5</v>
      </c>
      <c r="F63" s="23" t="n">
        <v>26</v>
      </c>
      <c r="G63" s="23" t="n">
        <f aca="false">SUM(C63:F63)</f>
        <v>101</v>
      </c>
      <c r="H63" s="65" t="n">
        <v>2020</v>
      </c>
      <c r="I63" s="66" t="n">
        <f aca="false">G63/H63*100</f>
        <v>5</v>
      </c>
    </row>
    <row r="64" customFormat="false" ht="12.75" hidden="false" customHeight="false" outlineLevel="0" collapsed="false">
      <c r="A64" s="19" t="n">
        <v>2</v>
      </c>
      <c r="B64" s="20" t="s">
        <v>84</v>
      </c>
      <c r="C64" s="21" t="n">
        <v>425</v>
      </c>
      <c r="D64" s="22" t="n">
        <v>93</v>
      </c>
      <c r="E64" s="22" t="n">
        <v>125</v>
      </c>
      <c r="F64" s="23" t="n">
        <v>182</v>
      </c>
      <c r="G64" s="23" t="n">
        <f aca="false">SUM(C64:F64)</f>
        <v>825</v>
      </c>
      <c r="H64" s="65" t="n">
        <v>9268</v>
      </c>
      <c r="I64" s="66" t="n">
        <f aca="false">G64/H64*100</f>
        <v>8.90159689253345</v>
      </c>
    </row>
    <row r="65" customFormat="false" ht="12.75" hidden="false" customHeight="false" outlineLevel="0" collapsed="false">
      <c r="A65" s="12" t="s">
        <v>85</v>
      </c>
      <c r="B65" s="26" t="s">
        <v>86</v>
      </c>
      <c r="C65" s="27" t="n">
        <f aca="false">SUM(C66:C75)</f>
        <v>1550</v>
      </c>
      <c r="D65" s="28" t="n">
        <f aca="false">SUM(D66:D75)</f>
        <v>413</v>
      </c>
      <c r="E65" s="28" t="n">
        <f aca="false">SUM(E66:E75)</f>
        <v>232</v>
      </c>
      <c r="F65" s="29" t="n">
        <f aca="false">SUM(F66:F75)</f>
        <v>445</v>
      </c>
      <c r="G65" s="29" t="n">
        <f aca="false">SUM(C65:F65)</f>
        <v>2640</v>
      </c>
      <c r="H65" s="67" t="n">
        <f aca="false">SUM(H66:H75)</f>
        <v>23875</v>
      </c>
      <c r="I65" s="68" t="n">
        <f aca="false">G65/H65*100</f>
        <v>11.0575916230366</v>
      </c>
    </row>
    <row r="66" customFormat="false" ht="12.75" hidden="false" customHeight="false" outlineLevel="0" collapsed="false">
      <c r="A66" s="19" t="n">
        <v>1</v>
      </c>
      <c r="B66" s="20" t="s">
        <v>87</v>
      </c>
      <c r="C66" s="21" t="n">
        <v>5</v>
      </c>
      <c r="D66" s="22" t="n">
        <v>0</v>
      </c>
      <c r="E66" s="22" t="n">
        <v>0</v>
      </c>
      <c r="F66" s="23" t="n">
        <v>0</v>
      </c>
      <c r="G66" s="23" t="n">
        <f aca="false">SUM(C66:F66)</f>
        <v>5</v>
      </c>
      <c r="H66" s="65" t="n">
        <v>65</v>
      </c>
      <c r="I66" s="66" t="n">
        <f aca="false">G66/H66*100</f>
        <v>7.69230769230769</v>
      </c>
    </row>
    <row r="67" customFormat="false" ht="12.75" hidden="false" customHeight="false" outlineLevel="0" collapsed="false">
      <c r="A67" s="19" t="n">
        <v>2</v>
      </c>
      <c r="B67" s="20" t="s">
        <v>88</v>
      </c>
      <c r="C67" s="21" t="n">
        <v>0</v>
      </c>
      <c r="D67" s="22" t="n">
        <v>0</v>
      </c>
      <c r="E67" s="22" t="n">
        <v>0</v>
      </c>
      <c r="F67" s="23" t="n">
        <v>0</v>
      </c>
      <c r="G67" s="23" t="n">
        <f aca="false">SUM(C67:F67)</f>
        <v>0</v>
      </c>
      <c r="H67" s="65" t="n">
        <v>8</v>
      </c>
      <c r="I67" s="66" t="n">
        <f aca="false">G67/H67*100</f>
        <v>0</v>
      </c>
    </row>
    <row r="68" customFormat="false" ht="24" hidden="false" customHeight="false" outlineLevel="0" collapsed="false">
      <c r="A68" s="19" t="n">
        <v>3</v>
      </c>
      <c r="B68" s="20" t="s">
        <v>89</v>
      </c>
      <c r="C68" s="21" t="n">
        <v>0</v>
      </c>
      <c r="D68" s="22" t="n">
        <v>1</v>
      </c>
      <c r="E68" s="22" t="n">
        <v>1</v>
      </c>
      <c r="F68" s="23" t="n">
        <v>3</v>
      </c>
      <c r="G68" s="23" t="n">
        <f aca="false">SUM(C68:F68)</f>
        <v>5</v>
      </c>
      <c r="H68" s="65" t="n">
        <v>19</v>
      </c>
      <c r="I68" s="66" t="n">
        <f aca="false">G68/H68*100</f>
        <v>26.3157894736842</v>
      </c>
    </row>
    <row r="69" customFormat="false" ht="12.75" hidden="false" customHeight="false" outlineLevel="0" collapsed="false">
      <c r="A69" s="19" t="n">
        <v>4</v>
      </c>
      <c r="B69" s="20" t="s">
        <v>90</v>
      </c>
      <c r="C69" s="21" t="n">
        <v>32</v>
      </c>
      <c r="D69" s="22" t="n">
        <v>17</v>
      </c>
      <c r="E69" s="22" t="n">
        <v>2</v>
      </c>
      <c r="F69" s="23" t="n">
        <v>11</v>
      </c>
      <c r="G69" s="23" t="n">
        <f aca="false">SUM(C69:F69)</f>
        <v>62</v>
      </c>
      <c r="H69" s="65" t="n">
        <v>987</v>
      </c>
      <c r="I69" s="66" t="n">
        <f aca="false">G69/H69*100</f>
        <v>6.28166160081054</v>
      </c>
    </row>
    <row r="70" customFormat="false" ht="12.75" hidden="false" customHeight="false" outlineLevel="0" collapsed="false">
      <c r="A70" s="19" t="n">
        <v>5</v>
      </c>
      <c r="B70" s="20" t="s">
        <v>91</v>
      </c>
      <c r="C70" s="21" t="n">
        <v>8</v>
      </c>
      <c r="D70" s="22" t="n">
        <v>4</v>
      </c>
      <c r="E70" s="22" t="n">
        <v>0</v>
      </c>
      <c r="F70" s="23" t="n">
        <v>4</v>
      </c>
      <c r="G70" s="23" t="n">
        <f aca="false">SUM(C70:F70)</f>
        <v>16</v>
      </c>
      <c r="H70" s="65" t="n">
        <v>54</v>
      </c>
      <c r="I70" s="66" t="n">
        <f aca="false">G70/H70*100</f>
        <v>29.6296296296296</v>
      </c>
    </row>
    <row r="71" customFormat="false" ht="12.75" hidden="false" customHeight="false" outlineLevel="0" collapsed="false">
      <c r="A71" s="19" t="n">
        <v>6</v>
      </c>
      <c r="B71" s="20" t="s">
        <v>92</v>
      </c>
      <c r="C71" s="21" t="n">
        <v>55</v>
      </c>
      <c r="D71" s="22" t="n">
        <v>19</v>
      </c>
      <c r="E71" s="22" t="n">
        <v>6</v>
      </c>
      <c r="F71" s="23" t="n">
        <v>12</v>
      </c>
      <c r="G71" s="23" t="n">
        <f aca="false">SUM(C71:F71)</f>
        <v>92</v>
      </c>
      <c r="H71" s="65" t="n">
        <v>426</v>
      </c>
      <c r="I71" s="66" t="n">
        <f aca="false">G71/H71*100</f>
        <v>21.5962441314554</v>
      </c>
    </row>
    <row r="72" customFormat="false" ht="12.75" hidden="false" customHeight="false" outlineLevel="0" collapsed="false">
      <c r="A72" s="19" t="n">
        <v>7</v>
      </c>
      <c r="B72" s="20" t="s">
        <v>93</v>
      </c>
      <c r="C72" s="21" t="n">
        <v>672</v>
      </c>
      <c r="D72" s="22" t="n">
        <v>146</v>
      </c>
      <c r="E72" s="22" t="n">
        <v>84</v>
      </c>
      <c r="F72" s="23" t="n">
        <v>166</v>
      </c>
      <c r="G72" s="23" t="n">
        <f aca="false">SUM(C72:F72)</f>
        <v>1068</v>
      </c>
      <c r="H72" s="65" t="n">
        <v>7585</v>
      </c>
      <c r="I72" s="66" t="n">
        <f aca="false">G72/H72*100</f>
        <v>14.0804218852999</v>
      </c>
    </row>
    <row r="73" customFormat="false" ht="12.75" hidden="false" customHeight="false" outlineLevel="0" collapsed="false">
      <c r="A73" s="19" t="n">
        <v>8</v>
      </c>
      <c r="B73" s="20" t="s">
        <v>94</v>
      </c>
      <c r="C73" s="21" t="n">
        <v>699</v>
      </c>
      <c r="D73" s="22" t="n">
        <v>214</v>
      </c>
      <c r="E73" s="22" t="n">
        <v>133</v>
      </c>
      <c r="F73" s="23" t="n">
        <v>232</v>
      </c>
      <c r="G73" s="23" t="n">
        <f aca="false">SUM(C73:F73)</f>
        <v>1278</v>
      </c>
      <c r="H73" s="65" t="n">
        <v>13883</v>
      </c>
      <c r="I73" s="66" t="n">
        <f aca="false">G73/H73*100</f>
        <v>9.20550313332853</v>
      </c>
    </row>
    <row r="74" customFormat="false" ht="12.75" hidden="false" customHeight="false" outlineLevel="0" collapsed="false">
      <c r="A74" s="19" t="n">
        <v>9</v>
      </c>
      <c r="B74" s="20" t="s">
        <v>95</v>
      </c>
      <c r="C74" s="21" t="n">
        <v>65</v>
      </c>
      <c r="D74" s="22" t="n">
        <v>12</v>
      </c>
      <c r="E74" s="22" t="n">
        <v>6</v>
      </c>
      <c r="F74" s="23" t="n">
        <v>17</v>
      </c>
      <c r="G74" s="23" t="n">
        <f aca="false">SUM(C74:F74)</f>
        <v>100</v>
      </c>
      <c r="H74" s="65" t="n">
        <v>740</v>
      </c>
      <c r="I74" s="66" t="n">
        <f aca="false">G74/H74*100</f>
        <v>13.5135135135135</v>
      </c>
    </row>
    <row r="75" customFormat="false" ht="12.75" hidden="false" customHeight="false" outlineLevel="0" collapsed="false">
      <c r="A75" s="19" t="n">
        <v>10</v>
      </c>
      <c r="B75" s="20" t="s">
        <v>96</v>
      </c>
      <c r="C75" s="21" t="n">
        <v>14</v>
      </c>
      <c r="D75" s="22" t="n">
        <v>0</v>
      </c>
      <c r="E75" s="22" t="n">
        <v>0</v>
      </c>
      <c r="F75" s="23" t="n">
        <v>0</v>
      </c>
      <c r="G75" s="23" t="n">
        <f aca="false">SUM(C75:F75)</f>
        <v>14</v>
      </c>
      <c r="H75" s="65" t="n">
        <v>108</v>
      </c>
      <c r="I75" s="66" t="n">
        <f aca="false">G75/H75*100</f>
        <v>12.962962962963</v>
      </c>
    </row>
    <row r="76" customFormat="false" ht="24" hidden="false" customHeight="false" outlineLevel="0" collapsed="false">
      <c r="A76" s="12" t="s">
        <v>97</v>
      </c>
      <c r="B76" s="26" t="s">
        <v>98</v>
      </c>
      <c r="C76" s="27" t="n">
        <f aca="false">SUM(C77:C97)</f>
        <v>298329</v>
      </c>
      <c r="D76" s="28" t="n">
        <f aca="false">SUM(D77:D97)</f>
        <v>33828</v>
      </c>
      <c r="E76" s="28" t="n">
        <f aca="false">SUM(E77:E97)</f>
        <v>14118</v>
      </c>
      <c r="F76" s="29" t="n">
        <f aca="false">SUM(F77:F97)</f>
        <v>54186</v>
      </c>
      <c r="G76" s="29" t="n">
        <f aca="false">SUM(C76:F76)</f>
        <v>400461</v>
      </c>
      <c r="H76" s="67" t="n">
        <f aca="false">SUM(H77:H97)</f>
        <v>2347076</v>
      </c>
      <c r="I76" s="68" t="n">
        <f aca="false">G76/H76*100</f>
        <v>17.0621232546368</v>
      </c>
    </row>
    <row r="77" customFormat="false" ht="12.75" hidden="false" customHeight="false" outlineLevel="0" collapsed="false">
      <c r="A77" s="19" t="n">
        <v>1</v>
      </c>
      <c r="B77" s="20" t="s">
        <v>99</v>
      </c>
      <c r="C77" s="21" t="n">
        <v>141583</v>
      </c>
      <c r="D77" s="22" t="n">
        <v>11579</v>
      </c>
      <c r="E77" s="22" t="n">
        <v>4770</v>
      </c>
      <c r="F77" s="23" t="n">
        <v>18695</v>
      </c>
      <c r="G77" s="23" t="n">
        <f aca="false">SUM(C77:F77)</f>
        <v>176627</v>
      </c>
      <c r="H77" s="65" t="n">
        <v>926594</v>
      </c>
      <c r="I77" s="66" t="n">
        <f aca="false">G77/H77*100</f>
        <v>19.0619624128799</v>
      </c>
    </row>
    <row r="78" customFormat="false" ht="12.75" hidden="false" customHeight="false" outlineLevel="0" collapsed="false">
      <c r="A78" s="19" t="n">
        <v>2</v>
      </c>
      <c r="B78" s="20" t="s">
        <v>100</v>
      </c>
      <c r="C78" s="21" t="n">
        <v>90532</v>
      </c>
      <c r="D78" s="22" t="n">
        <v>12015</v>
      </c>
      <c r="E78" s="22" t="n">
        <v>5414</v>
      </c>
      <c r="F78" s="23" t="n">
        <v>20273</v>
      </c>
      <c r="G78" s="23" t="n">
        <f aca="false">SUM(C78:F78)</f>
        <v>128234</v>
      </c>
      <c r="H78" s="65" t="n">
        <v>709677</v>
      </c>
      <c r="I78" s="66" t="n">
        <f aca="false">G78/H78*100</f>
        <v>18.0693470409778</v>
      </c>
    </row>
    <row r="79" customFormat="false" ht="24" hidden="false" customHeight="false" outlineLevel="0" collapsed="false">
      <c r="A79" s="19" t="n">
        <v>3</v>
      </c>
      <c r="B79" s="20" t="s">
        <v>101</v>
      </c>
      <c r="C79" s="21" t="n">
        <v>960</v>
      </c>
      <c r="D79" s="22" t="n">
        <v>698</v>
      </c>
      <c r="E79" s="22" t="n">
        <v>47</v>
      </c>
      <c r="F79" s="23" t="n">
        <v>670</v>
      </c>
      <c r="G79" s="23" t="n">
        <f aca="false">SUM(C79:F79)</f>
        <v>2375</v>
      </c>
      <c r="H79" s="65" t="n">
        <v>15407</v>
      </c>
      <c r="I79" s="66" t="n">
        <f aca="false">G79/H79*100</f>
        <v>15.4150710715908</v>
      </c>
    </row>
    <row r="80" customFormat="false" ht="12.75" hidden="false" customHeight="false" outlineLevel="0" collapsed="false">
      <c r="A80" s="19" t="n">
        <v>4</v>
      </c>
      <c r="B80" s="20" t="s">
        <v>102</v>
      </c>
      <c r="C80" s="21" t="n">
        <v>6739</v>
      </c>
      <c r="D80" s="22" t="n">
        <v>878</v>
      </c>
      <c r="E80" s="22" t="n">
        <v>354</v>
      </c>
      <c r="F80" s="23" t="n">
        <v>1146</v>
      </c>
      <c r="G80" s="23" t="n">
        <f aca="false">SUM(C80:F80)</f>
        <v>9117</v>
      </c>
      <c r="H80" s="65" t="n">
        <v>87324</v>
      </c>
      <c r="I80" s="66" t="n">
        <f aca="false">G80/H80*100</f>
        <v>10.4404287481105</v>
      </c>
    </row>
    <row r="81" customFormat="false" ht="12.75" hidden="false" customHeight="false" outlineLevel="0" collapsed="false">
      <c r="A81" s="19" t="n">
        <v>5</v>
      </c>
      <c r="B81" s="20" t="s">
        <v>103</v>
      </c>
      <c r="C81" s="21" t="n">
        <v>85</v>
      </c>
      <c r="D81" s="22" t="n">
        <v>14</v>
      </c>
      <c r="E81" s="22" t="n">
        <v>4</v>
      </c>
      <c r="F81" s="23" t="n">
        <v>11</v>
      </c>
      <c r="G81" s="23" t="n">
        <f aca="false">SUM(C81:F81)</f>
        <v>114</v>
      </c>
      <c r="H81" s="65" t="n">
        <v>490</v>
      </c>
      <c r="I81" s="66" t="n">
        <f aca="false">G81/H81*100</f>
        <v>23.265306122449</v>
      </c>
    </row>
    <row r="82" customFormat="false" ht="12.75" hidden="false" customHeight="false" outlineLevel="0" collapsed="false">
      <c r="A82" s="19" t="n">
        <v>6</v>
      </c>
      <c r="B82" s="20" t="s">
        <v>104</v>
      </c>
      <c r="C82" s="21" t="n">
        <v>7367</v>
      </c>
      <c r="D82" s="22" t="n">
        <v>1751</v>
      </c>
      <c r="E82" s="22" t="n">
        <v>286</v>
      </c>
      <c r="F82" s="23" t="n">
        <v>1259</v>
      </c>
      <c r="G82" s="23" t="n">
        <f aca="false">SUM(C82:F82)</f>
        <v>10663</v>
      </c>
      <c r="H82" s="65" t="n">
        <v>79847</v>
      </c>
      <c r="I82" s="66" t="n">
        <f aca="false">G82/H82*100</f>
        <v>13.3542900797776</v>
      </c>
    </row>
    <row r="83" customFormat="false" ht="12.75" hidden="false" customHeight="false" outlineLevel="0" collapsed="false">
      <c r="A83" s="19" t="n">
        <v>7</v>
      </c>
      <c r="B83" s="20" t="s">
        <v>105</v>
      </c>
      <c r="C83" s="21" t="n">
        <v>870</v>
      </c>
      <c r="D83" s="22" t="n">
        <v>127</v>
      </c>
      <c r="E83" s="22" t="n">
        <v>87</v>
      </c>
      <c r="F83" s="23" t="n">
        <v>158</v>
      </c>
      <c r="G83" s="23" t="n">
        <f aca="false">SUM(C83:F83)</f>
        <v>1242</v>
      </c>
      <c r="H83" s="65" t="n">
        <v>5320</v>
      </c>
      <c r="I83" s="66" t="n">
        <f aca="false">G83/H83*100</f>
        <v>23.3458646616541</v>
      </c>
    </row>
    <row r="84" customFormat="false" ht="12.75" hidden="false" customHeight="false" outlineLevel="0" collapsed="false">
      <c r="A84" s="19" t="n">
        <v>8</v>
      </c>
      <c r="B84" s="20" t="s">
        <v>106</v>
      </c>
      <c r="C84" s="21" t="n">
        <v>11977</v>
      </c>
      <c r="D84" s="22" t="n">
        <v>1434</v>
      </c>
      <c r="E84" s="22" t="n">
        <v>663</v>
      </c>
      <c r="F84" s="23" t="n">
        <v>2007</v>
      </c>
      <c r="G84" s="23" t="n">
        <f aca="false">SUM(C84:F84)</f>
        <v>16081</v>
      </c>
      <c r="H84" s="65" t="n">
        <v>96796</v>
      </c>
      <c r="I84" s="66" t="n">
        <f aca="false">G84/H84*100</f>
        <v>16.6132898053639</v>
      </c>
    </row>
    <row r="85" customFormat="false" ht="12.75" hidden="false" customHeight="false" outlineLevel="0" collapsed="false">
      <c r="A85" s="19" t="n">
        <v>9</v>
      </c>
      <c r="B85" s="20" t="s">
        <v>107</v>
      </c>
      <c r="C85" s="21" t="n">
        <v>2526</v>
      </c>
      <c r="D85" s="22" t="n">
        <v>473</v>
      </c>
      <c r="E85" s="22" t="n">
        <v>190</v>
      </c>
      <c r="F85" s="23" t="n">
        <v>442</v>
      </c>
      <c r="G85" s="23" t="n">
        <f aca="false">SUM(C85:F85)</f>
        <v>3631</v>
      </c>
      <c r="H85" s="65" t="n">
        <v>25979</v>
      </c>
      <c r="I85" s="66" t="n">
        <f aca="false">G85/H85*100</f>
        <v>13.9766734670311</v>
      </c>
    </row>
    <row r="86" customFormat="false" ht="12.75" hidden="false" customHeight="false" outlineLevel="0" collapsed="false">
      <c r="A86" s="19" t="n">
        <v>10</v>
      </c>
      <c r="B86" s="20" t="s">
        <v>108</v>
      </c>
      <c r="C86" s="21" t="n">
        <v>125</v>
      </c>
      <c r="D86" s="22" t="n">
        <v>32</v>
      </c>
      <c r="E86" s="22" t="n">
        <v>17</v>
      </c>
      <c r="F86" s="23" t="n">
        <v>28</v>
      </c>
      <c r="G86" s="23" t="n">
        <f aca="false">SUM(C86:F86)</f>
        <v>202</v>
      </c>
      <c r="H86" s="65" t="n">
        <v>734</v>
      </c>
      <c r="I86" s="66" t="n">
        <f aca="false">G86/H86*100</f>
        <v>27.5204359673025</v>
      </c>
    </row>
    <row r="87" customFormat="false" ht="12.75" hidden="false" customHeight="false" outlineLevel="0" collapsed="false">
      <c r="A87" s="19" t="n">
        <v>11</v>
      </c>
      <c r="B87" s="20" t="s">
        <v>109</v>
      </c>
      <c r="C87" s="21" t="n">
        <v>28</v>
      </c>
      <c r="D87" s="22" t="n">
        <v>11</v>
      </c>
      <c r="E87" s="22" t="n">
        <v>3</v>
      </c>
      <c r="F87" s="23" t="n">
        <v>4</v>
      </c>
      <c r="G87" s="23" t="n">
        <f aca="false">SUM(C87:F87)</f>
        <v>46</v>
      </c>
      <c r="H87" s="65" t="n">
        <v>965</v>
      </c>
      <c r="I87" s="66" t="n">
        <f aca="false">G87/H87*100</f>
        <v>4.76683937823834</v>
      </c>
    </row>
    <row r="88" customFormat="false" ht="24" hidden="false" customHeight="false" outlineLevel="0" collapsed="false">
      <c r="A88" s="19" t="n">
        <v>12</v>
      </c>
      <c r="B88" s="20" t="s">
        <v>110</v>
      </c>
      <c r="C88" s="21" t="n">
        <v>6</v>
      </c>
      <c r="D88" s="22" t="n">
        <v>2</v>
      </c>
      <c r="E88" s="22" t="n">
        <v>0</v>
      </c>
      <c r="F88" s="23" t="n">
        <v>2</v>
      </c>
      <c r="G88" s="23" t="n">
        <f aca="false">SUM(C88:F88)</f>
        <v>10</v>
      </c>
      <c r="H88" s="65" t="n">
        <v>28</v>
      </c>
      <c r="I88" s="66" t="n">
        <f aca="false">G88/H88*100</f>
        <v>35.7142857142857</v>
      </c>
    </row>
    <row r="89" customFormat="false" ht="12.75" hidden="false" customHeight="false" outlineLevel="0" collapsed="false">
      <c r="A89" s="19" t="n">
        <v>13</v>
      </c>
      <c r="B89" s="20" t="s">
        <v>111</v>
      </c>
      <c r="C89" s="21" t="n">
        <v>34669</v>
      </c>
      <c r="D89" s="22" t="n">
        <v>4660</v>
      </c>
      <c r="E89" s="22" t="n">
        <v>1828</v>
      </c>
      <c r="F89" s="23" t="n">
        <v>9321</v>
      </c>
      <c r="G89" s="23" t="n">
        <f aca="false">SUM(C89:F89)</f>
        <v>50478</v>
      </c>
      <c r="H89" s="65" t="n">
        <v>381799</v>
      </c>
      <c r="I89" s="66" t="n">
        <f aca="false">G89/H89*100</f>
        <v>13.2210927739465</v>
      </c>
    </row>
    <row r="90" customFormat="false" ht="12.75" hidden="false" customHeight="false" outlineLevel="0" collapsed="false">
      <c r="A90" s="19" t="n">
        <v>14</v>
      </c>
      <c r="B90" s="20" t="s">
        <v>112</v>
      </c>
      <c r="C90" s="21" t="n">
        <v>7</v>
      </c>
      <c r="D90" s="22" t="n">
        <v>6</v>
      </c>
      <c r="E90" s="22" t="n">
        <v>401</v>
      </c>
      <c r="F90" s="23" t="n">
        <v>3</v>
      </c>
      <c r="G90" s="23" t="n">
        <f aca="false">SUM(C90:F90)</f>
        <v>417</v>
      </c>
      <c r="H90" s="65" t="n">
        <v>1891</v>
      </c>
      <c r="I90" s="66" t="n">
        <f aca="false">G90/H90*100</f>
        <v>22.0518244315177</v>
      </c>
    </row>
    <row r="91" customFormat="false" ht="12.75" hidden="false" customHeight="false" outlineLevel="0" collapsed="false">
      <c r="A91" s="19" t="n">
        <v>15</v>
      </c>
      <c r="B91" s="20" t="s">
        <v>113</v>
      </c>
      <c r="C91" s="21" t="n">
        <v>320</v>
      </c>
      <c r="D91" s="22" t="n">
        <v>34</v>
      </c>
      <c r="E91" s="22" t="n">
        <v>28</v>
      </c>
      <c r="F91" s="23" t="n">
        <v>80</v>
      </c>
      <c r="G91" s="23" t="n">
        <f aca="false">SUM(C91:F91)</f>
        <v>462</v>
      </c>
      <c r="H91" s="65" t="n">
        <v>4580</v>
      </c>
      <c r="I91" s="66" t="n">
        <f aca="false">G91/H91*100</f>
        <v>10.0873362445415</v>
      </c>
    </row>
    <row r="92" customFormat="false" ht="12.75" hidden="false" customHeight="false" outlineLevel="0" collapsed="false">
      <c r="A92" s="19" t="n">
        <v>16</v>
      </c>
      <c r="B92" s="20" t="s">
        <v>114</v>
      </c>
      <c r="C92" s="21" t="n">
        <v>228</v>
      </c>
      <c r="D92" s="22" t="n">
        <v>75</v>
      </c>
      <c r="E92" s="22" t="n">
        <v>8</v>
      </c>
      <c r="F92" s="23" t="n">
        <v>45</v>
      </c>
      <c r="G92" s="23" t="n">
        <f aca="false">SUM(C92:F92)</f>
        <v>356</v>
      </c>
      <c r="H92" s="65" t="n">
        <v>3620</v>
      </c>
      <c r="I92" s="66" t="n">
        <f aca="false">G92/H92*100</f>
        <v>9.83425414364641</v>
      </c>
    </row>
    <row r="93" customFormat="false" ht="12.75" hidden="false" customHeight="false" outlineLevel="0" collapsed="false">
      <c r="A93" s="19" t="n">
        <v>17</v>
      </c>
      <c r="B93" s="20" t="s">
        <v>115</v>
      </c>
      <c r="C93" s="21" t="n">
        <v>8</v>
      </c>
      <c r="D93" s="22" t="n">
        <v>1</v>
      </c>
      <c r="E93" s="22" t="n">
        <v>0</v>
      </c>
      <c r="F93" s="23" t="n">
        <v>1</v>
      </c>
      <c r="G93" s="23" t="n">
        <f aca="false">SUM(C93:F93)</f>
        <v>10</v>
      </c>
      <c r="H93" s="65" t="n">
        <v>91</v>
      </c>
      <c r="I93" s="66" t="n">
        <f aca="false">G93/H93*100</f>
        <v>10.989010989011</v>
      </c>
    </row>
    <row r="94" customFormat="false" ht="12.75" hidden="false" customHeight="false" outlineLevel="0" collapsed="false">
      <c r="A94" s="19" t="n">
        <v>18</v>
      </c>
      <c r="B94" s="20" t="s">
        <v>116</v>
      </c>
      <c r="C94" s="21" t="n">
        <v>4</v>
      </c>
      <c r="D94" s="22" t="n">
        <v>0</v>
      </c>
      <c r="E94" s="22" t="n">
        <v>1</v>
      </c>
      <c r="F94" s="23" t="n">
        <v>1</v>
      </c>
      <c r="G94" s="23" t="n">
        <f aca="false">SUM(C94:F94)</f>
        <v>6</v>
      </c>
      <c r="H94" s="65" t="n">
        <v>3714</v>
      </c>
      <c r="I94" s="66" t="n">
        <f aca="false">G94/H94*100</f>
        <v>0.161550888529887</v>
      </c>
    </row>
    <row r="95" customFormat="false" ht="12.75" hidden="false" customHeight="false" outlineLevel="0" collapsed="false">
      <c r="A95" s="19" t="n">
        <v>19</v>
      </c>
      <c r="B95" s="20" t="s">
        <v>117</v>
      </c>
      <c r="C95" s="21" t="n">
        <v>40</v>
      </c>
      <c r="D95" s="22" t="n">
        <v>7</v>
      </c>
      <c r="E95" s="22" t="n">
        <v>4</v>
      </c>
      <c r="F95" s="23" t="n">
        <v>3</v>
      </c>
      <c r="G95" s="23" t="n">
        <f aca="false">SUM(C95:F95)</f>
        <v>54</v>
      </c>
      <c r="H95" s="65" t="n">
        <v>400</v>
      </c>
      <c r="I95" s="66" t="n">
        <f aca="false">G95/H95*100</f>
        <v>13.5</v>
      </c>
    </row>
    <row r="96" customFormat="false" ht="12.75" hidden="false" customHeight="false" outlineLevel="0" collapsed="false">
      <c r="A96" s="19" t="n">
        <v>20</v>
      </c>
      <c r="B96" s="20" t="s">
        <v>118</v>
      </c>
      <c r="C96" s="21" t="n">
        <v>250</v>
      </c>
      <c r="D96" s="22" t="n">
        <v>30</v>
      </c>
      <c r="E96" s="22" t="n">
        <v>13</v>
      </c>
      <c r="F96" s="23" t="n">
        <v>37</v>
      </c>
      <c r="G96" s="23" t="n">
        <f aca="false">SUM(C96:F96)</f>
        <v>330</v>
      </c>
      <c r="H96" s="65" t="n">
        <v>1734</v>
      </c>
      <c r="I96" s="66" t="n">
        <f aca="false">G96/H96*100</f>
        <v>19.0311418685121</v>
      </c>
    </row>
    <row r="97" customFormat="false" ht="12.75" hidden="false" customHeight="false" outlineLevel="0" collapsed="false">
      <c r="A97" s="19" t="n">
        <v>21</v>
      </c>
      <c r="B97" s="20" t="s">
        <v>119</v>
      </c>
      <c r="C97" s="21" t="n">
        <v>5</v>
      </c>
      <c r="D97" s="22" t="n">
        <v>1</v>
      </c>
      <c r="E97" s="22" t="n">
        <v>0</v>
      </c>
      <c r="F97" s="23" t="n">
        <v>0</v>
      </c>
      <c r="G97" s="23" t="n">
        <f aca="false">SUM(C97:F97)</f>
        <v>6</v>
      </c>
      <c r="H97" s="65" t="n">
        <v>86</v>
      </c>
      <c r="I97" s="66" t="n">
        <f aca="false">G97/H97*100</f>
        <v>6.97674418604651</v>
      </c>
    </row>
    <row r="98" customFormat="false" ht="24" hidden="false" customHeight="false" outlineLevel="0" collapsed="false">
      <c r="A98" s="12" t="s">
        <v>120</v>
      </c>
      <c r="B98" s="26" t="s">
        <v>121</v>
      </c>
      <c r="C98" s="27" t="n">
        <f aca="false">SUM(C99:C103)</f>
        <v>91</v>
      </c>
      <c r="D98" s="28" t="n">
        <f aca="false">SUM(D99:D103)</f>
        <v>7</v>
      </c>
      <c r="E98" s="28" t="n">
        <f aca="false">SUM(E99:E103)</f>
        <v>4</v>
      </c>
      <c r="F98" s="29" t="n">
        <f aca="false">SUM(F99:F103)</f>
        <v>14</v>
      </c>
      <c r="G98" s="29" t="n">
        <f aca="false">SUM(C98:F98)</f>
        <v>116</v>
      </c>
      <c r="H98" s="67" t="n">
        <f aca="false">SUM(H99:H103)</f>
        <v>624</v>
      </c>
      <c r="I98" s="68" t="n">
        <f aca="false">G98/H98*100</f>
        <v>18.5897435897436</v>
      </c>
    </row>
    <row r="99" customFormat="false" ht="12.75" hidden="false" customHeight="false" outlineLevel="0" collapsed="false">
      <c r="A99" s="19" t="n">
        <v>1</v>
      </c>
      <c r="B99" s="20" t="s">
        <v>122</v>
      </c>
      <c r="C99" s="21" t="n">
        <v>82</v>
      </c>
      <c r="D99" s="22" t="n">
        <v>6</v>
      </c>
      <c r="E99" s="22" t="n">
        <v>4</v>
      </c>
      <c r="F99" s="23" t="n">
        <v>14</v>
      </c>
      <c r="G99" s="23" t="n">
        <f aca="false">SUM(C99:F99)</f>
        <v>106</v>
      </c>
      <c r="H99" s="65" t="n">
        <v>380</v>
      </c>
      <c r="I99" s="66" t="n">
        <f aca="false">G99/H99*100</f>
        <v>27.8947368421053</v>
      </c>
    </row>
    <row r="100" customFormat="false" ht="12.75" hidden="false" customHeight="false" outlineLevel="0" collapsed="false">
      <c r="A100" s="19" t="n">
        <v>2</v>
      </c>
      <c r="B100" s="20" t="s">
        <v>123</v>
      </c>
      <c r="C100" s="21" t="n">
        <v>0</v>
      </c>
      <c r="D100" s="22" t="n">
        <v>0</v>
      </c>
      <c r="E100" s="22" t="n">
        <v>0</v>
      </c>
      <c r="F100" s="23" t="n">
        <v>0</v>
      </c>
      <c r="G100" s="23" t="n">
        <f aca="false">SUM(C100:F100)</f>
        <v>0</v>
      </c>
      <c r="H100" s="65" t="n">
        <v>8</v>
      </c>
      <c r="I100" s="66" t="n">
        <f aca="false">G100/H100*100</f>
        <v>0</v>
      </c>
    </row>
    <row r="101" customFormat="false" ht="12.75" hidden="false" customHeight="false" outlineLevel="0" collapsed="false">
      <c r="A101" s="19" t="n">
        <v>3</v>
      </c>
      <c r="B101" s="20" t="s">
        <v>124</v>
      </c>
      <c r="C101" s="21" t="n">
        <v>7</v>
      </c>
      <c r="D101" s="22" t="n">
        <v>1</v>
      </c>
      <c r="E101" s="22" t="n">
        <v>0</v>
      </c>
      <c r="F101" s="23" t="n">
        <v>0</v>
      </c>
      <c r="G101" s="23" t="n">
        <f aca="false">SUM(C101:F101)</f>
        <v>8</v>
      </c>
      <c r="H101" s="65" t="n">
        <v>53</v>
      </c>
      <c r="I101" s="66" t="n">
        <f aca="false">G101/H101*100</f>
        <v>15.0943396226415</v>
      </c>
    </row>
    <row r="102" customFormat="false" ht="12.75" hidden="false" customHeight="false" outlineLevel="0" collapsed="false">
      <c r="A102" s="19" t="n">
        <v>4</v>
      </c>
      <c r="B102" s="20" t="s">
        <v>125</v>
      </c>
      <c r="C102" s="21" t="n">
        <v>2</v>
      </c>
      <c r="D102" s="22" t="n">
        <v>0</v>
      </c>
      <c r="E102" s="22" t="n">
        <v>0</v>
      </c>
      <c r="F102" s="23" t="n">
        <v>0</v>
      </c>
      <c r="G102" s="23" t="n">
        <f aca="false">SUM(C102:F102)</f>
        <v>2</v>
      </c>
      <c r="H102" s="65" t="n">
        <v>7</v>
      </c>
      <c r="I102" s="66" t="n">
        <f aca="false">G102/H102*100</f>
        <v>28.5714285714286</v>
      </c>
    </row>
    <row r="103" customFormat="false" ht="12.75" hidden="false" customHeight="false" outlineLevel="0" collapsed="false">
      <c r="A103" s="19" t="n">
        <v>5</v>
      </c>
      <c r="B103" s="20" t="s">
        <v>126</v>
      </c>
      <c r="C103" s="21" t="n">
        <v>0</v>
      </c>
      <c r="D103" s="22" t="n">
        <v>0</v>
      </c>
      <c r="E103" s="22" t="n">
        <v>0</v>
      </c>
      <c r="F103" s="23" t="n">
        <v>0</v>
      </c>
      <c r="G103" s="23" t="n">
        <f aca="false">SUM(C103:F103)</f>
        <v>0</v>
      </c>
      <c r="H103" s="65" t="n">
        <v>176</v>
      </c>
      <c r="I103" s="66" t="n">
        <f aca="false">G103/H103*100</f>
        <v>0</v>
      </c>
    </row>
    <row r="104" customFormat="false" ht="24" hidden="false" customHeight="false" outlineLevel="0" collapsed="false">
      <c r="A104" s="12" t="s">
        <v>127</v>
      </c>
      <c r="B104" s="26" t="s">
        <v>128</v>
      </c>
      <c r="C104" s="27" t="n">
        <f aca="false">SUM(C105:C110)</f>
        <v>442</v>
      </c>
      <c r="D104" s="28" t="n">
        <f aca="false">SUM(D105:D110)</f>
        <v>58</v>
      </c>
      <c r="E104" s="28" t="n">
        <f aca="false">SUM(E105:E110)</f>
        <v>40</v>
      </c>
      <c r="F104" s="29" t="n">
        <f aca="false">SUM(F105:F110)</f>
        <v>508</v>
      </c>
      <c r="G104" s="29" t="n">
        <f aca="false">SUM(C104:F104)</f>
        <v>1048</v>
      </c>
      <c r="H104" s="67" t="n">
        <f aca="false">SUM(H105:H110)</f>
        <v>5152</v>
      </c>
      <c r="I104" s="68" t="n">
        <f aca="false">G104/H104*100</f>
        <v>20.3416149068323</v>
      </c>
    </row>
    <row r="105" customFormat="false" ht="12.75" hidden="false" customHeight="false" outlineLevel="0" collapsed="false">
      <c r="A105" s="19" t="n">
        <v>1</v>
      </c>
      <c r="B105" s="20" t="s">
        <v>129</v>
      </c>
      <c r="C105" s="21" t="n">
        <v>221</v>
      </c>
      <c r="D105" s="22" t="n">
        <v>52</v>
      </c>
      <c r="E105" s="22" t="n">
        <v>12</v>
      </c>
      <c r="F105" s="23" t="n">
        <v>174</v>
      </c>
      <c r="G105" s="23" t="n">
        <f aca="false">SUM(C105:F105)</f>
        <v>459</v>
      </c>
      <c r="H105" s="65" t="n">
        <v>3703</v>
      </c>
      <c r="I105" s="66" t="n">
        <f aca="false">G105/H105*100</f>
        <v>12.3953551174723</v>
      </c>
    </row>
    <row r="106" customFormat="false" ht="12.75" hidden="false" customHeight="false" outlineLevel="0" collapsed="false">
      <c r="A106" s="19" t="n">
        <v>2</v>
      </c>
      <c r="B106" s="20" t="s">
        <v>130</v>
      </c>
      <c r="C106" s="21" t="n">
        <v>0</v>
      </c>
      <c r="D106" s="22" t="n">
        <v>0</v>
      </c>
      <c r="E106" s="22" t="n">
        <v>0</v>
      </c>
      <c r="F106" s="23" t="n">
        <v>0</v>
      </c>
      <c r="G106" s="23" t="n">
        <f aca="false">SUM(C106:F106)</f>
        <v>0</v>
      </c>
      <c r="H106" s="65" t="n">
        <v>10</v>
      </c>
      <c r="I106" s="66" t="n">
        <f aca="false">G106/H106*100</f>
        <v>0</v>
      </c>
    </row>
    <row r="107" customFormat="false" ht="12.75" hidden="false" customHeight="false" outlineLevel="0" collapsed="false">
      <c r="A107" s="19" t="n">
        <v>3</v>
      </c>
      <c r="B107" s="20" t="s">
        <v>131</v>
      </c>
      <c r="C107" s="21" t="n">
        <v>4</v>
      </c>
      <c r="D107" s="22" t="n">
        <v>0</v>
      </c>
      <c r="E107" s="22" t="n">
        <v>0</v>
      </c>
      <c r="F107" s="23" t="n">
        <v>0</v>
      </c>
      <c r="G107" s="23" t="n">
        <f aca="false">SUM(C107:F107)</f>
        <v>4</v>
      </c>
      <c r="H107" s="65" t="n">
        <v>26</v>
      </c>
      <c r="I107" s="66" t="n">
        <f aca="false">G107/H107*100</f>
        <v>15.3846153846154</v>
      </c>
    </row>
    <row r="108" customFormat="false" ht="12.75" hidden="false" customHeight="false" outlineLevel="0" collapsed="false">
      <c r="A108" s="19" t="n">
        <v>4</v>
      </c>
      <c r="B108" s="20" t="s">
        <v>132</v>
      </c>
      <c r="C108" s="21" t="n">
        <v>165</v>
      </c>
      <c r="D108" s="22" t="n">
        <v>4</v>
      </c>
      <c r="E108" s="22" t="n">
        <v>18</v>
      </c>
      <c r="F108" s="23" t="n">
        <v>323</v>
      </c>
      <c r="G108" s="23" t="n">
        <f aca="false">SUM(C108:F108)</f>
        <v>510</v>
      </c>
      <c r="H108" s="65" t="n">
        <v>848</v>
      </c>
      <c r="I108" s="66" t="n">
        <f aca="false">G108/H108*100</f>
        <v>60.1415094339623</v>
      </c>
    </row>
    <row r="109" customFormat="false" ht="24" hidden="false" customHeight="false" outlineLevel="0" collapsed="false">
      <c r="A109" s="19" t="n">
        <v>5</v>
      </c>
      <c r="B109" s="20" t="s">
        <v>133</v>
      </c>
      <c r="C109" s="21" t="n">
        <v>52</v>
      </c>
      <c r="D109" s="22" t="n">
        <v>2</v>
      </c>
      <c r="E109" s="22" t="n">
        <v>10</v>
      </c>
      <c r="F109" s="23" t="n">
        <v>10</v>
      </c>
      <c r="G109" s="23" t="n">
        <f aca="false">SUM(C109:F109)</f>
        <v>74</v>
      </c>
      <c r="H109" s="65" t="n">
        <v>515</v>
      </c>
      <c r="I109" s="66" t="n">
        <f aca="false">G109/H109*100</f>
        <v>14.368932038835</v>
      </c>
    </row>
    <row r="110" customFormat="false" ht="12.75" hidden="false" customHeight="false" outlineLevel="0" collapsed="false">
      <c r="A110" s="19" t="n">
        <v>6</v>
      </c>
      <c r="B110" s="20" t="s">
        <v>134</v>
      </c>
      <c r="C110" s="21" t="n">
        <v>0</v>
      </c>
      <c r="D110" s="22" t="n">
        <v>0</v>
      </c>
      <c r="E110" s="22" t="n">
        <v>0</v>
      </c>
      <c r="F110" s="23" t="n">
        <v>1</v>
      </c>
      <c r="G110" s="23" t="n">
        <f aca="false">SUM(C110:F110)</f>
        <v>1</v>
      </c>
      <c r="H110" s="65" t="n">
        <v>50</v>
      </c>
      <c r="I110" s="66" t="n">
        <f aca="false">G110/H110*100</f>
        <v>2</v>
      </c>
    </row>
    <row r="111" customFormat="false" ht="24" hidden="false" customHeight="false" outlineLevel="0" collapsed="false">
      <c r="A111" s="12" t="s">
        <v>135</v>
      </c>
      <c r="B111" s="26" t="s">
        <v>136</v>
      </c>
      <c r="C111" s="27" t="n">
        <v>2</v>
      </c>
      <c r="D111" s="28" t="n">
        <v>5</v>
      </c>
      <c r="E111" s="28" t="n">
        <v>2</v>
      </c>
      <c r="F111" s="29" t="n">
        <v>0</v>
      </c>
      <c r="G111" s="29" t="n">
        <f aca="false">SUM(C111:F111)</f>
        <v>9</v>
      </c>
      <c r="H111" s="67" t="n">
        <v>953</v>
      </c>
      <c r="I111" s="68" t="n">
        <f aca="false">G111/H111*100</f>
        <v>0.944386149003148</v>
      </c>
    </row>
    <row r="112" customFormat="false" ht="12.75" hidden="false" customHeight="false" outlineLevel="0" collapsed="false">
      <c r="A112" s="19" t="n">
        <v>1</v>
      </c>
      <c r="B112" s="20" t="s">
        <v>137</v>
      </c>
      <c r="C112" s="21" t="n">
        <v>2</v>
      </c>
      <c r="D112" s="22" t="n">
        <v>5</v>
      </c>
      <c r="E112" s="22" t="n">
        <v>2</v>
      </c>
      <c r="F112" s="23" t="n">
        <v>0</v>
      </c>
      <c r="G112" s="23" t="n">
        <f aca="false">SUM(C112:F112)</f>
        <v>9</v>
      </c>
      <c r="H112" s="65" t="n">
        <v>953</v>
      </c>
      <c r="I112" s="66" t="n">
        <f aca="false">G112/H112*100</f>
        <v>0.944386149003148</v>
      </c>
    </row>
    <row r="113" customFormat="false" ht="36" hidden="false" customHeight="false" outlineLevel="0" collapsed="false">
      <c r="A113" s="12" t="s">
        <v>138</v>
      </c>
      <c r="B113" s="26" t="s">
        <v>139</v>
      </c>
      <c r="C113" s="27" t="n">
        <f aca="false">SUM(C114:C120)</f>
        <v>67</v>
      </c>
      <c r="D113" s="28" t="n">
        <f aca="false">SUM(D114:D120)</f>
        <v>38</v>
      </c>
      <c r="E113" s="28" t="n">
        <f aca="false">SUM(E114:E120)</f>
        <v>28</v>
      </c>
      <c r="F113" s="29" t="n">
        <f aca="false">SUM(F114:F120)</f>
        <v>148</v>
      </c>
      <c r="G113" s="29" t="n">
        <f aca="false">SUM(C113:F113)</f>
        <v>281</v>
      </c>
      <c r="H113" s="67" t="n">
        <f aca="false">SUM(H114:H120)</f>
        <v>4774</v>
      </c>
      <c r="I113" s="68" t="n">
        <f aca="false">G113/H113*100</f>
        <v>5.88604943443653</v>
      </c>
    </row>
    <row r="114" customFormat="false" ht="12.75" hidden="false" customHeight="false" outlineLevel="0" collapsed="false">
      <c r="A114" s="19" t="n">
        <v>1</v>
      </c>
      <c r="B114" s="20" t="s">
        <v>140</v>
      </c>
      <c r="C114" s="21" t="n">
        <v>12</v>
      </c>
      <c r="D114" s="22" t="n">
        <v>18</v>
      </c>
      <c r="E114" s="22" t="n">
        <v>13</v>
      </c>
      <c r="F114" s="23" t="n">
        <v>58</v>
      </c>
      <c r="G114" s="23" t="n">
        <f aca="false">SUM(C114:F114)</f>
        <v>101</v>
      </c>
      <c r="H114" s="65" t="n">
        <v>2152</v>
      </c>
      <c r="I114" s="66" t="n">
        <f aca="false">G114/H114*100</f>
        <v>4.69330855018587</v>
      </c>
    </row>
    <row r="115" customFormat="false" ht="12.75" hidden="false" customHeight="false" outlineLevel="0" collapsed="false">
      <c r="A115" s="19" t="n">
        <v>2</v>
      </c>
      <c r="B115" s="20" t="s">
        <v>141</v>
      </c>
      <c r="C115" s="21" t="n">
        <v>6</v>
      </c>
      <c r="D115" s="22" t="n">
        <v>1</v>
      </c>
      <c r="E115" s="22" t="n">
        <v>1</v>
      </c>
      <c r="F115" s="23" t="n">
        <v>6</v>
      </c>
      <c r="G115" s="23" t="n">
        <f aca="false">SUM(C115:F115)</f>
        <v>14</v>
      </c>
      <c r="H115" s="65" t="n">
        <v>483</v>
      </c>
      <c r="I115" s="66" t="n">
        <f aca="false">G115/H115*100</f>
        <v>2.89855072463768</v>
      </c>
    </row>
    <row r="116" customFormat="false" ht="12.75" hidden="false" customHeight="false" outlineLevel="0" collapsed="false">
      <c r="A116" s="19" t="n">
        <v>3</v>
      </c>
      <c r="B116" s="20" t="s">
        <v>142</v>
      </c>
      <c r="C116" s="21" t="n">
        <v>1</v>
      </c>
      <c r="D116" s="22" t="n">
        <v>0</v>
      </c>
      <c r="E116" s="22" t="n">
        <v>0</v>
      </c>
      <c r="F116" s="23" t="n">
        <v>0</v>
      </c>
      <c r="G116" s="23" t="n">
        <f aca="false">SUM(C116:F116)</f>
        <v>1</v>
      </c>
      <c r="H116" s="65" t="n">
        <v>7</v>
      </c>
      <c r="I116" s="66" t="n">
        <f aca="false">G116/H116*100</f>
        <v>14.2857142857143</v>
      </c>
    </row>
    <row r="117" customFormat="false" ht="12.75" hidden="false" customHeight="false" outlineLevel="0" collapsed="false">
      <c r="A117" s="19" t="n">
        <v>4</v>
      </c>
      <c r="B117" s="20" t="s">
        <v>143</v>
      </c>
      <c r="C117" s="21" t="n">
        <v>22</v>
      </c>
      <c r="D117" s="22" t="n">
        <v>10</v>
      </c>
      <c r="E117" s="22" t="n">
        <v>7</v>
      </c>
      <c r="F117" s="23" t="n">
        <v>25</v>
      </c>
      <c r="G117" s="23" t="n">
        <f aca="false">SUM(C117:F117)</f>
        <v>64</v>
      </c>
      <c r="H117" s="65" t="n">
        <v>796</v>
      </c>
      <c r="I117" s="66" t="n">
        <f aca="false">G117/H117*100</f>
        <v>8.04020100502513</v>
      </c>
    </row>
    <row r="118" customFormat="false" ht="24" hidden="false" customHeight="false" outlineLevel="0" collapsed="false">
      <c r="A118" s="19" t="n">
        <v>5</v>
      </c>
      <c r="B118" s="20" t="s">
        <v>144</v>
      </c>
      <c r="C118" s="21" t="n">
        <v>2</v>
      </c>
      <c r="D118" s="22" t="n">
        <v>1</v>
      </c>
      <c r="E118" s="22" t="n">
        <v>0</v>
      </c>
      <c r="F118" s="23" t="n">
        <v>2</v>
      </c>
      <c r="G118" s="23" t="n">
        <f aca="false">SUM(C118:F118)</f>
        <v>5</v>
      </c>
      <c r="H118" s="65" t="n">
        <v>87</v>
      </c>
      <c r="I118" s="66" t="n">
        <f aca="false">G118/H118*100</f>
        <v>5.74712643678161</v>
      </c>
    </row>
    <row r="119" customFormat="false" ht="12.75" hidden="false" customHeight="false" outlineLevel="0" collapsed="false">
      <c r="A119" s="19" t="n">
        <v>6</v>
      </c>
      <c r="B119" s="20" t="s">
        <v>145</v>
      </c>
      <c r="C119" s="21" t="n">
        <v>17</v>
      </c>
      <c r="D119" s="22" t="n">
        <v>4</v>
      </c>
      <c r="E119" s="22" t="n">
        <v>6</v>
      </c>
      <c r="F119" s="23" t="n">
        <v>54</v>
      </c>
      <c r="G119" s="23" t="n">
        <f aca="false">SUM(C119:F119)</f>
        <v>81</v>
      </c>
      <c r="H119" s="65" t="n">
        <v>1133</v>
      </c>
      <c r="I119" s="66" t="n">
        <f aca="false">G119/H119*100</f>
        <v>7.14916151809356</v>
      </c>
    </row>
    <row r="120" customFormat="false" ht="12.75" hidden="false" customHeight="false" outlineLevel="0" collapsed="false">
      <c r="A120" s="19" t="n">
        <v>7</v>
      </c>
      <c r="B120" s="20" t="s">
        <v>146</v>
      </c>
      <c r="C120" s="21" t="n">
        <v>7</v>
      </c>
      <c r="D120" s="22" t="n">
        <v>4</v>
      </c>
      <c r="E120" s="22" t="n">
        <v>1</v>
      </c>
      <c r="F120" s="23" t="n">
        <v>3</v>
      </c>
      <c r="G120" s="23" t="n">
        <f aca="false">SUM(C120:F120)</f>
        <v>15</v>
      </c>
      <c r="H120" s="65" t="n">
        <v>116</v>
      </c>
      <c r="I120" s="66" t="n">
        <f aca="false">G120/H120*100</f>
        <v>12.9310344827586</v>
      </c>
    </row>
    <row r="121" customFormat="false" ht="12.75" hidden="false" customHeight="false" outlineLevel="0" collapsed="false">
      <c r="A121" s="12" t="s">
        <v>147</v>
      </c>
      <c r="B121" s="26" t="s">
        <v>148</v>
      </c>
      <c r="C121" s="27" t="n">
        <f aca="false">SUM(C122:C151)</f>
        <v>6154</v>
      </c>
      <c r="D121" s="28" t="n">
        <f aca="false">SUM(D122:D151)</f>
        <v>1679</v>
      </c>
      <c r="E121" s="28" t="n">
        <f aca="false">SUM(E122:E151)</f>
        <v>914</v>
      </c>
      <c r="F121" s="29" t="n">
        <f aca="false">SUM(F122:F151)</f>
        <v>1361</v>
      </c>
      <c r="G121" s="29" t="n">
        <f aca="false">SUM(C121:F121)</f>
        <v>10108</v>
      </c>
      <c r="H121" s="67" t="n">
        <f aca="false">SUM(H122:H151)</f>
        <v>70104</v>
      </c>
      <c r="I121" s="68" t="n">
        <f aca="false">G121/H121*100</f>
        <v>14.4185781125185</v>
      </c>
    </row>
    <row r="122" customFormat="false" ht="24" hidden="false" customHeight="false" outlineLevel="0" collapsed="false">
      <c r="A122" s="19" t="n">
        <v>1</v>
      </c>
      <c r="B122" s="20" t="s">
        <v>149</v>
      </c>
      <c r="C122" s="21" t="n">
        <v>0</v>
      </c>
      <c r="D122" s="22" t="n">
        <v>0</v>
      </c>
      <c r="E122" s="22" t="n">
        <v>0</v>
      </c>
      <c r="F122" s="23" t="n">
        <v>0</v>
      </c>
      <c r="G122" s="23" t="n">
        <f aca="false">SUM(C122:F122)</f>
        <v>0</v>
      </c>
      <c r="H122" s="65" t="n">
        <v>1</v>
      </c>
      <c r="I122" s="66" t="n">
        <f aca="false">G122/H122*100</f>
        <v>0</v>
      </c>
    </row>
    <row r="123" customFormat="false" ht="24" hidden="false" customHeight="false" outlineLevel="0" collapsed="false">
      <c r="A123" s="19" t="n">
        <v>2</v>
      </c>
      <c r="B123" s="20" t="s">
        <v>150</v>
      </c>
      <c r="C123" s="21" t="n">
        <v>0</v>
      </c>
      <c r="D123" s="22" t="n">
        <v>0</v>
      </c>
      <c r="E123" s="22" t="n">
        <v>0</v>
      </c>
      <c r="F123" s="23" t="n">
        <v>0</v>
      </c>
      <c r="G123" s="23" t="n">
        <f aca="false">SUM(C123:F123)</f>
        <v>0</v>
      </c>
      <c r="H123" s="65" t="n">
        <v>0</v>
      </c>
      <c r="I123" s="66" t="n">
        <v>0</v>
      </c>
    </row>
    <row r="124" customFormat="false" ht="12.75" hidden="false" customHeight="false" outlineLevel="0" collapsed="false">
      <c r="A124" s="19" t="n">
        <v>3</v>
      </c>
      <c r="B124" s="20" t="s">
        <v>151</v>
      </c>
      <c r="C124" s="21" t="n">
        <v>3</v>
      </c>
      <c r="D124" s="22" t="n">
        <v>1</v>
      </c>
      <c r="E124" s="22" t="n">
        <v>0</v>
      </c>
      <c r="F124" s="23" t="n">
        <v>0</v>
      </c>
      <c r="G124" s="23" t="n">
        <f aca="false">SUM(C124:F124)</f>
        <v>4</v>
      </c>
      <c r="H124" s="65" t="n">
        <v>29</v>
      </c>
      <c r="I124" s="66" t="n">
        <f aca="false">G124/H124*100</f>
        <v>13.7931034482759</v>
      </c>
    </row>
    <row r="125" customFormat="false" ht="12.75" hidden="false" customHeight="false" outlineLevel="0" collapsed="false">
      <c r="A125" s="19" t="n">
        <v>4</v>
      </c>
      <c r="B125" s="20" t="s">
        <v>152</v>
      </c>
      <c r="C125" s="21" t="n">
        <v>1</v>
      </c>
      <c r="D125" s="22" t="n">
        <v>0</v>
      </c>
      <c r="E125" s="22" t="n">
        <v>0</v>
      </c>
      <c r="F125" s="23" t="n">
        <v>0</v>
      </c>
      <c r="G125" s="23" t="n">
        <f aca="false">SUM(C125:F125)</f>
        <v>1</v>
      </c>
      <c r="H125" s="65" t="n">
        <v>6</v>
      </c>
      <c r="I125" s="66" t="n">
        <f aca="false">G125/H125*100</f>
        <v>16.6666666666667</v>
      </c>
    </row>
    <row r="126" customFormat="false" ht="12.75" hidden="false" customHeight="false" outlineLevel="0" collapsed="false">
      <c r="A126" s="19" t="n">
        <v>5</v>
      </c>
      <c r="B126" s="20" t="s">
        <v>153</v>
      </c>
      <c r="C126" s="21" t="n">
        <v>0</v>
      </c>
      <c r="D126" s="22" t="n">
        <v>2</v>
      </c>
      <c r="E126" s="22" t="n">
        <v>0</v>
      </c>
      <c r="F126" s="23" t="n">
        <v>2</v>
      </c>
      <c r="G126" s="23" t="n">
        <f aca="false">SUM(C126:F126)</f>
        <v>4</v>
      </c>
      <c r="H126" s="65" t="n">
        <v>107</v>
      </c>
      <c r="I126" s="66" t="n">
        <f aca="false">G126/H126*100</f>
        <v>3.73831775700935</v>
      </c>
    </row>
    <row r="127" customFormat="false" ht="12.75" hidden="false" customHeight="false" outlineLevel="0" collapsed="false">
      <c r="A127" s="19" t="n">
        <v>6</v>
      </c>
      <c r="B127" s="20" t="s">
        <v>154</v>
      </c>
      <c r="C127" s="21" t="n">
        <v>103</v>
      </c>
      <c r="D127" s="22" t="n">
        <v>8</v>
      </c>
      <c r="E127" s="22" t="n">
        <v>5</v>
      </c>
      <c r="F127" s="23" t="n">
        <v>23</v>
      </c>
      <c r="G127" s="23" t="n">
        <f aca="false">SUM(C127:F127)</f>
        <v>139</v>
      </c>
      <c r="H127" s="65" t="n">
        <v>2507</v>
      </c>
      <c r="I127" s="66" t="n">
        <f aca="false">G127/H127*100</f>
        <v>5.54447546868767</v>
      </c>
    </row>
    <row r="128" customFormat="false" ht="12.75" hidden="false" customHeight="false" outlineLevel="0" collapsed="false">
      <c r="A128" s="19" t="n">
        <v>7</v>
      </c>
      <c r="B128" s="20" t="s">
        <v>155</v>
      </c>
      <c r="C128" s="21" t="n">
        <v>21</v>
      </c>
      <c r="D128" s="22" t="n">
        <v>9</v>
      </c>
      <c r="E128" s="22" t="n">
        <v>5</v>
      </c>
      <c r="F128" s="23" t="n">
        <v>21</v>
      </c>
      <c r="G128" s="23" t="n">
        <f aca="false">SUM(C128:F128)</f>
        <v>56</v>
      </c>
      <c r="H128" s="65" t="n">
        <v>1653</v>
      </c>
      <c r="I128" s="66" t="n">
        <f aca="false">G128/H128*100</f>
        <v>3.38777979431337</v>
      </c>
    </row>
    <row r="129" customFormat="false" ht="12.75" hidden="false" customHeight="false" outlineLevel="0" collapsed="false">
      <c r="A129" s="19" t="n">
        <v>8</v>
      </c>
      <c r="B129" s="20" t="s">
        <v>156</v>
      </c>
      <c r="C129" s="21" t="n">
        <v>72</v>
      </c>
      <c r="D129" s="22" t="n">
        <v>38</v>
      </c>
      <c r="E129" s="22" t="n">
        <v>8</v>
      </c>
      <c r="F129" s="23" t="n">
        <v>31</v>
      </c>
      <c r="G129" s="23" t="n">
        <f aca="false">SUM(C129:F129)</f>
        <v>149</v>
      </c>
      <c r="H129" s="65" t="n">
        <v>1334</v>
      </c>
      <c r="I129" s="66" t="n">
        <f aca="false">G129/H129*100</f>
        <v>11.1694152923538</v>
      </c>
    </row>
    <row r="130" customFormat="false" ht="12.75" hidden="false" customHeight="false" outlineLevel="0" collapsed="false">
      <c r="A130" s="19" t="n">
        <v>9</v>
      </c>
      <c r="B130" s="20" t="s">
        <v>157</v>
      </c>
      <c r="C130" s="21" t="n">
        <v>62</v>
      </c>
      <c r="D130" s="22" t="n">
        <v>13</v>
      </c>
      <c r="E130" s="22" t="n">
        <v>5</v>
      </c>
      <c r="F130" s="23" t="n">
        <v>13</v>
      </c>
      <c r="G130" s="23" t="n">
        <f aca="false">SUM(C130:F130)</f>
        <v>93</v>
      </c>
      <c r="H130" s="65" t="n">
        <v>429</v>
      </c>
      <c r="I130" s="66" t="n">
        <f aca="false">G130/H130*100</f>
        <v>21.6783216783217</v>
      </c>
    </row>
    <row r="131" customFormat="false" ht="12.75" hidden="false" customHeight="false" outlineLevel="0" collapsed="false">
      <c r="A131" s="19" t="n">
        <v>10</v>
      </c>
      <c r="B131" s="20" t="s">
        <v>158</v>
      </c>
      <c r="C131" s="21" t="n">
        <v>78</v>
      </c>
      <c r="D131" s="22" t="n">
        <v>29</v>
      </c>
      <c r="E131" s="22" t="n">
        <v>12</v>
      </c>
      <c r="F131" s="23" t="n">
        <v>22</v>
      </c>
      <c r="G131" s="23" t="n">
        <f aca="false">SUM(C131:F131)</f>
        <v>141</v>
      </c>
      <c r="H131" s="65" t="n">
        <v>487</v>
      </c>
      <c r="I131" s="66" t="n">
        <f aca="false">G131/H131*100</f>
        <v>28.952772073922</v>
      </c>
    </row>
    <row r="132" customFormat="false" ht="12.75" hidden="false" customHeight="false" outlineLevel="0" collapsed="false">
      <c r="A132" s="19" t="n">
        <v>11</v>
      </c>
      <c r="B132" s="20" t="s">
        <v>159</v>
      </c>
      <c r="C132" s="21" t="n">
        <v>372</v>
      </c>
      <c r="D132" s="22" t="n">
        <v>3</v>
      </c>
      <c r="E132" s="22" t="n">
        <v>27</v>
      </c>
      <c r="F132" s="23" t="n">
        <v>7</v>
      </c>
      <c r="G132" s="23" t="n">
        <f aca="false">SUM(C132:F132)</f>
        <v>409</v>
      </c>
      <c r="H132" s="65" t="n">
        <v>922</v>
      </c>
      <c r="I132" s="66" t="n">
        <f aca="false">G132/H132*100</f>
        <v>44.3600867678959</v>
      </c>
    </row>
    <row r="133" customFormat="false" ht="24" hidden="false" customHeight="false" outlineLevel="0" collapsed="false">
      <c r="A133" s="19" t="n">
        <v>12</v>
      </c>
      <c r="B133" s="20" t="s">
        <v>160</v>
      </c>
      <c r="C133" s="21" t="n">
        <v>2</v>
      </c>
      <c r="D133" s="22" t="n">
        <v>0</v>
      </c>
      <c r="E133" s="22" t="n">
        <v>1</v>
      </c>
      <c r="F133" s="23" t="n">
        <v>0</v>
      </c>
      <c r="G133" s="23" t="n">
        <f aca="false">SUM(C133:F133)</f>
        <v>3</v>
      </c>
      <c r="H133" s="65" t="n">
        <v>113</v>
      </c>
      <c r="I133" s="66" t="n">
        <f aca="false">G133/H133*100</f>
        <v>2.65486725663717</v>
      </c>
    </row>
    <row r="134" customFormat="false" ht="12.75" hidden="false" customHeight="false" outlineLevel="0" collapsed="false">
      <c r="A134" s="19" t="n">
        <v>13</v>
      </c>
      <c r="B134" s="20" t="s">
        <v>161</v>
      </c>
      <c r="C134" s="21" t="n">
        <v>1</v>
      </c>
      <c r="D134" s="22" t="n">
        <v>0</v>
      </c>
      <c r="E134" s="22" t="n">
        <v>0</v>
      </c>
      <c r="F134" s="23" t="n">
        <v>0</v>
      </c>
      <c r="G134" s="23" t="n">
        <f aca="false">SUM(C134:F134)</f>
        <v>1</v>
      </c>
      <c r="H134" s="65" t="n">
        <v>6</v>
      </c>
      <c r="I134" s="66" t="n">
        <f aca="false">G134/H134*100</f>
        <v>16.6666666666667</v>
      </c>
    </row>
    <row r="135" customFormat="false" ht="12.75" hidden="false" customHeight="false" outlineLevel="0" collapsed="false">
      <c r="A135" s="19" t="n">
        <v>14</v>
      </c>
      <c r="B135" s="20" t="s">
        <v>162</v>
      </c>
      <c r="C135" s="21" t="n">
        <v>2</v>
      </c>
      <c r="D135" s="22" t="n">
        <v>0</v>
      </c>
      <c r="E135" s="22" t="n">
        <v>0</v>
      </c>
      <c r="F135" s="23" t="n">
        <v>0</v>
      </c>
      <c r="G135" s="23" t="n">
        <f aca="false">SUM(C135:F135)</f>
        <v>2</v>
      </c>
      <c r="H135" s="65" t="n">
        <v>7</v>
      </c>
      <c r="I135" s="66" t="n">
        <f aca="false">G135/H135*100</f>
        <v>28.5714285714286</v>
      </c>
    </row>
    <row r="136" customFormat="false" ht="12.75" hidden="false" customHeight="false" outlineLevel="0" collapsed="false">
      <c r="A136" s="19" t="n">
        <v>15</v>
      </c>
      <c r="B136" s="20" t="s">
        <v>163</v>
      </c>
      <c r="C136" s="21" t="n">
        <v>0</v>
      </c>
      <c r="D136" s="22" t="n">
        <v>0</v>
      </c>
      <c r="E136" s="22" t="n">
        <v>0</v>
      </c>
      <c r="F136" s="23" t="n">
        <v>0</v>
      </c>
      <c r="G136" s="23" t="n">
        <f aca="false">SUM(C136:F136)</f>
        <v>0</v>
      </c>
      <c r="H136" s="65" t="n">
        <v>8</v>
      </c>
      <c r="I136" s="66" t="n">
        <f aca="false">G136/H136*100</f>
        <v>0</v>
      </c>
    </row>
    <row r="137" customFormat="false" ht="12.75" hidden="false" customHeight="false" outlineLevel="0" collapsed="false">
      <c r="A137" s="19" t="n">
        <v>16</v>
      </c>
      <c r="B137" s="20" t="s">
        <v>164</v>
      </c>
      <c r="C137" s="21" t="n">
        <v>0</v>
      </c>
      <c r="D137" s="22" t="n">
        <v>0</v>
      </c>
      <c r="E137" s="22" t="n">
        <v>20</v>
      </c>
      <c r="F137" s="23" t="n">
        <v>0</v>
      </c>
      <c r="G137" s="23" t="n">
        <f aca="false">SUM(C137:F137)</f>
        <v>20</v>
      </c>
      <c r="H137" s="65" t="n">
        <v>21</v>
      </c>
      <c r="I137" s="66" t="n">
        <f aca="false">G137/H137*100</f>
        <v>95.2380952380952</v>
      </c>
    </row>
    <row r="138" customFormat="false" ht="12.75" hidden="false" customHeight="false" outlineLevel="0" collapsed="false">
      <c r="A138" s="19" t="n">
        <v>17</v>
      </c>
      <c r="B138" s="20" t="s">
        <v>165</v>
      </c>
      <c r="C138" s="21" t="n">
        <v>403</v>
      </c>
      <c r="D138" s="22" t="n">
        <v>163</v>
      </c>
      <c r="E138" s="22" t="n">
        <v>177</v>
      </c>
      <c r="F138" s="23" t="n">
        <v>51</v>
      </c>
      <c r="G138" s="23" t="n">
        <f aca="false">SUM(C138:F138)</f>
        <v>794</v>
      </c>
      <c r="H138" s="65" t="n">
        <v>11640</v>
      </c>
      <c r="I138" s="66" t="n">
        <f aca="false">G138/H138*100</f>
        <v>6.8213058419244</v>
      </c>
    </row>
    <row r="139" customFormat="false" ht="12.75" hidden="false" customHeight="false" outlineLevel="0" collapsed="false">
      <c r="A139" s="19" t="n">
        <v>18</v>
      </c>
      <c r="B139" s="20" t="s">
        <v>166</v>
      </c>
      <c r="C139" s="21" t="n">
        <v>495</v>
      </c>
      <c r="D139" s="22" t="n">
        <v>274</v>
      </c>
      <c r="E139" s="22" t="n">
        <v>160</v>
      </c>
      <c r="F139" s="23" t="n">
        <v>151</v>
      </c>
      <c r="G139" s="23" t="n">
        <f aca="false">SUM(C139:F139)</f>
        <v>1080</v>
      </c>
      <c r="H139" s="65" t="n">
        <v>8063</v>
      </c>
      <c r="I139" s="66" t="n">
        <f aca="false">G139/H139*100</f>
        <v>13.3945181694159</v>
      </c>
    </row>
    <row r="140" customFormat="false" ht="12.75" hidden="false" customHeight="false" outlineLevel="0" collapsed="false">
      <c r="A140" s="19" t="n">
        <v>19</v>
      </c>
      <c r="B140" s="20" t="s">
        <v>167</v>
      </c>
      <c r="C140" s="21" t="n">
        <v>490</v>
      </c>
      <c r="D140" s="22" t="n">
        <v>2</v>
      </c>
      <c r="E140" s="22" t="n">
        <v>15</v>
      </c>
      <c r="F140" s="23" t="n">
        <v>71</v>
      </c>
      <c r="G140" s="23" t="n">
        <f aca="false">SUM(C140:F140)</f>
        <v>578</v>
      </c>
      <c r="H140" s="65" t="n">
        <v>1989</v>
      </c>
      <c r="I140" s="66" t="n">
        <f aca="false">G140/H140*100</f>
        <v>29.0598290598291</v>
      </c>
    </row>
    <row r="141" customFormat="false" ht="12.75" hidden="false" customHeight="false" outlineLevel="0" collapsed="false">
      <c r="A141" s="19" t="n">
        <v>20</v>
      </c>
      <c r="B141" s="20" t="s">
        <v>168</v>
      </c>
      <c r="C141" s="21" t="n">
        <v>4</v>
      </c>
      <c r="D141" s="22" t="n">
        <v>0</v>
      </c>
      <c r="E141" s="22" t="n">
        <v>0</v>
      </c>
      <c r="F141" s="23" t="n">
        <v>0</v>
      </c>
      <c r="G141" s="23" t="n">
        <f aca="false">SUM(C141:F141)</f>
        <v>4</v>
      </c>
      <c r="H141" s="65" t="n">
        <v>50</v>
      </c>
      <c r="I141" s="66" t="n">
        <f aca="false">G141/H141*100</f>
        <v>8</v>
      </c>
    </row>
    <row r="142" customFormat="false" ht="12.75" hidden="false" customHeight="false" outlineLevel="0" collapsed="false">
      <c r="A142" s="19" t="n">
        <v>21</v>
      </c>
      <c r="B142" s="20" t="s">
        <v>169</v>
      </c>
      <c r="C142" s="21" t="n">
        <v>0</v>
      </c>
      <c r="D142" s="22" t="n">
        <v>0</v>
      </c>
      <c r="E142" s="22" t="n">
        <v>0</v>
      </c>
      <c r="F142" s="23" t="n">
        <v>0</v>
      </c>
      <c r="G142" s="23" t="n">
        <f aca="false">SUM(C142:F142)</f>
        <v>0</v>
      </c>
      <c r="H142" s="65" t="n">
        <v>144</v>
      </c>
      <c r="I142" s="66" t="n">
        <f aca="false">G142/H142*100</f>
        <v>0</v>
      </c>
    </row>
    <row r="143" customFormat="false" ht="12.75" hidden="false" customHeight="false" outlineLevel="0" collapsed="false">
      <c r="A143" s="19" t="n">
        <v>22</v>
      </c>
      <c r="B143" s="20" t="s">
        <v>170</v>
      </c>
      <c r="C143" s="21" t="n">
        <v>658</v>
      </c>
      <c r="D143" s="22" t="n">
        <v>269</v>
      </c>
      <c r="E143" s="22" t="n">
        <v>86</v>
      </c>
      <c r="F143" s="23" t="n">
        <v>191</v>
      </c>
      <c r="G143" s="23" t="n">
        <f aca="false">SUM(C143:F143)</f>
        <v>1204</v>
      </c>
      <c r="H143" s="65" t="n">
        <v>5543</v>
      </c>
      <c r="I143" s="66" t="n">
        <f aca="false">G143/H143*100</f>
        <v>21.7210896626376</v>
      </c>
    </row>
    <row r="144" customFormat="false" ht="24" hidden="false" customHeight="false" outlineLevel="0" collapsed="false">
      <c r="A144" s="19" t="n">
        <v>23</v>
      </c>
      <c r="B144" s="20" t="s">
        <v>171</v>
      </c>
      <c r="C144" s="21" t="n">
        <v>585</v>
      </c>
      <c r="D144" s="22" t="n">
        <v>173</v>
      </c>
      <c r="E144" s="22" t="n">
        <v>44</v>
      </c>
      <c r="F144" s="23" t="n">
        <v>107</v>
      </c>
      <c r="G144" s="23" t="n">
        <f aca="false">SUM(C144:F144)</f>
        <v>909</v>
      </c>
      <c r="H144" s="65" t="n">
        <v>4276</v>
      </c>
      <c r="I144" s="66" t="n">
        <f aca="false">G144/H144*100</f>
        <v>21.2581852198316</v>
      </c>
    </row>
    <row r="145" customFormat="false" ht="24" hidden="false" customHeight="false" outlineLevel="0" collapsed="false">
      <c r="A145" s="19" t="n">
        <v>24</v>
      </c>
      <c r="B145" s="20" t="s">
        <v>172</v>
      </c>
      <c r="C145" s="21" t="n">
        <v>1990</v>
      </c>
      <c r="D145" s="22" t="n">
        <v>537</v>
      </c>
      <c r="E145" s="22" t="n">
        <v>273</v>
      </c>
      <c r="F145" s="23" t="n">
        <v>541</v>
      </c>
      <c r="G145" s="23" t="n">
        <f aca="false">SUM(C145:F145)</f>
        <v>3341</v>
      </c>
      <c r="H145" s="65" t="n">
        <v>26635</v>
      </c>
      <c r="I145" s="66" t="n">
        <f aca="false">G145/H145*100</f>
        <v>12.5436455791252</v>
      </c>
    </row>
    <row r="146" customFormat="false" ht="12.75" hidden="false" customHeight="false" outlineLevel="0" collapsed="false">
      <c r="A146" s="19" t="n">
        <v>25</v>
      </c>
      <c r="B146" s="20" t="s">
        <v>173</v>
      </c>
      <c r="C146" s="21" t="n">
        <v>46</v>
      </c>
      <c r="D146" s="22" t="n">
        <v>40</v>
      </c>
      <c r="E146" s="22" t="n">
        <v>31</v>
      </c>
      <c r="F146" s="23" t="n">
        <v>13</v>
      </c>
      <c r="G146" s="23" t="n">
        <f aca="false">SUM(C146:F146)</f>
        <v>130</v>
      </c>
      <c r="H146" s="65" t="n">
        <v>1284</v>
      </c>
      <c r="I146" s="66" t="n">
        <f aca="false">G146/H146*100</f>
        <v>10.1246105919003</v>
      </c>
    </row>
    <row r="147" customFormat="false" ht="24" hidden="false" customHeight="false" outlineLevel="0" collapsed="false">
      <c r="A147" s="19" t="n">
        <v>26</v>
      </c>
      <c r="B147" s="20" t="s">
        <v>174</v>
      </c>
      <c r="C147" s="21" t="n">
        <v>59</v>
      </c>
      <c r="D147" s="22" t="n">
        <v>32</v>
      </c>
      <c r="E147" s="22" t="n">
        <v>8</v>
      </c>
      <c r="F147" s="23" t="n">
        <v>5</v>
      </c>
      <c r="G147" s="23" t="n">
        <f aca="false">SUM(C147:F147)</f>
        <v>104</v>
      </c>
      <c r="H147" s="65" t="n">
        <v>454</v>
      </c>
      <c r="I147" s="66" t="n">
        <f aca="false">G147/H147*100</f>
        <v>22.9074889867841</v>
      </c>
    </row>
    <row r="148" customFormat="false" ht="24" hidden="false" customHeight="false" outlineLevel="0" collapsed="false">
      <c r="A148" s="19" t="n">
        <v>27</v>
      </c>
      <c r="B148" s="20" t="s">
        <v>175</v>
      </c>
      <c r="C148" s="21" t="n">
        <v>429</v>
      </c>
      <c r="D148" s="22" t="n">
        <v>73</v>
      </c>
      <c r="E148" s="22" t="n">
        <v>32</v>
      </c>
      <c r="F148" s="23" t="n">
        <v>102</v>
      </c>
      <c r="G148" s="23" t="n">
        <f aca="false">SUM(C148:F148)</f>
        <v>636</v>
      </c>
      <c r="H148" s="65" t="n">
        <v>1622</v>
      </c>
      <c r="I148" s="66" t="n">
        <f aca="false">G148/H148*100</f>
        <v>39.2108508014797</v>
      </c>
    </row>
    <row r="149" customFormat="false" ht="12.75" hidden="false" customHeight="false" outlineLevel="0" collapsed="false">
      <c r="A149" s="19" t="n">
        <v>28</v>
      </c>
      <c r="B149" s="20" t="s">
        <v>176</v>
      </c>
      <c r="C149" s="21" t="n">
        <v>225</v>
      </c>
      <c r="D149" s="22" t="n">
        <v>3</v>
      </c>
      <c r="E149" s="22" t="n">
        <v>0</v>
      </c>
      <c r="F149" s="23" t="n">
        <v>3</v>
      </c>
      <c r="G149" s="23" t="n">
        <f aca="false">SUM(C149:F149)</f>
        <v>231</v>
      </c>
      <c r="H149" s="65" t="n">
        <v>619</v>
      </c>
      <c r="I149" s="66" t="n">
        <f aca="false">G149/H149*100</f>
        <v>37.3182552504039</v>
      </c>
    </row>
    <row r="150" customFormat="false" ht="24" hidden="false" customHeight="false" outlineLevel="0" collapsed="false">
      <c r="A150" s="19" t="n">
        <v>29</v>
      </c>
      <c r="B150" s="20" t="s">
        <v>177</v>
      </c>
      <c r="C150" s="21" t="n">
        <v>14</v>
      </c>
      <c r="D150" s="22" t="n">
        <v>6</v>
      </c>
      <c r="E150" s="22" t="n">
        <v>1</v>
      </c>
      <c r="F150" s="23" t="n">
        <v>3</v>
      </c>
      <c r="G150" s="23" t="n">
        <f aca="false">SUM(C150:F150)</f>
        <v>24</v>
      </c>
      <c r="H150" s="65" t="n">
        <v>45</v>
      </c>
      <c r="I150" s="66" t="n">
        <f aca="false">G150/H150*100</f>
        <v>53.3333333333333</v>
      </c>
    </row>
    <row r="151" customFormat="false" ht="24" hidden="false" customHeight="false" outlineLevel="0" collapsed="false">
      <c r="A151" s="19" t="n">
        <v>30</v>
      </c>
      <c r="B151" s="20" t="s">
        <v>178</v>
      </c>
      <c r="C151" s="21" t="n">
        <v>39</v>
      </c>
      <c r="D151" s="22" t="n">
        <v>4</v>
      </c>
      <c r="E151" s="22" t="n">
        <v>4</v>
      </c>
      <c r="F151" s="23" t="n">
        <v>4</v>
      </c>
      <c r="G151" s="23" t="n">
        <f aca="false">SUM(C151:F151)</f>
        <v>51</v>
      </c>
      <c r="H151" s="65" t="n">
        <v>110</v>
      </c>
      <c r="I151" s="66" t="n">
        <f aca="false">G151/H151*100</f>
        <v>46.3636363636364</v>
      </c>
    </row>
    <row r="152" customFormat="false" ht="12.75" hidden="false" customHeight="false" outlineLevel="0" collapsed="false">
      <c r="A152" s="12" t="s">
        <v>179</v>
      </c>
      <c r="B152" s="26" t="s">
        <v>180</v>
      </c>
      <c r="C152" s="27" t="n">
        <f aca="false">SUM(C153:C163)</f>
        <v>2299</v>
      </c>
      <c r="D152" s="28" t="n">
        <f aca="false">SUM(D153:D163)</f>
        <v>674</v>
      </c>
      <c r="E152" s="28" t="n">
        <f aca="false">SUM(E153:E163)</f>
        <v>260</v>
      </c>
      <c r="F152" s="29" t="n">
        <f aca="false">SUM(F153:F163)</f>
        <v>404</v>
      </c>
      <c r="G152" s="29" t="n">
        <f aca="false">SUM(C152:F152)</f>
        <v>3637</v>
      </c>
      <c r="H152" s="67" t="n">
        <f aca="false">SUM(H153:H163)</f>
        <v>17133</v>
      </c>
      <c r="I152" s="68" t="n">
        <f aca="false">G152/H152*100</f>
        <v>21.2280394560205</v>
      </c>
    </row>
    <row r="153" customFormat="false" ht="12.75" hidden="false" customHeight="false" outlineLevel="0" collapsed="false">
      <c r="A153" s="19" t="n">
        <v>1</v>
      </c>
      <c r="B153" s="20" t="s">
        <v>181</v>
      </c>
      <c r="C153" s="21" t="n">
        <v>181</v>
      </c>
      <c r="D153" s="22" t="n">
        <v>35</v>
      </c>
      <c r="E153" s="22" t="n">
        <v>26</v>
      </c>
      <c r="F153" s="23" t="n">
        <v>23</v>
      </c>
      <c r="G153" s="23" t="n">
        <f aca="false">SUM(C153:F153)</f>
        <v>265</v>
      </c>
      <c r="H153" s="65" t="n">
        <v>1273</v>
      </c>
      <c r="I153" s="66" t="n">
        <f aca="false">G153/H153*100</f>
        <v>20.8169677926159</v>
      </c>
    </row>
    <row r="154" customFormat="false" ht="12.75" hidden="false" customHeight="false" outlineLevel="0" collapsed="false">
      <c r="A154" s="19" t="n">
        <v>2</v>
      </c>
      <c r="B154" s="20" t="s">
        <v>182</v>
      </c>
      <c r="C154" s="21" t="n">
        <v>42</v>
      </c>
      <c r="D154" s="22" t="n">
        <v>5</v>
      </c>
      <c r="E154" s="22" t="n">
        <v>0</v>
      </c>
      <c r="F154" s="23" t="n">
        <v>2</v>
      </c>
      <c r="G154" s="23" t="n">
        <f aca="false">SUM(C154:F154)</f>
        <v>49</v>
      </c>
      <c r="H154" s="65" t="n">
        <v>72</v>
      </c>
      <c r="I154" s="66" t="n">
        <f aca="false">G154/H154*100</f>
        <v>68.0555555555556</v>
      </c>
    </row>
    <row r="155" customFormat="false" ht="24" hidden="false" customHeight="false" outlineLevel="0" collapsed="false">
      <c r="A155" s="19" t="n">
        <v>3</v>
      </c>
      <c r="B155" s="20" t="s">
        <v>183</v>
      </c>
      <c r="C155" s="21" t="n">
        <v>1090</v>
      </c>
      <c r="D155" s="22" t="n">
        <v>354</v>
      </c>
      <c r="E155" s="22" t="n">
        <v>81</v>
      </c>
      <c r="F155" s="23" t="n">
        <v>205</v>
      </c>
      <c r="G155" s="23" t="n">
        <f aca="false">SUM(C155:F155)</f>
        <v>1730</v>
      </c>
      <c r="H155" s="65" t="n">
        <v>11038</v>
      </c>
      <c r="I155" s="66" t="n">
        <f aca="false">G155/H155*100</f>
        <v>15.6731291900707</v>
      </c>
    </row>
    <row r="156" customFormat="false" ht="12.75" hidden="false" customHeight="false" outlineLevel="0" collapsed="false">
      <c r="A156" s="19" t="n">
        <v>4</v>
      </c>
      <c r="B156" s="20" t="s">
        <v>184</v>
      </c>
      <c r="C156" s="21" t="n">
        <v>125</v>
      </c>
      <c r="D156" s="22" t="n">
        <v>57</v>
      </c>
      <c r="E156" s="22" t="n">
        <v>13</v>
      </c>
      <c r="F156" s="23" t="n">
        <v>24</v>
      </c>
      <c r="G156" s="23" t="n">
        <f aca="false">SUM(C156:F156)</f>
        <v>219</v>
      </c>
      <c r="H156" s="65" t="n">
        <v>919</v>
      </c>
      <c r="I156" s="66" t="n">
        <f aca="false">G156/H156*100</f>
        <v>23.8302502720348</v>
      </c>
    </row>
    <row r="157" customFormat="false" ht="24" hidden="false" customHeight="false" outlineLevel="0" collapsed="false">
      <c r="A157" s="19" t="n">
        <v>5</v>
      </c>
      <c r="B157" s="20" t="s">
        <v>185</v>
      </c>
      <c r="C157" s="21" t="n">
        <v>6</v>
      </c>
      <c r="D157" s="22" t="n">
        <v>1</v>
      </c>
      <c r="E157" s="22" t="n">
        <v>0</v>
      </c>
      <c r="F157" s="23" t="n">
        <v>11</v>
      </c>
      <c r="G157" s="23" t="n">
        <f aca="false">SUM(C157:F157)</f>
        <v>18</v>
      </c>
      <c r="H157" s="65" t="n">
        <v>131</v>
      </c>
      <c r="I157" s="66" t="n">
        <f aca="false">G157/H157*100</f>
        <v>13.7404580152672</v>
      </c>
    </row>
    <row r="158" customFormat="false" ht="12.75" hidden="false" customHeight="false" outlineLevel="0" collapsed="false">
      <c r="A158" s="19" t="n">
        <v>6</v>
      </c>
      <c r="B158" s="20" t="s">
        <v>186</v>
      </c>
      <c r="C158" s="21" t="n">
        <v>0</v>
      </c>
      <c r="D158" s="22" t="n">
        <v>0</v>
      </c>
      <c r="E158" s="22" t="n">
        <v>0</v>
      </c>
      <c r="F158" s="23" t="n">
        <v>0</v>
      </c>
      <c r="G158" s="23" t="n">
        <f aca="false">SUM(C158:F158)</f>
        <v>0</v>
      </c>
      <c r="H158" s="65" t="n">
        <v>2</v>
      </c>
      <c r="I158" s="66" t="n">
        <f aca="false">G158/H158*100</f>
        <v>0</v>
      </c>
    </row>
    <row r="159" customFormat="false" ht="12.75" hidden="false" customHeight="false" outlineLevel="0" collapsed="false">
      <c r="A159" s="19" t="n">
        <v>7</v>
      </c>
      <c r="B159" s="20" t="s">
        <v>187</v>
      </c>
      <c r="C159" s="21" t="n">
        <v>300</v>
      </c>
      <c r="D159" s="22" t="n">
        <v>58</v>
      </c>
      <c r="E159" s="22" t="n">
        <v>29</v>
      </c>
      <c r="F159" s="23" t="n">
        <v>57</v>
      </c>
      <c r="G159" s="23" t="n">
        <f aca="false">SUM(C159:F159)</f>
        <v>444</v>
      </c>
      <c r="H159" s="65" t="n">
        <v>1580</v>
      </c>
      <c r="I159" s="66" t="n">
        <f aca="false">G159/H159*100</f>
        <v>28.1012658227848</v>
      </c>
    </row>
    <row r="160" customFormat="false" ht="12.75" hidden="false" customHeight="false" outlineLevel="0" collapsed="false">
      <c r="A160" s="19" t="n">
        <v>8</v>
      </c>
      <c r="B160" s="20" t="s">
        <v>188</v>
      </c>
      <c r="C160" s="21" t="n">
        <v>124</v>
      </c>
      <c r="D160" s="22" t="n">
        <v>8</v>
      </c>
      <c r="E160" s="22" t="n">
        <v>0</v>
      </c>
      <c r="F160" s="23" t="n">
        <v>12</v>
      </c>
      <c r="G160" s="23" t="n">
        <f aca="false">SUM(C160:F160)</f>
        <v>144</v>
      </c>
      <c r="H160" s="65" t="n">
        <v>286</v>
      </c>
      <c r="I160" s="66" t="n">
        <f aca="false">G160/H160*100</f>
        <v>50.3496503496504</v>
      </c>
    </row>
    <row r="161" customFormat="false" ht="12.75" hidden="false" customHeight="false" outlineLevel="0" collapsed="false">
      <c r="A161" s="19" t="n">
        <v>9</v>
      </c>
      <c r="B161" s="20" t="s">
        <v>189</v>
      </c>
      <c r="C161" s="21" t="n">
        <v>375</v>
      </c>
      <c r="D161" s="22" t="n">
        <v>143</v>
      </c>
      <c r="E161" s="22" t="n">
        <v>111</v>
      </c>
      <c r="F161" s="23" t="n">
        <v>69</v>
      </c>
      <c r="G161" s="23" t="n">
        <f aca="false">SUM(C161:F161)</f>
        <v>698</v>
      </c>
      <c r="H161" s="65" t="n">
        <v>1448</v>
      </c>
      <c r="I161" s="66" t="n">
        <f aca="false">G161/H161*100</f>
        <v>48.2044198895028</v>
      </c>
    </row>
    <row r="162" customFormat="false" ht="12.75" hidden="false" customHeight="false" outlineLevel="0" collapsed="false">
      <c r="A162" s="19" t="n">
        <v>10</v>
      </c>
      <c r="B162" s="20" t="s">
        <v>190</v>
      </c>
      <c r="C162" s="21" t="n">
        <v>36</v>
      </c>
      <c r="D162" s="22" t="n">
        <v>10</v>
      </c>
      <c r="E162" s="22" t="n">
        <v>0</v>
      </c>
      <c r="F162" s="23" t="n">
        <v>1</v>
      </c>
      <c r="G162" s="23" t="n">
        <f aca="false">SUM(C162:F162)</f>
        <v>47</v>
      </c>
      <c r="H162" s="65" t="n">
        <v>168</v>
      </c>
      <c r="I162" s="66" t="n">
        <f aca="false">G162/H162*100</f>
        <v>27.9761904761905</v>
      </c>
    </row>
    <row r="163" customFormat="false" ht="12.75" hidden="false" customHeight="false" outlineLevel="0" collapsed="false">
      <c r="A163" s="19" t="n">
        <v>11</v>
      </c>
      <c r="B163" s="20" t="s">
        <v>191</v>
      </c>
      <c r="C163" s="21" t="n">
        <v>20</v>
      </c>
      <c r="D163" s="22" t="n">
        <v>3</v>
      </c>
      <c r="E163" s="22" t="n">
        <v>0</v>
      </c>
      <c r="F163" s="23" t="n">
        <v>0</v>
      </c>
      <c r="G163" s="23" t="n">
        <f aca="false">SUM(C163:F163)</f>
        <v>23</v>
      </c>
      <c r="H163" s="65" t="n">
        <v>216</v>
      </c>
      <c r="I163" s="66" t="n">
        <f aca="false">G163/H163*100</f>
        <v>10.6481481481481</v>
      </c>
    </row>
    <row r="164" customFormat="false" ht="12.75" hidden="false" customHeight="false" outlineLevel="0" collapsed="false">
      <c r="A164" s="12" t="s">
        <v>192</v>
      </c>
      <c r="B164" s="26" t="s">
        <v>193</v>
      </c>
      <c r="C164" s="27" t="n">
        <f aca="false">SUM(C165:C179)</f>
        <v>191</v>
      </c>
      <c r="D164" s="28" t="n">
        <f aca="false">SUM(D165:D179)</f>
        <v>26</v>
      </c>
      <c r="E164" s="28" t="n">
        <f aca="false">SUM(E165:E179)</f>
        <v>10</v>
      </c>
      <c r="F164" s="29" t="n">
        <f aca="false">SUM(F165:F179)</f>
        <v>29</v>
      </c>
      <c r="G164" s="29" t="n">
        <f aca="false">SUM(C164:F164)</f>
        <v>256</v>
      </c>
      <c r="H164" s="67" t="n">
        <f aca="false">SUM(H165:H179)</f>
        <v>1438</v>
      </c>
      <c r="I164" s="68" t="n">
        <f aca="false">G164/H164*100</f>
        <v>17.8025034770515</v>
      </c>
    </row>
    <row r="165" customFormat="false" ht="12.75" hidden="false" customHeight="false" outlineLevel="0" collapsed="false">
      <c r="A165" s="19" t="n">
        <v>1</v>
      </c>
      <c r="B165" s="20" t="s">
        <v>194</v>
      </c>
      <c r="C165" s="21" t="n">
        <v>19</v>
      </c>
      <c r="D165" s="22" t="n">
        <v>7</v>
      </c>
      <c r="E165" s="22" t="n">
        <v>0</v>
      </c>
      <c r="F165" s="23" t="n">
        <v>9</v>
      </c>
      <c r="G165" s="23" t="n">
        <f aca="false">SUM(C165:F165)</f>
        <v>35</v>
      </c>
      <c r="H165" s="65" t="n">
        <v>517</v>
      </c>
      <c r="I165" s="66" t="n">
        <f aca="false">G165/H165*100</f>
        <v>6.76982591876209</v>
      </c>
    </row>
    <row r="166" customFormat="false" ht="12.75" hidden="false" customHeight="false" outlineLevel="0" collapsed="false">
      <c r="A166" s="19" t="n">
        <v>2</v>
      </c>
      <c r="B166" s="20" t="s">
        <v>195</v>
      </c>
      <c r="C166" s="21" t="n">
        <v>35</v>
      </c>
      <c r="D166" s="22" t="n">
        <v>0</v>
      </c>
      <c r="E166" s="22" t="n">
        <v>1</v>
      </c>
      <c r="F166" s="23" t="n">
        <v>0</v>
      </c>
      <c r="G166" s="23" t="n">
        <f aca="false">SUM(C166:F166)</f>
        <v>36</v>
      </c>
      <c r="H166" s="65" t="n">
        <v>98</v>
      </c>
      <c r="I166" s="66" t="n">
        <f aca="false">G166/H166*100</f>
        <v>36.734693877551</v>
      </c>
    </row>
    <row r="167" customFormat="false" ht="12.75" hidden="false" customHeight="false" outlineLevel="0" collapsed="false">
      <c r="A167" s="19" t="n">
        <v>3</v>
      </c>
      <c r="B167" s="20" t="s">
        <v>196</v>
      </c>
      <c r="C167" s="21" t="n">
        <v>1</v>
      </c>
      <c r="D167" s="22" t="n">
        <v>0</v>
      </c>
      <c r="E167" s="22" t="n">
        <v>0</v>
      </c>
      <c r="F167" s="23" t="n">
        <v>2</v>
      </c>
      <c r="G167" s="23" t="n">
        <f aca="false">SUM(C167:F167)</f>
        <v>3</v>
      </c>
      <c r="H167" s="65" t="n">
        <v>6</v>
      </c>
      <c r="I167" s="66" t="n">
        <f aca="false">G167/H167*100</f>
        <v>50</v>
      </c>
    </row>
    <row r="168" customFormat="false" ht="12.75" hidden="false" customHeight="false" outlineLevel="0" collapsed="false">
      <c r="A168" s="19" t="n">
        <v>4</v>
      </c>
      <c r="B168" s="20" t="s">
        <v>197</v>
      </c>
      <c r="C168" s="21" t="n">
        <v>95</v>
      </c>
      <c r="D168" s="22" t="n">
        <v>9</v>
      </c>
      <c r="E168" s="22" t="n">
        <v>0</v>
      </c>
      <c r="F168" s="23" t="n">
        <v>0</v>
      </c>
      <c r="G168" s="23" t="n">
        <f aca="false">SUM(C168:F168)</f>
        <v>104</v>
      </c>
      <c r="H168" s="65" t="n">
        <v>226</v>
      </c>
      <c r="I168" s="66" t="n">
        <f aca="false">G168/H168*100</f>
        <v>46.0176991150442</v>
      </c>
    </row>
    <row r="169" customFormat="false" ht="12.75" hidden="false" customHeight="false" outlineLevel="0" collapsed="false">
      <c r="A169" s="19" t="n">
        <v>5</v>
      </c>
      <c r="B169" s="20" t="s">
        <v>198</v>
      </c>
      <c r="C169" s="21" t="n">
        <v>2</v>
      </c>
      <c r="D169" s="22" t="n">
        <v>0</v>
      </c>
      <c r="E169" s="22" t="n">
        <v>0</v>
      </c>
      <c r="F169" s="23" t="n">
        <v>0</v>
      </c>
      <c r="G169" s="23" t="n">
        <f aca="false">SUM(C169:F169)</f>
        <v>2</v>
      </c>
      <c r="H169" s="65" t="n">
        <v>16</v>
      </c>
      <c r="I169" s="66" t="n">
        <f aca="false">G169/H169*100</f>
        <v>12.5</v>
      </c>
    </row>
    <row r="170" customFormat="false" ht="12.75" hidden="false" customHeight="false" outlineLevel="0" collapsed="false">
      <c r="A170" s="19" t="n">
        <v>6</v>
      </c>
      <c r="B170" s="20" t="s">
        <v>199</v>
      </c>
      <c r="C170" s="21" t="n">
        <v>1</v>
      </c>
      <c r="D170" s="22" t="n">
        <v>0</v>
      </c>
      <c r="E170" s="22" t="n">
        <v>3</v>
      </c>
      <c r="F170" s="23" t="n">
        <v>1</v>
      </c>
      <c r="G170" s="23" t="n">
        <f aca="false">SUM(C170:F170)</f>
        <v>5</v>
      </c>
      <c r="H170" s="65" t="n">
        <v>59</v>
      </c>
      <c r="I170" s="66" t="n">
        <f aca="false">G170/H170*100</f>
        <v>8.47457627118644</v>
      </c>
    </row>
    <row r="171" customFormat="false" ht="12.75" hidden="false" customHeight="false" outlineLevel="0" collapsed="false">
      <c r="A171" s="19" t="n">
        <v>7</v>
      </c>
      <c r="B171" s="20" t="s">
        <v>200</v>
      </c>
      <c r="C171" s="21" t="n">
        <v>3</v>
      </c>
      <c r="D171" s="22" t="n">
        <v>0</v>
      </c>
      <c r="E171" s="22" t="n">
        <v>0</v>
      </c>
      <c r="F171" s="23" t="n">
        <v>0</v>
      </c>
      <c r="G171" s="23" t="n">
        <f aca="false">SUM(C171:F171)</f>
        <v>3</v>
      </c>
      <c r="H171" s="65" t="n">
        <v>64</v>
      </c>
      <c r="I171" s="66" t="n">
        <f aca="false">G171/H171*100</f>
        <v>4.6875</v>
      </c>
    </row>
    <row r="172" customFormat="false" ht="12.75" hidden="false" customHeight="false" outlineLevel="0" collapsed="false">
      <c r="A172" s="19" t="n">
        <v>8</v>
      </c>
      <c r="B172" s="20" t="s">
        <v>201</v>
      </c>
      <c r="C172" s="21" t="n">
        <v>4</v>
      </c>
      <c r="D172" s="22" t="n">
        <v>2</v>
      </c>
      <c r="E172" s="22" t="n">
        <v>0</v>
      </c>
      <c r="F172" s="23" t="n">
        <v>1</v>
      </c>
      <c r="G172" s="23" t="n">
        <f aca="false">SUM(C172:F172)</f>
        <v>7</v>
      </c>
      <c r="H172" s="65" t="n">
        <v>125</v>
      </c>
      <c r="I172" s="66" t="n">
        <f aca="false">G172/H172*100</f>
        <v>5.6</v>
      </c>
    </row>
    <row r="173" customFormat="false" ht="12.75" hidden="false" customHeight="false" outlineLevel="0" collapsed="false">
      <c r="A173" s="19" t="n">
        <v>9</v>
      </c>
      <c r="B173" s="20" t="s">
        <v>202</v>
      </c>
      <c r="C173" s="21" t="n">
        <v>1</v>
      </c>
      <c r="D173" s="22" t="n">
        <v>1</v>
      </c>
      <c r="E173" s="22" t="n">
        <v>0</v>
      </c>
      <c r="F173" s="23" t="n">
        <v>2</v>
      </c>
      <c r="G173" s="23" t="n">
        <f aca="false">SUM(C173:F173)</f>
        <v>4</v>
      </c>
      <c r="H173" s="65" t="n">
        <v>34</v>
      </c>
      <c r="I173" s="66" t="n">
        <f aca="false">G173/H173*100</f>
        <v>11.7647058823529</v>
      </c>
    </row>
    <row r="174" customFormat="false" ht="12.75" hidden="false" customHeight="false" outlineLevel="0" collapsed="false">
      <c r="A174" s="19" t="n">
        <v>10</v>
      </c>
      <c r="B174" s="20" t="s">
        <v>203</v>
      </c>
      <c r="C174" s="21" t="n">
        <v>3</v>
      </c>
      <c r="D174" s="22" t="n">
        <v>1</v>
      </c>
      <c r="E174" s="22" t="n">
        <v>0</v>
      </c>
      <c r="F174" s="23" t="n">
        <v>7</v>
      </c>
      <c r="G174" s="23" t="n">
        <f aca="false">SUM(C174:F174)</f>
        <v>11</v>
      </c>
      <c r="H174" s="65" t="n">
        <v>131</v>
      </c>
      <c r="I174" s="66" t="n">
        <f aca="false">G174/H174*100</f>
        <v>8.3969465648855</v>
      </c>
    </row>
    <row r="175" customFormat="false" ht="12.75" hidden="false" customHeight="false" outlineLevel="0" collapsed="false">
      <c r="A175" s="19" t="n">
        <v>11</v>
      </c>
      <c r="B175" s="20" t="s">
        <v>204</v>
      </c>
      <c r="C175" s="21" t="n">
        <v>15</v>
      </c>
      <c r="D175" s="22" t="n">
        <v>4</v>
      </c>
      <c r="E175" s="22" t="n">
        <v>1</v>
      </c>
      <c r="F175" s="23" t="n">
        <v>4</v>
      </c>
      <c r="G175" s="23" t="n">
        <f aca="false">SUM(C175:F175)</f>
        <v>24</v>
      </c>
      <c r="H175" s="65" t="n">
        <v>87</v>
      </c>
      <c r="I175" s="66" t="n">
        <f aca="false">G175/H175*100</f>
        <v>27.5862068965517</v>
      </c>
    </row>
    <row r="176" customFormat="false" ht="12.75" hidden="false" customHeight="false" outlineLevel="0" collapsed="false">
      <c r="A176" s="19" t="n">
        <v>12</v>
      </c>
      <c r="B176" s="20" t="s">
        <v>205</v>
      </c>
      <c r="C176" s="21" t="n">
        <v>3</v>
      </c>
      <c r="D176" s="22" t="n">
        <v>0</v>
      </c>
      <c r="E176" s="22" t="n">
        <v>0</v>
      </c>
      <c r="F176" s="23" t="n">
        <v>1</v>
      </c>
      <c r="G176" s="23" t="n">
        <f aca="false">SUM(C176:F176)</f>
        <v>4</v>
      </c>
      <c r="H176" s="65" t="n">
        <v>10</v>
      </c>
      <c r="I176" s="66" t="n">
        <f aca="false">G176/H176*100</f>
        <v>40</v>
      </c>
    </row>
    <row r="177" customFormat="false" ht="12.75" hidden="false" customHeight="false" outlineLevel="0" collapsed="false">
      <c r="A177" s="19" t="n">
        <v>13</v>
      </c>
      <c r="B177" s="20" t="s">
        <v>206</v>
      </c>
      <c r="C177" s="21" t="n">
        <v>1</v>
      </c>
      <c r="D177" s="22" t="n">
        <v>1</v>
      </c>
      <c r="E177" s="22" t="n">
        <v>0</v>
      </c>
      <c r="F177" s="23" t="n">
        <v>1</v>
      </c>
      <c r="G177" s="23" t="n">
        <f aca="false">SUM(C177:F177)</f>
        <v>3</v>
      </c>
      <c r="H177" s="65" t="n">
        <v>14</v>
      </c>
      <c r="I177" s="66" t="n">
        <f aca="false">G177/H177*100</f>
        <v>21.4285714285714</v>
      </c>
    </row>
    <row r="178" customFormat="false" ht="12.75" hidden="false" customHeight="false" outlineLevel="0" collapsed="false">
      <c r="A178" s="19" t="n">
        <v>14</v>
      </c>
      <c r="B178" s="20" t="s">
        <v>207</v>
      </c>
      <c r="C178" s="21" t="n">
        <v>8</v>
      </c>
      <c r="D178" s="22" t="n">
        <v>1</v>
      </c>
      <c r="E178" s="22" t="n">
        <v>5</v>
      </c>
      <c r="F178" s="23" t="n">
        <v>1</v>
      </c>
      <c r="G178" s="23" t="n">
        <f aca="false">SUM(C178:F178)</f>
        <v>15</v>
      </c>
      <c r="H178" s="65" t="n">
        <v>50</v>
      </c>
      <c r="I178" s="66" t="n">
        <f aca="false">G178/H178*100</f>
        <v>30</v>
      </c>
    </row>
    <row r="179" customFormat="false" ht="24" hidden="false" customHeight="false" outlineLevel="0" collapsed="false">
      <c r="A179" s="19" t="n">
        <v>15</v>
      </c>
      <c r="B179" s="20" t="s">
        <v>208</v>
      </c>
      <c r="C179" s="21" t="n">
        <v>0</v>
      </c>
      <c r="D179" s="22" t="n">
        <v>0</v>
      </c>
      <c r="E179" s="22" t="n">
        <v>0</v>
      </c>
      <c r="F179" s="23" t="n">
        <v>0</v>
      </c>
      <c r="G179" s="23" t="n">
        <f aca="false">SUM(C179:F179)</f>
        <v>0</v>
      </c>
      <c r="H179" s="65" t="n">
        <v>1</v>
      </c>
      <c r="I179" s="66" t="n">
        <f aca="false">G179/H179*100</f>
        <v>0</v>
      </c>
    </row>
    <row r="180" customFormat="false" ht="12.75" hidden="false" customHeight="false" outlineLevel="0" collapsed="false">
      <c r="A180" s="12" t="s">
        <v>209</v>
      </c>
      <c r="B180" s="26" t="s">
        <v>210</v>
      </c>
      <c r="C180" s="27" t="n">
        <f aca="false">SUM(C181:C195)</f>
        <v>3054</v>
      </c>
      <c r="D180" s="28" t="n">
        <f aca="false">SUM(D181:D195)</f>
        <v>567</v>
      </c>
      <c r="E180" s="28" t="n">
        <f aca="false">SUM(E181:E195)</f>
        <v>346</v>
      </c>
      <c r="F180" s="29" t="n">
        <f aca="false">SUM(F181:F195)</f>
        <v>571</v>
      </c>
      <c r="G180" s="29" t="n">
        <f aca="false">SUM(C180:F180)</f>
        <v>4538</v>
      </c>
      <c r="H180" s="67" t="n">
        <f aca="false">SUM(H181:H195)</f>
        <v>29183</v>
      </c>
      <c r="I180" s="68" t="n">
        <f aca="false">G180/H180*100</f>
        <v>15.5501490593839</v>
      </c>
    </row>
    <row r="181" customFormat="false" ht="12.75" hidden="false" customHeight="false" outlineLevel="0" collapsed="false">
      <c r="A181" s="19" t="n">
        <v>1</v>
      </c>
      <c r="B181" s="20" t="s">
        <v>211</v>
      </c>
      <c r="C181" s="21" t="n">
        <v>0</v>
      </c>
      <c r="D181" s="22" t="n">
        <v>0</v>
      </c>
      <c r="E181" s="22" t="n">
        <v>0</v>
      </c>
      <c r="F181" s="23" t="n">
        <v>2</v>
      </c>
      <c r="G181" s="23" t="n">
        <f aca="false">SUM(C181:F181)</f>
        <v>2</v>
      </c>
      <c r="H181" s="65" t="n">
        <v>64</v>
      </c>
      <c r="I181" s="66" t="n">
        <f aca="false">G181/H181*100</f>
        <v>3.125</v>
      </c>
    </row>
    <row r="182" customFormat="false" ht="12.75" hidden="false" customHeight="false" outlineLevel="0" collapsed="false">
      <c r="A182" s="19" t="n">
        <v>2</v>
      </c>
      <c r="B182" s="20" t="s">
        <v>212</v>
      </c>
      <c r="C182" s="21" t="n">
        <v>0</v>
      </c>
      <c r="D182" s="22" t="n">
        <v>0</v>
      </c>
      <c r="E182" s="22" t="n">
        <v>0</v>
      </c>
      <c r="F182" s="23" t="n">
        <v>0</v>
      </c>
      <c r="G182" s="23" t="n">
        <f aca="false">SUM(C182:F182)</f>
        <v>0</v>
      </c>
      <c r="H182" s="65" t="n">
        <v>4</v>
      </c>
      <c r="I182" s="66" t="n">
        <f aca="false">G182/H182*100</f>
        <v>0</v>
      </c>
    </row>
    <row r="183" customFormat="false" ht="12.75" hidden="false" customHeight="false" outlineLevel="0" collapsed="false">
      <c r="A183" s="19" t="n">
        <v>3</v>
      </c>
      <c r="B183" s="20" t="s">
        <v>213</v>
      </c>
      <c r="C183" s="21" t="n">
        <v>0</v>
      </c>
      <c r="D183" s="22" t="n">
        <v>0</v>
      </c>
      <c r="E183" s="22" t="n">
        <v>0</v>
      </c>
      <c r="F183" s="23" t="n">
        <v>0</v>
      </c>
      <c r="G183" s="23" t="n">
        <f aca="false">SUM(C183:F183)</f>
        <v>0</v>
      </c>
      <c r="H183" s="65" t="n">
        <v>4</v>
      </c>
      <c r="I183" s="66" t="n">
        <f aca="false">G183/H183*100</f>
        <v>0</v>
      </c>
    </row>
    <row r="184" customFormat="false" ht="12.75" hidden="false" customHeight="false" outlineLevel="0" collapsed="false">
      <c r="A184" s="19" t="n">
        <v>4</v>
      </c>
      <c r="B184" s="20" t="s">
        <v>214</v>
      </c>
      <c r="C184" s="21" t="n">
        <v>1</v>
      </c>
      <c r="D184" s="22" t="n">
        <v>0</v>
      </c>
      <c r="E184" s="22" t="n">
        <v>0</v>
      </c>
      <c r="F184" s="23" t="n">
        <v>0</v>
      </c>
      <c r="G184" s="23" t="n">
        <f aca="false">SUM(C184:F184)</f>
        <v>1</v>
      </c>
      <c r="H184" s="65" t="n">
        <v>14</v>
      </c>
      <c r="I184" s="66" t="n">
        <f aca="false">G184/H184*100</f>
        <v>7.14285714285714</v>
      </c>
    </row>
    <row r="185" customFormat="false" ht="12.75" hidden="false" customHeight="false" outlineLevel="0" collapsed="false">
      <c r="A185" s="19" t="n">
        <v>5</v>
      </c>
      <c r="B185" s="20" t="s">
        <v>215</v>
      </c>
      <c r="C185" s="21" t="n">
        <v>1</v>
      </c>
      <c r="D185" s="22" t="n">
        <v>2</v>
      </c>
      <c r="E185" s="22" t="n">
        <v>0</v>
      </c>
      <c r="F185" s="23" t="n">
        <v>1</v>
      </c>
      <c r="G185" s="23" t="n">
        <f aca="false">SUM(C185:F185)</f>
        <v>4</v>
      </c>
      <c r="H185" s="65" t="n">
        <v>30</v>
      </c>
      <c r="I185" s="66" t="n">
        <f aca="false">G185/H185*100</f>
        <v>13.3333333333333</v>
      </c>
    </row>
    <row r="186" customFormat="false" ht="12.75" hidden="false" customHeight="false" outlineLevel="0" collapsed="false">
      <c r="A186" s="19" t="n">
        <v>6</v>
      </c>
      <c r="B186" s="20" t="s">
        <v>216</v>
      </c>
      <c r="C186" s="21" t="n">
        <v>65</v>
      </c>
      <c r="D186" s="22" t="n">
        <v>11</v>
      </c>
      <c r="E186" s="22" t="n">
        <v>5</v>
      </c>
      <c r="F186" s="23" t="n">
        <v>11</v>
      </c>
      <c r="G186" s="23" t="n">
        <f aca="false">SUM(C186:F186)</f>
        <v>92</v>
      </c>
      <c r="H186" s="65" t="n">
        <v>248</v>
      </c>
      <c r="I186" s="66" t="n">
        <f aca="false">G186/H186*100</f>
        <v>37.0967741935484</v>
      </c>
    </row>
    <row r="187" customFormat="false" ht="12.75" hidden="false" customHeight="false" outlineLevel="0" collapsed="false">
      <c r="A187" s="19" t="n">
        <v>7</v>
      </c>
      <c r="B187" s="20" t="s">
        <v>217</v>
      </c>
      <c r="C187" s="21" t="n">
        <v>51</v>
      </c>
      <c r="D187" s="22" t="n">
        <v>12</v>
      </c>
      <c r="E187" s="22" t="n">
        <v>2</v>
      </c>
      <c r="F187" s="23" t="n">
        <v>10</v>
      </c>
      <c r="G187" s="23" t="n">
        <f aca="false">SUM(C187:F187)</f>
        <v>75</v>
      </c>
      <c r="H187" s="65" t="n">
        <v>1357</v>
      </c>
      <c r="I187" s="66" t="n">
        <f aca="false">G187/H187*100</f>
        <v>5.52689756816507</v>
      </c>
    </row>
    <row r="188" customFormat="false" ht="12.75" hidden="false" customHeight="false" outlineLevel="0" collapsed="false">
      <c r="A188" s="19" t="n">
        <v>8</v>
      </c>
      <c r="B188" s="20" t="s">
        <v>218</v>
      </c>
      <c r="C188" s="21" t="n">
        <v>120</v>
      </c>
      <c r="D188" s="22" t="n">
        <v>29</v>
      </c>
      <c r="E188" s="22" t="n">
        <v>16</v>
      </c>
      <c r="F188" s="23" t="n">
        <v>11</v>
      </c>
      <c r="G188" s="23" t="n">
        <f aca="false">SUM(C188:F188)</f>
        <v>176</v>
      </c>
      <c r="H188" s="65" t="n">
        <v>1039</v>
      </c>
      <c r="I188" s="66" t="n">
        <f aca="false">G188/H188*100</f>
        <v>16.939364773821</v>
      </c>
    </row>
    <row r="189" customFormat="false" ht="12.75" hidden="false" customHeight="false" outlineLevel="0" collapsed="false">
      <c r="A189" s="19" t="n">
        <v>9</v>
      </c>
      <c r="B189" s="20" t="s">
        <v>219</v>
      </c>
      <c r="C189" s="21" t="n">
        <v>115</v>
      </c>
      <c r="D189" s="22" t="n">
        <v>27</v>
      </c>
      <c r="E189" s="22" t="n">
        <v>2</v>
      </c>
      <c r="F189" s="23" t="n">
        <v>39</v>
      </c>
      <c r="G189" s="23" t="n">
        <f aca="false">SUM(C189:F189)</f>
        <v>183</v>
      </c>
      <c r="H189" s="65" t="n">
        <v>1053</v>
      </c>
      <c r="I189" s="66" t="n">
        <f aca="false">G189/H189*100</f>
        <v>17.3789173789174</v>
      </c>
    </row>
    <row r="190" customFormat="false" ht="12.75" hidden="false" customHeight="false" outlineLevel="0" collapsed="false">
      <c r="A190" s="19" t="n">
        <v>10</v>
      </c>
      <c r="B190" s="20" t="s">
        <v>220</v>
      </c>
      <c r="C190" s="21" t="n">
        <v>113</v>
      </c>
      <c r="D190" s="22" t="n">
        <v>43</v>
      </c>
      <c r="E190" s="22" t="n">
        <v>10</v>
      </c>
      <c r="F190" s="23" t="n">
        <v>7</v>
      </c>
      <c r="G190" s="23" t="n">
        <f aca="false">SUM(C190:F190)</f>
        <v>173</v>
      </c>
      <c r="H190" s="65" t="n">
        <v>685</v>
      </c>
      <c r="I190" s="66" t="n">
        <f aca="false">G190/H190*100</f>
        <v>25.2554744525547</v>
      </c>
    </row>
    <row r="191" customFormat="false" ht="24" hidden="false" customHeight="false" outlineLevel="0" collapsed="false">
      <c r="A191" s="19" t="n">
        <v>11</v>
      </c>
      <c r="B191" s="20" t="s">
        <v>221</v>
      </c>
      <c r="C191" s="21" t="n">
        <v>1</v>
      </c>
      <c r="D191" s="22" t="n">
        <v>0</v>
      </c>
      <c r="E191" s="22" t="n">
        <v>0</v>
      </c>
      <c r="F191" s="23" t="n">
        <v>0</v>
      </c>
      <c r="G191" s="23" t="n">
        <f aca="false">SUM(C191:F191)</f>
        <v>1</v>
      </c>
      <c r="H191" s="65" t="n">
        <v>33</v>
      </c>
      <c r="I191" s="66" t="n">
        <f aca="false">G191/H191*100</f>
        <v>3.03030303030303</v>
      </c>
    </row>
    <row r="192" customFormat="false" ht="12.75" hidden="false" customHeight="false" outlineLevel="0" collapsed="false">
      <c r="A192" s="19" t="n">
        <v>12</v>
      </c>
      <c r="B192" s="20" t="s">
        <v>222</v>
      </c>
      <c r="C192" s="21" t="n">
        <v>10</v>
      </c>
      <c r="D192" s="22" t="n">
        <v>2</v>
      </c>
      <c r="E192" s="22" t="n">
        <v>1</v>
      </c>
      <c r="F192" s="23" t="n">
        <v>0</v>
      </c>
      <c r="G192" s="23" t="n">
        <f aca="false">SUM(C192:F192)</f>
        <v>13</v>
      </c>
      <c r="H192" s="65" t="n">
        <v>147</v>
      </c>
      <c r="I192" s="66" t="n">
        <f aca="false">G192/H192*100</f>
        <v>8.84353741496599</v>
      </c>
    </row>
    <row r="193" customFormat="false" ht="12.75" hidden="false" customHeight="false" outlineLevel="0" collapsed="false">
      <c r="A193" s="19" t="n">
        <v>13</v>
      </c>
      <c r="B193" s="20" t="s">
        <v>223</v>
      </c>
      <c r="C193" s="21" t="n">
        <v>2572</v>
      </c>
      <c r="D193" s="22" t="n">
        <v>436</v>
      </c>
      <c r="E193" s="22" t="n">
        <v>310</v>
      </c>
      <c r="F193" s="23" t="n">
        <v>490</v>
      </c>
      <c r="G193" s="23" t="n">
        <f aca="false">SUM(C193:F193)</f>
        <v>3808</v>
      </c>
      <c r="H193" s="65" t="n">
        <v>24414</v>
      </c>
      <c r="I193" s="66" t="n">
        <f aca="false">G193/H193*100</f>
        <v>15.5976079298763</v>
      </c>
    </row>
    <row r="194" customFormat="false" ht="12.75" hidden="false" customHeight="false" outlineLevel="0" collapsed="false">
      <c r="A194" s="19" t="n">
        <v>14</v>
      </c>
      <c r="B194" s="20" t="s">
        <v>224</v>
      </c>
      <c r="C194" s="21" t="n">
        <v>0</v>
      </c>
      <c r="D194" s="22" t="n">
        <v>0</v>
      </c>
      <c r="E194" s="22" t="n">
        <v>0</v>
      </c>
      <c r="F194" s="23" t="n">
        <v>0</v>
      </c>
      <c r="G194" s="23" t="n">
        <f aca="false">SUM(C194:F194)</f>
        <v>0</v>
      </c>
      <c r="H194" s="65" t="n">
        <v>29</v>
      </c>
      <c r="I194" s="66" t="n">
        <f aca="false">G194/H194*100</f>
        <v>0</v>
      </c>
    </row>
    <row r="195" customFormat="false" ht="24" hidden="false" customHeight="false" outlineLevel="0" collapsed="false">
      <c r="A195" s="19" t="n">
        <v>15</v>
      </c>
      <c r="B195" s="20" t="s">
        <v>225</v>
      </c>
      <c r="C195" s="21" t="n">
        <v>5</v>
      </c>
      <c r="D195" s="22" t="n">
        <v>5</v>
      </c>
      <c r="E195" s="22" t="n">
        <v>0</v>
      </c>
      <c r="F195" s="23" t="n">
        <v>0</v>
      </c>
      <c r="G195" s="23" t="n">
        <f aca="false">SUM(C195:F195)</f>
        <v>10</v>
      </c>
      <c r="H195" s="65" t="n">
        <v>62</v>
      </c>
      <c r="I195" s="66" t="n">
        <f aca="false">G195/H195*100</f>
        <v>16.1290322580645</v>
      </c>
    </row>
    <row r="196" customFormat="false" ht="12.75" hidden="false" customHeight="false" outlineLevel="0" collapsed="false">
      <c r="A196" s="12" t="s">
        <v>226</v>
      </c>
      <c r="B196" s="26" t="s">
        <v>227</v>
      </c>
      <c r="C196" s="27" t="n">
        <f aca="false">SUM(C197:C219)</f>
        <v>57</v>
      </c>
      <c r="D196" s="28" t="n">
        <f aca="false">SUM(D197:D219)</f>
        <v>8</v>
      </c>
      <c r="E196" s="28" t="n">
        <f aca="false">SUM(E197:E219)</f>
        <v>7</v>
      </c>
      <c r="F196" s="29" t="n">
        <f aca="false">SUM(F197:F219)</f>
        <v>9</v>
      </c>
      <c r="G196" s="29" t="n">
        <f aca="false">SUM(C196:F196)</f>
        <v>81</v>
      </c>
      <c r="H196" s="67" t="n">
        <f aca="false">SUM(H197:H219)</f>
        <v>444</v>
      </c>
      <c r="I196" s="68" t="n">
        <f aca="false">G196/H196*100</f>
        <v>18.2432432432432</v>
      </c>
    </row>
    <row r="197" customFormat="false" ht="12.75" hidden="false" customHeight="false" outlineLevel="0" collapsed="false">
      <c r="A197" s="19" t="n">
        <v>1</v>
      </c>
      <c r="B197" s="20" t="s">
        <v>228</v>
      </c>
      <c r="C197" s="21" t="n">
        <v>1</v>
      </c>
      <c r="D197" s="22" t="n">
        <v>0</v>
      </c>
      <c r="E197" s="22" t="n">
        <v>0</v>
      </c>
      <c r="F197" s="23" t="n">
        <v>0</v>
      </c>
      <c r="G197" s="23" t="n">
        <f aca="false">SUM(C197:F197)</f>
        <v>1</v>
      </c>
      <c r="H197" s="65" t="n">
        <v>2</v>
      </c>
      <c r="I197" s="66" t="n">
        <f aca="false">G197/H197*100</f>
        <v>50</v>
      </c>
    </row>
    <row r="198" customFormat="false" ht="12.75" hidden="false" customHeight="false" outlineLevel="0" collapsed="false">
      <c r="A198" s="19" t="n">
        <v>2</v>
      </c>
      <c r="B198" s="20" t="s">
        <v>229</v>
      </c>
      <c r="C198" s="21" t="n">
        <v>2</v>
      </c>
      <c r="D198" s="22" t="n">
        <v>0</v>
      </c>
      <c r="E198" s="22" t="n">
        <v>0</v>
      </c>
      <c r="F198" s="23" t="n">
        <v>0</v>
      </c>
      <c r="G198" s="23" t="n">
        <f aca="false">SUM(C198:F198)</f>
        <v>2</v>
      </c>
      <c r="H198" s="65" t="n">
        <v>135</v>
      </c>
      <c r="I198" s="66" t="n">
        <f aca="false">G198/H198*100</f>
        <v>1.48148148148148</v>
      </c>
    </row>
    <row r="199" customFormat="false" ht="12.75" hidden="false" customHeight="false" outlineLevel="0" collapsed="false">
      <c r="A199" s="19" t="n">
        <v>3</v>
      </c>
      <c r="B199" s="20" t="s">
        <v>230</v>
      </c>
      <c r="C199" s="21" t="n">
        <v>1</v>
      </c>
      <c r="D199" s="22" t="n">
        <v>0</v>
      </c>
      <c r="E199" s="22" t="n">
        <v>0</v>
      </c>
      <c r="F199" s="23" t="n">
        <v>1</v>
      </c>
      <c r="G199" s="23" t="n">
        <f aca="false">SUM(C199:F199)</f>
        <v>2</v>
      </c>
      <c r="H199" s="65" t="n">
        <v>49</v>
      </c>
      <c r="I199" s="66" t="n">
        <f aca="false">G199/H199*100</f>
        <v>4.08163265306123</v>
      </c>
    </row>
    <row r="200" customFormat="false" ht="12.75" hidden="false" customHeight="false" outlineLevel="0" collapsed="false">
      <c r="A200" s="19" t="n">
        <v>4</v>
      </c>
      <c r="B200" s="20" t="s">
        <v>231</v>
      </c>
      <c r="C200" s="21" t="n">
        <v>3</v>
      </c>
      <c r="D200" s="22" t="n">
        <v>0</v>
      </c>
      <c r="E200" s="22" t="n">
        <v>0</v>
      </c>
      <c r="F200" s="23" t="n">
        <v>2</v>
      </c>
      <c r="G200" s="23" t="n">
        <f aca="false">SUM(C200:F200)</f>
        <v>5</v>
      </c>
      <c r="H200" s="65" t="n">
        <v>17</v>
      </c>
      <c r="I200" s="66" t="n">
        <f aca="false">G200/H200*100</f>
        <v>29.4117647058824</v>
      </c>
    </row>
    <row r="201" customFormat="false" ht="12.75" hidden="false" customHeight="false" outlineLevel="0" collapsed="false">
      <c r="A201" s="19" t="n">
        <v>5</v>
      </c>
      <c r="B201" s="20" t="s">
        <v>232</v>
      </c>
      <c r="C201" s="21" t="n">
        <v>1</v>
      </c>
      <c r="D201" s="22" t="n">
        <v>0</v>
      </c>
      <c r="E201" s="22" t="n">
        <v>1</v>
      </c>
      <c r="F201" s="23" t="n">
        <v>0</v>
      </c>
      <c r="G201" s="23" t="n">
        <f aca="false">SUM(C201:F201)</f>
        <v>2</v>
      </c>
      <c r="H201" s="65" t="n">
        <v>5</v>
      </c>
      <c r="I201" s="66" t="n">
        <f aca="false">G201/H201*100</f>
        <v>40</v>
      </c>
    </row>
    <row r="202" customFormat="false" ht="12.75" hidden="false" customHeight="false" outlineLevel="0" collapsed="false">
      <c r="A202" s="19" t="n">
        <v>6</v>
      </c>
      <c r="B202" s="20" t="s">
        <v>233</v>
      </c>
      <c r="C202" s="21" t="n">
        <v>0</v>
      </c>
      <c r="D202" s="22" t="n">
        <v>0</v>
      </c>
      <c r="E202" s="22" t="n">
        <v>0</v>
      </c>
      <c r="F202" s="23" t="n">
        <v>0</v>
      </c>
      <c r="G202" s="23" t="n">
        <f aca="false">SUM(C202:F202)</f>
        <v>0</v>
      </c>
      <c r="H202" s="65" t="n">
        <v>1</v>
      </c>
      <c r="I202" s="66" t="n">
        <f aca="false">G202/H202*100</f>
        <v>0</v>
      </c>
    </row>
    <row r="203" customFormat="false" ht="12.75" hidden="false" customHeight="false" outlineLevel="0" collapsed="false">
      <c r="A203" s="19" t="n">
        <v>7</v>
      </c>
      <c r="B203" s="20" t="s">
        <v>234</v>
      </c>
      <c r="C203" s="21" t="n">
        <v>19</v>
      </c>
      <c r="D203" s="22" t="n">
        <v>3</v>
      </c>
      <c r="E203" s="22" t="n">
        <v>5</v>
      </c>
      <c r="F203" s="23" t="n">
        <v>4</v>
      </c>
      <c r="G203" s="23" t="n">
        <f aca="false">SUM(C203:F203)</f>
        <v>31</v>
      </c>
      <c r="H203" s="65" t="n">
        <v>75</v>
      </c>
      <c r="I203" s="66" t="n">
        <f aca="false">G203/H203*100</f>
        <v>41.3333333333333</v>
      </c>
    </row>
    <row r="204" customFormat="false" ht="24" hidden="false" customHeight="false" outlineLevel="0" collapsed="false">
      <c r="A204" s="19" t="n">
        <v>8</v>
      </c>
      <c r="B204" s="20" t="s">
        <v>235</v>
      </c>
      <c r="C204" s="21" t="n">
        <v>0</v>
      </c>
      <c r="D204" s="22" t="n">
        <v>0</v>
      </c>
      <c r="E204" s="22" t="n">
        <v>0</v>
      </c>
      <c r="F204" s="23" t="n">
        <v>0</v>
      </c>
      <c r="G204" s="23" t="n">
        <f aca="false">SUM(C204:F204)</f>
        <v>0</v>
      </c>
      <c r="H204" s="65" t="n">
        <v>7</v>
      </c>
      <c r="I204" s="66" t="n">
        <f aca="false">G204/H204*100</f>
        <v>0</v>
      </c>
    </row>
    <row r="205" customFormat="false" ht="12.75" hidden="false" customHeight="false" outlineLevel="0" collapsed="false">
      <c r="A205" s="19" t="n">
        <v>9</v>
      </c>
      <c r="B205" s="20" t="s">
        <v>236</v>
      </c>
      <c r="C205" s="21" t="n">
        <v>4</v>
      </c>
      <c r="D205" s="22" t="n">
        <v>0</v>
      </c>
      <c r="E205" s="22" t="n">
        <v>0</v>
      </c>
      <c r="F205" s="23" t="n">
        <v>0</v>
      </c>
      <c r="G205" s="23" t="n">
        <f aca="false">SUM(C205:F205)</f>
        <v>4</v>
      </c>
      <c r="H205" s="65" t="n">
        <v>15</v>
      </c>
      <c r="I205" s="66" t="n">
        <f aca="false">G205/H205*100</f>
        <v>26.6666666666667</v>
      </c>
    </row>
    <row r="206" customFormat="false" ht="12.75" hidden="false" customHeight="false" outlineLevel="0" collapsed="false">
      <c r="A206" s="19" t="n">
        <v>10</v>
      </c>
      <c r="B206" s="20" t="s">
        <v>237</v>
      </c>
      <c r="C206" s="21" t="n">
        <v>1</v>
      </c>
      <c r="D206" s="22" t="n">
        <v>0</v>
      </c>
      <c r="E206" s="22" t="n">
        <v>0</v>
      </c>
      <c r="F206" s="23" t="n">
        <v>0</v>
      </c>
      <c r="G206" s="23" t="n">
        <f aca="false">SUM(C206:F206)</f>
        <v>1</v>
      </c>
      <c r="H206" s="65" t="n">
        <v>15</v>
      </c>
      <c r="I206" s="66" t="n">
        <f aca="false">G206/H206*100</f>
        <v>6.66666666666667</v>
      </c>
    </row>
    <row r="207" customFormat="false" ht="12.75" hidden="false" customHeight="false" outlineLevel="0" collapsed="false">
      <c r="A207" s="19" t="n">
        <v>11</v>
      </c>
      <c r="B207" s="20" t="s">
        <v>238</v>
      </c>
      <c r="C207" s="21" t="n">
        <v>1</v>
      </c>
      <c r="D207" s="22" t="n">
        <v>0</v>
      </c>
      <c r="E207" s="22" t="n">
        <v>0</v>
      </c>
      <c r="F207" s="23" t="n">
        <v>0</v>
      </c>
      <c r="G207" s="23" t="n">
        <f aca="false">SUM(C207:F207)</f>
        <v>1</v>
      </c>
      <c r="H207" s="65" t="n">
        <v>5</v>
      </c>
      <c r="I207" s="66" t="n">
        <f aca="false">G207/H207*100</f>
        <v>20</v>
      </c>
    </row>
    <row r="208" customFormat="false" ht="12.75" hidden="false" customHeight="false" outlineLevel="0" collapsed="false">
      <c r="A208" s="19" t="n">
        <v>12</v>
      </c>
      <c r="B208" s="20" t="s">
        <v>239</v>
      </c>
      <c r="C208" s="21" t="n">
        <v>1</v>
      </c>
      <c r="D208" s="22" t="n">
        <v>0</v>
      </c>
      <c r="E208" s="22" t="n">
        <v>0</v>
      </c>
      <c r="F208" s="23" t="n">
        <v>0</v>
      </c>
      <c r="G208" s="23" t="n">
        <f aca="false">SUM(C208:F208)</f>
        <v>1</v>
      </c>
      <c r="H208" s="65" t="n">
        <v>9</v>
      </c>
      <c r="I208" s="66" t="n">
        <f aca="false">G208/H208*100</f>
        <v>11.1111111111111</v>
      </c>
    </row>
    <row r="209" customFormat="false" ht="12.75" hidden="false" customHeight="false" outlineLevel="0" collapsed="false">
      <c r="A209" s="19" t="n">
        <v>13</v>
      </c>
      <c r="B209" s="20" t="s">
        <v>240</v>
      </c>
      <c r="C209" s="21" t="n">
        <v>1</v>
      </c>
      <c r="D209" s="22" t="n">
        <v>0</v>
      </c>
      <c r="E209" s="22" t="n">
        <v>0</v>
      </c>
      <c r="F209" s="23" t="n">
        <v>0</v>
      </c>
      <c r="G209" s="23" t="n">
        <f aca="false">SUM(C209:F209)</f>
        <v>1</v>
      </c>
      <c r="H209" s="65" t="n">
        <v>5</v>
      </c>
      <c r="I209" s="66" t="n">
        <f aca="false">G209/H209*100</f>
        <v>20</v>
      </c>
    </row>
    <row r="210" customFormat="false" ht="24" hidden="false" customHeight="false" outlineLevel="0" collapsed="false">
      <c r="A210" s="19" t="n">
        <v>14</v>
      </c>
      <c r="B210" s="20" t="s">
        <v>241</v>
      </c>
      <c r="C210" s="21" t="n">
        <v>2</v>
      </c>
      <c r="D210" s="22" t="n">
        <v>0</v>
      </c>
      <c r="E210" s="22" t="n">
        <v>0</v>
      </c>
      <c r="F210" s="23" t="n">
        <v>0</v>
      </c>
      <c r="G210" s="23" t="n">
        <f aca="false">SUM(C210:F210)</f>
        <v>2</v>
      </c>
      <c r="H210" s="65" t="n">
        <v>3</v>
      </c>
      <c r="I210" s="66" t="n">
        <f aca="false">G210/H210*100</f>
        <v>66.6666666666667</v>
      </c>
    </row>
    <row r="211" customFormat="false" ht="12.75" hidden="false" customHeight="false" outlineLevel="0" collapsed="false">
      <c r="A211" s="19" t="n">
        <v>15</v>
      </c>
      <c r="B211" s="20" t="s">
        <v>242</v>
      </c>
      <c r="C211" s="21" t="n">
        <v>4</v>
      </c>
      <c r="D211" s="22" t="n">
        <v>1</v>
      </c>
      <c r="E211" s="22" t="n">
        <v>1</v>
      </c>
      <c r="F211" s="23" t="n">
        <v>2</v>
      </c>
      <c r="G211" s="23" t="n">
        <f aca="false">SUM(C211:F211)</f>
        <v>8</v>
      </c>
      <c r="H211" s="65" t="n">
        <v>33</v>
      </c>
      <c r="I211" s="66" t="n">
        <f aca="false">G211/H211*100</f>
        <v>24.2424242424242</v>
      </c>
    </row>
    <row r="212" customFormat="false" ht="12.75" hidden="false" customHeight="false" outlineLevel="0" collapsed="false">
      <c r="A212" s="19" t="n">
        <v>16</v>
      </c>
      <c r="B212" s="20" t="s">
        <v>243</v>
      </c>
      <c r="C212" s="21" t="n">
        <v>2</v>
      </c>
      <c r="D212" s="22" t="n">
        <v>0</v>
      </c>
      <c r="E212" s="22" t="n">
        <v>0</v>
      </c>
      <c r="F212" s="23" t="n">
        <v>0</v>
      </c>
      <c r="G212" s="23" t="n">
        <f aca="false">SUM(C212:F212)</f>
        <v>2</v>
      </c>
      <c r="H212" s="65" t="n">
        <v>26</v>
      </c>
      <c r="I212" s="66" t="n">
        <f aca="false">G212/H212*100</f>
        <v>7.69230769230769</v>
      </c>
    </row>
    <row r="213" customFormat="false" ht="12.75" hidden="false" customHeight="false" outlineLevel="0" collapsed="false">
      <c r="A213" s="19" t="n">
        <v>17</v>
      </c>
      <c r="B213" s="20" t="s">
        <v>244</v>
      </c>
      <c r="C213" s="21" t="n">
        <v>0</v>
      </c>
      <c r="D213" s="22" t="n">
        <v>0</v>
      </c>
      <c r="E213" s="22" t="n">
        <v>0</v>
      </c>
      <c r="F213" s="23" t="n">
        <v>0</v>
      </c>
      <c r="G213" s="23" t="n">
        <f aca="false">SUM(C213:F213)</f>
        <v>0</v>
      </c>
      <c r="H213" s="65" t="n">
        <v>9</v>
      </c>
      <c r="I213" s="66" t="n">
        <f aca="false">G213/H213*100</f>
        <v>0</v>
      </c>
    </row>
    <row r="214" customFormat="false" ht="12.75" hidden="false" customHeight="false" outlineLevel="0" collapsed="false">
      <c r="A214" s="19" t="n">
        <v>18</v>
      </c>
      <c r="B214" s="20" t="s">
        <v>245</v>
      </c>
      <c r="C214" s="21" t="n">
        <v>0</v>
      </c>
      <c r="D214" s="22" t="n">
        <v>0</v>
      </c>
      <c r="E214" s="22" t="n">
        <v>0</v>
      </c>
      <c r="F214" s="23" t="n">
        <v>0</v>
      </c>
      <c r="G214" s="23" t="n">
        <f aca="false">SUM(C214:F214)</f>
        <v>0</v>
      </c>
      <c r="H214" s="65" t="n">
        <v>1</v>
      </c>
      <c r="I214" s="66" t="n">
        <f aca="false">G214/H214*100</f>
        <v>0</v>
      </c>
    </row>
    <row r="215" customFormat="false" ht="12.75" hidden="false" customHeight="false" outlineLevel="0" collapsed="false">
      <c r="A215" s="19" t="n">
        <v>19</v>
      </c>
      <c r="B215" s="20" t="s">
        <v>246</v>
      </c>
      <c r="C215" s="21" t="n">
        <v>2</v>
      </c>
      <c r="D215" s="22" t="n">
        <v>0</v>
      </c>
      <c r="E215" s="22" t="n">
        <v>0</v>
      </c>
      <c r="F215" s="23" t="n">
        <v>0</v>
      </c>
      <c r="G215" s="23" t="n">
        <f aca="false">SUM(C215:F215)</f>
        <v>2</v>
      </c>
      <c r="H215" s="65" t="n">
        <v>2</v>
      </c>
      <c r="I215" s="66" t="n">
        <f aca="false">G215/H215*100</f>
        <v>100</v>
      </c>
    </row>
    <row r="216" customFormat="false" ht="12.75" hidden="false" customHeight="false" outlineLevel="0" collapsed="false">
      <c r="A216" s="19" t="n">
        <v>20</v>
      </c>
      <c r="B216" s="20" t="s">
        <v>247</v>
      </c>
      <c r="C216" s="21" t="n">
        <v>0</v>
      </c>
      <c r="D216" s="22" t="n">
        <v>0</v>
      </c>
      <c r="E216" s="22" t="n">
        <v>0</v>
      </c>
      <c r="F216" s="23" t="n">
        <v>0</v>
      </c>
      <c r="G216" s="23" t="n">
        <f aca="false">SUM(C216:F216)</f>
        <v>0</v>
      </c>
      <c r="H216" s="65" t="n">
        <v>1</v>
      </c>
      <c r="I216" s="66" t="n">
        <f aca="false">G216/H216*100</f>
        <v>0</v>
      </c>
    </row>
    <row r="217" customFormat="false" ht="12.75" hidden="false" customHeight="false" outlineLevel="0" collapsed="false">
      <c r="A217" s="19" t="n">
        <v>21</v>
      </c>
      <c r="B217" s="20" t="s">
        <v>248</v>
      </c>
      <c r="C217" s="21" t="n">
        <v>0</v>
      </c>
      <c r="D217" s="22" t="n">
        <v>0</v>
      </c>
      <c r="E217" s="22" t="n">
        <v>0</v>
      </c>
      <c r="F217" s="23" t="n">
        <v>0</v>
      </c>
      <c r="G217" s="23" t="n">
        <f aca="false">SUM(C217:F217)</f>
        <v>0</v>
      </c>
      <c r="H217" s="65" t="n">
        <v>2</v>
      </c>
      <c r="I217" s="66" t="n">
        <f aca="false">G217/H217*100</f>
        <v>0</v>
      </c>
    </row>
    <row r="218" customFormat="false" ht="12.75" hidden="false" customHeight="false" outlineLevel="0" collapsed="false">
      <c r="A218" s="19" t="n">
        <v>22</v>
      </c>
      <c r="B218" s="20" t="s">
        <v>249</v>
      </c>
      <c r="C218" s="21" t="n">
        <v>2</v>
      </c>
      <c r="D218" s="22" t="n">
        <v>1</v>
      </c>
      <c r="E218" s="22" t="n">
        <v>0</v>
      </c>
      <c r="F218" s="23" t="n">
        <v>0</v>
      </c>
      <c r="G218" s="23" t="n">
        <f aca="false">SUM(C218:F218)</f>
        <v>3</v>
      </c>
      <c r="H218" s="65" t="n">
        <v>11</v>
      </c>
      <c r="I218" s="66" t="n">
        <f aca="false">G218/H218*100</f>
        <v>27.2727272727273</v>
      </c>
    </row>
    <row r="219" customFormat="false" ht="12.75" hidden="false" customHeight="false" outlineLevel="0" collapsed="false">
      <c r="A219" s="32" t="n">
        <v>23</v>
      </c>
      <c r="B219" s="33" t="s">
        <v>250</v>
      </c>
      <c r="C219" s="21" t="n">
        <v>10</v>
      </c>
      <c r="D219" s="22" t="n">
        <v>3</v>
      </c>
      <c r="E219" s="22" t="n">
        <v>0</v>
      </c>
      <c r="F219" s="23" t="n">
        <v>0</v>
      </c>
      <c r="G219" s="23" t="n">
        <f aca="false">SUM(C219:F219)</f>
        <v>13</v>
      </c>
      <c r="H219" s="65" t="n">
        <v>16</v>
      </c>
      <c r="I219" s="66" t="n">
        <f aca="false">G219/H219*100</f>
        <v>81.25</v>
      </c>
    </row>
    <row r="220" customFormat="false" ht="12.75" hidden="false" customHeight="false" outlineLevel="0" collapsed="false">
      <c r="A220" s="12" t="s">
        <v>251</v>
      </c>
      <c r="B220" s="26" t="s">
        <v>252</v>
      </c>
      <c r="C220" s="27" t="n">
        <f aca="false">SUM(C221:C237)</f>
        <v>1146</v>
      </c>
      <c r="D220" s="28" t="n">
        <f aca="false">SUM(D221:D237)</f>
        <v>430</v>
      </c>
      <c r="E220" s="28" t="n">
        <f aca="false">SUM(E221:E237)</f>
        <v>164</v>
      </c>
      <c r="F220" s="29" t="n">
        <f aca="false">SUM(F221:F237)</f>
        <v>298</v>
      </c>
      <c r="G220" s="29" t="n">
        <f aca="false">SUM(C220:F220)</f>
        <v>2038</v>
      </c>
      <c r="H220" s="67" t="n">
        <f aca="false">SUM(H221:H237)</f>
        <v>24736</v>
      </c>
      <c r="I220" s="68" t="n">
        <f aca="false">G220/H220*100</f>
        <v>8.23900388098318</v>
      </c>
    </row>
    <row r="221" customFormat="false" ht="12.75" hidden="false" customHeight="false" outlineLevel="0" collapsed="false">
      <c r="A221" s="19" t="n">
        <v>1</v>
      </c>
      <c r="B221" s="20" t="s">
        <v>253</v>
      </c>
      <c r="C221" s="21" t="n">
        <v>0</v>
      </c>
      <c r="D221" s="22" t="n">
        <v>0</v>
      </c>
      <c r="E221" s="22" t="n">
        <v>0</v>
      </c>
      <c r="F221" s="23" t="n">
        <v>0</v>
      </c>
      <c r="G221" s="23" t="n">
        <f aca="false">SUM(C221:F221)</f>
        <v>0</v>
      </c>
      <c r="H221" s="65" t="n">
        <v>2</v>
      </c>
      <c r="I221" s="66" t="n">
        <f aca="false">G221/H221*100</f>
        <v>0</v>
      </c>
    </row>
    <row r="222" customFormat="false" ht="12.75" hidden="false" customHeight="false" outlineLevel="0" collapsed="false">
      <c r="A222" s="19" t="n">
        <v>2</v>
      </c>
      <c r="B222" s="20" t="s">
        <v>254</v>
      </c>
      <c r="C222" s="21" t="n">
        <v>517</v>
      </c>
      <c r="D222" s="22" t="n">
        <v>207</v>
      </c>
      <c r="E222" s="22" t="n">
        <v>83</v>
      </c>
      <c r="F222" s="23" t="n">
        <v>140</v>
      </c>
      <c r="G222" s="23" t="n">
        <f aca="false">SUM(C222:F222)</f>
        <v>947</v>
      </c>
      <c r="H222" s="65" t="n">
        <v>7654</v>
      </c>
      <c r="I222" s="66" t="n">
        <f aca="false">G222/H222*100</f>
        <v>12.3726156258166</v>
      </c>
    </row>
    <row r="223" customFormat="false" ht="12.75" hidden="false" customHeight="false" outlineLevel="0" collapsed="false">
      <c r="A223" s="19" t="n">
        <v>3</v>
      </c>
      <c r="B223" s="20" t="s">
        <v>255</v>
      </c>
      <c r="C223" s="21" t="n">
        <v>259</v>
      </c>
      <c r="D223" s="22" t="n">
        <v>99</v>
      </c>
      <c r="E223" s="22" t="n">
        <v>27</v>
      </c>
      <c r="F223" s="23" t="n">
        <v>54</v>
      </c>
      <c r="G223" s="23" t="n">
        <f aca="false">SUM(C223:F223)</f>
        <v>439</v>
      </c>
      <c r="H223" s="65" t="n">
        <v>3898</v>
      </c>
      <c r="I223" s="66" t="n">
        <f aca="false">G223/H223*100</f>
        <v>11.262185736275</v>
      </c>
    </row>
    <row r="224" customFormat="false" ht="12.75" hidden="false" customHeight="false" outlineLevel="0" collapsed="false">
      <c r="A224" s="19" t="n">
        <v>4</v>
      </c>
      <c r="B224" s="20" t="s">
        <v>256</v>
      </c>
      <c r="C224" s="21" t="n">
        <v>227</v>
      </c>
      <c r="D224" s="22" t="n">
        <v>70</v>
      </c>
      <c r="E224" s="22" t="n">
        <v>42</v>
      </c>
      <c r="F224" s="23" t="n">
        <v>74</v>
      </c>
      <c r="G224" s="23" t="n">
        <f aca="false">SUM(C224:F224)</f>
        <v>413</v>
      </c>
      <c r="H224" s="65" t="n">
        <v>11092</v>
      </c>
      <c r="I224" s="66" t="n">
        <f aca="false">G224/H224*100</f>
        <v>3.72340425531915</v>
      </c>
    </row>
    <row r="225" customFormat="false" ht="12.75" hidden="false" customHeight="false" outlineLevel="0" collapsed="false">
      <c r="A225" s="19" t="n">
        <v>5</v>
      </c>
      <c r="B225" s="20" t="s">
        <v>257</v>
      </c>
      <c r="C225" s="21" t="n">
        <v>45</v>
      </c>
      <c r="D225" s="22" t="n">
        <v>7</v>
      </c>
      <c r="E225" s="22" t="n">
        <v>2</v>
      </c>
      <c r="F225" s="23" t="n">
        <v>8</v>
      </c>
      <c r="G225" s="23" t="n">
        <f aca="false">SUM(C225:F225)</f>
        <v>62</v>
      </c>
      <c r="H225" s="65" t="n">
        <v>1012</v>
      </c>
      <c r="I225" s="66" t="n">
        <f aca="false">G225/H225*100</f>
        <v>6.12648221343874</v>
      </c>
    </row>
    <row r="226" customFormat="false" ht="12.75" hidden="false" customHeight="false" outlineLevel="0" collapsed="false">
      <c r="A226" s="19" t="n">
        <v>6</v>
      </c>
      <c r="B226" s="20" t="s">
        <v>258</v>
      </c>
      <c r="C226" s="21" t="n">
        <v>92</v>
      </c>
      <c r="D226" s="22" t="n">
        <v>45</v>
      </c>
      <c r="E226" s="22" t="n">
        <v>8</v>
      </c>
      <c r="F226" s="23" t="n">
        <v>21</v>
      </c>
      <c r="G226" s="23" t="n">
        <f aca="false">SUM(C226:F226)</f>
        <v>166</v>
      </c>
      <c r="H226" s="65" t="n">
        <v>983</v>
      </c>
      <c r="I226" s="66" t="n">
        <f aca="false">G226/H226*100</f>
        <v>16.8870803662258</v>
      </c>
    </row>
    <row r="227" customFormat="false" ht="12.75" hidden="false" customHeight="false" outlineLevel="0" collapsed="false">
      <c r="A227" s="19" t="n">
        <v>7</v>
      </c>
      <c r="B227" s="20" t="s">
        <v>259</v>
      </c>
      <c r="C227" s="21" t="n">
        <v>2</v>
      </c>
      <c r="D227" s="22" t="n">
        <v>0</v>
      </c>
      <c r="E227" s="22" t="n">
        <v>1</v>
      </c>
      <c r="F227" s="23" t="n">
        <v>1</v>
      </c>
      <c r="G227" s="23" t="n">
        <f aca="false">SUM(C227:F227)</f>
        <v>4</v>
      </c>
      <c r="H227" s="65" t="n">
        <v>18</v>
      </c>
      <c r="I227" s="66" t="n">
        <f aca="false">G227/H227*100</f>
        <v>22.2222222222222</v>
      </c>
    </row>
    <row r="228" customFormat="false" ht="12.75" hidden="false" customHeight="false" outlineLevel="0" collapsed="false">
      <c r="A228" s="19" t="n">
        <v>8</v>
      </c>
      <c r="B228" s="20" t="s">
        <v>260</v>
      </c>
      <c r="C228" s="21" t="n">
        <v>4</v>
      </c>
      <c r="D228" s="22" t="n">
        <v>2</v>
      </c>
      <c r="E228" s="22" t="n">
        <v>1</v>
      </c>
      <c r="F228" s="23" t="n">
        <v>0</v>
      </c>
      <c r="G228" s="23" t="n">
        <f aca="false">SUM(C228:F228)</f>
        <v>7</v>
      </c>
      <c r="H228" s="65" t="n">
        <v>43</v>
      </c>
      <c r="I228" s="66" t="n">
        <f aca="false">G228/H228*100</f>
        <v>16.2790697674419</v>
      </c>
    </row>
    <row r="229" customFormat="false" ht="12.75" hidden="false" customHeight="false" outlineLevel="0" collapsed="false">
      <c r="A229" s="19" t="n">
        <v>9</v>
      </c>
      <c r="B229" s="20" t="s">
        <v>261</v>
      </c>
      <c r="C229" s="21" t="n">
        <v>0</v>
      </c>
      <c r="D229" s="22" t="n">
        <v>0</v>
      </c>
      <c r="E229" s="22" t="n">
        <v>0</v>
      </c>
      <c r="F229" s="23" t="n">
        <v>0</v>
      </c>
      <c r="G229" s="23" t="n">
        <f aca="false">SUM(C229:F229)</f>
        <v>0</v>
      </c>
      <c r="H229" s="65" t="n">
        <v>4</v>
      </c>
      <c r="I229" s="66" t="n">
        <f aca="false">G229/H229*100</f>
        <v>0</v>
      </c>
    </row>
    <row r="230" customFormat="false" ht="12.75" hidden="false" customHeight="false" outlineLevel="0" collapsed="false">
      <c r="A230" s="19" t="n">
        <v>10</v>
      </c>
      <c r="B230" s="20" t="s">
        <v>262</v>
      </c>
      <c r="C230" s="21" t="n">
        <v>0</v>
      </c>
      <c r="D230" s="22" t="n">
        <v>0</v>
      </c>
      <c r="E230" s="22" t="n">
        <v>0</v>
      </c>
      <c r="F230" s="23" t="n">
        <v>0</v>
      </c>
      <c r="G230" s="23" t="n">
        <f aca="false">SUM(C230:F230)</f>
        <v>0</v>
      </c>
      <c r="H230" s="65" t="n">
        <v>11</v>
      </c>
      <c r="I230" s="66" t="n">
        <f aca="false">G230/H230*100</f>
        <v>0</v>
      </c>
    </row>
    <row r="231" customFormat="false" ht="24" hidden="false" customHeight="false" outlineLevel="0" collapsed="false">
      <c r="A231" s="19" t="n">
        <v>11</v>
      </c>
      <c r="B231" s="20" t="s">
        <v>263</v>
      </c>
      <c r="C231" s="21" t="n">
        <v>0</v>
      </c>
      <c r="D231" s="22" t="n">
        <v>0</v>
      </c>
      <c r="E231" s="22" t="n">
        <v>0</v>
      </c>
      <c r="F231" s="23" t="n">
        <v>0</v>
      </c>
      <c r="G231" s="23" t="n">
        <f aca="false">SUM(C231:F231)</f>
        <v>0</v>
      </c>
      <c r="H231" s="65" t="n">
        <v>0</v>
      </c>
      <c r="I231" s="66" t="n">
        <v>0</v>
      </c>
    </row>
    <row r="232" customFormat="false" ht="24" hidden="false" customHeight="false" outlineLevel="0" collapsed="false">
      <c r="A232" s="19" t="n">
        <v>12</v>
      </c>
      <c r="B232" s="20" t="s">
        <v>264</v>
      </c>
      <c r="C232" s="21" t="n">
        <v>0</v>
      </c>
      <c r="D232" s="22" t="n">
        <v>0</v>
      </c>
      <c r="E232" s="22" t="n">
        <v>0</v>
      </c>
      <c r="F232" s="23" t="n">
        <v>0</v>
      </c>
      <c r="G232" s="23" t="n">
        <f aca="false">SUM(C232:F232)</f>
        <v>0</v>
      </c>
      <c r="H232" s="65" t="n">
        <v>14</v>
      </c>
      <c r="I232" s="66" t="n">
        <f aca="false">G232/H232*100</f>
        <v>0</v>
      </c>
    </row>
    <row r="233" customFormat="false" ht="24" hidden="false" customHeight="false" outlineLevel="0" collapsed="false">
      <c r="A233" s="19" t="n">
        <v>13</v>
      </c>
      <c r="B233" s="20" t="s">
        <v>265</v>
      </c>
      <c r="C233" s="21" t="n">
        <v>0</v>
      </c>
      <c r="D233" s="22" t="n">
        <v>0</v>
      </c>
      <c r="E233" s="22" t="n">
        <v>0</v>
      </c>
      <c r="F233" s="23" t="n">
        <v>0</v>
      </c>
      <c r="G233" s="23" t="n">
        <f aca="false">SUM(C233:F233)</f>
        <v>0</v>
      </c>
      <c r="H233" s="65" t="n">
        <v>4</v>
      </c>
      <c r="I233" s="66" t="n">
        <f aca="false">G233/H233*100</f>
        <v>0</v>
      </c>
    </row>
    <row r="234" customFormat="false" ht="12.75" hidden="false" customHeight="false" outlineLevel="0" collapsed="false">
      <c r="A234" s="19" t="n">
        <v>14</v>
      </c>
      <c r="B234" s="20" t="s">
        <v>266</v>
      </c>
      <c r="C234" s="21" t="n">
        <v>0</v>
      </c>
      <c r="D234" s="22" t="n">
        <v>0</v>
      </c>
      <c r="E234" s="22" t="n">
        <v>0</v>
      </c>
      <c r="F234" s="23" t="n">
        <v>0</v>
      </c>
      <c r="G234" s="23" t="n">
        <f aca="false">SUM(C234:F234)</f>
        <v>0</v>
      </c>
      <c r="H234" s="65" t="n">
        <v>0</v>
      </c>
      <c r="I234" s="66" t="n">
        <v>0</v>
      </c>
    </row>
    <row r="235" customFormat="false" ht="24" hidden="false" customHeight="false" outlineLevel="0" collapsed="false">
      <c r="A235" s="19" t="n">
        <v>15</v>
      </c>
      <c r="B235" s="20" t="s">
        <v>267</v>
      </c>
      <c r="C235" s="21" t="n">
        <v>0</v>
      </c>
      <c r="D235" s="22" t="n">
        <v>0</v>
      </c>
      <c r="E235" s="22" t="n">
        <v>0</v>
      </c>
      <c r="F235" s="23" t="n">
        <v>0</v>
      </c>
      <c r="G235" s="23" t="n">
        <f aca="false">SUM(C235:F235)</f>
        <v>0</v>
      </c>
      <c r="H235" s="65" t="n">
        <v>0</v>
      </c>
      <c r="I235" s="66" t="n">
        <v>0</v>
      </c>
    </row>
    <row r="236" customFormat="false" ht="12.75" hidden="false" customHeight="false" outlineLevel="0" collapsed="false">
      <c r="A236" s="19" t="n">
        <v>16</v>
      </c>
      <c r="B236" s="20" t="s">
        <v>268</v>
      </c>
      <c r="C236" s="21" t="n">
        <v>0</v>
      </c>
      <c r="D236" s="22" t="n">
        <v>0</v>
      </c>
      <c r="E236" s="22" t="n">
        <v>0</v>
      </c>
      <c r="F236" s="23" t="n">
        <v>0</v>
      </c>
      <c r="G236" s="23" t="n">
        <f aca="false">SUM(C236:F236)</f>
        <v>0</v>
      </c>
      <c r="H236" s="65" t="n">
        <v>1</v>
      </c>
      <c r="I236" s="66" t="n">
        <f aca="false">G236/H236*100</f>
        <v>0</v>
      </c>
    </row>
    <row r="237" customFormat="false" ht="24" hidden="false" customHeight="false" outlineLevel="0" collapsed="false">
      <c r="A237" s="19" t="n">
        <v>17</v>
      </c>
      <c r="B237" s="20" t="s">
        <v>269</v>
      </c>
      <c r="C237" s="21" t="n">
        <v>0</v>
      </c>
      <c r="D237" s="22" t="n">
        <v>0</v>
      </c>
      <c r="E237" s="22" t="n">
        <v>0</v>
      </c>
      <c r="F237" s="23" t="n">
        <v>0</v>
      </c>
      <c r="G237" s="23" t="n">
        <f aca="false">SUM(C237:F237)</f>
        <v>0</v>
      </c>
      <c r="H237" s="65" t="n">
        <v>0</v>
      </c>
      <c r="I237" s="66" t="n">
        <v>0</v>
      </c>
    </row>
    <row r="238" customFormat="false" ht="36" hidden="false" customHeight="false" outlineLevel="0" collapsed="false">
      <c r="A238" s="12" t="s">
        <v>270</v>
      </c>
      <c r="B238" s="26" t="s">
        <v>271</v>
      </c>
      <c r="C238" s="27" t="n">
        <f aca="false">SUM(C239:C241)</f>
        <v>0</v>
      </c>
      <c r="D238" s="28" t="n">
        <f aca="false">SUM(D239:D241)</f>
        <v>0</v>
      </c>
      <c r="E238" s="28" t="n">
        <f aca="false">SUM(E239:E241)</f>
        <v>0</v>
      </c>
      <c r="F238" s="29" t="n">
        <f aca="false">SUM(F239:F241)</f>
        <v>0</v>
      </c>
      <c r="G238" s="29" t="n">
        <f aca="false">SUM(C238:F238)</f>
        <v>0</v>
      </c>
      <c r="H238" s="67" t="n">
        <f aca="false">SUM(H239:H241)</f>
        <v>12</v>
      </c>
      <c r="I238" s="68" t="n">
        <f aca="false">G238/H238*100</f>
        <v>0</v>
      </c>
    </row>
    <row r="239" customFormat="false" ht="12.75" hidden="false" customHeight="false" outlineLevel="0" collapsed="false">
      <c r="A239" s="19" t="n">
        <v>1</v>
      </c>
      <c r="B239" s="20" t="s">
        <v>272</v>
      </c>
      <c r="C239" s="21" t="n">
        <v>0</v>
      </c>
      <c r="D239" s="22" t="n">
        <v>0</v>
      </c>
      <c r="E239" s="22" t="n">
        <v>0</v>
      </c>
      <c r="F239" s="23" t="n">
        <v>0</v>
      </c>
      <c r="G239" s="23" t="n">
        <f aca="false">SUM(C239:F239)</f>
        <v>0</v>
      </c>
      <c r="H239" s="65" t="n">
        <v>6</v>
      </c>
      <c r="I239" s="66" t="n">
        <f aca="false">G239/H239*100</f>
        <v>0</v>
      </c>
    </row>
    <row r="240" customFormat="false" ht="12.75" hidden="false" customHeight="false" outlineLevel="0" collapsed="false">
      <c r="A240" s="19" t="n">
        <v>2</v>
      </c>
      <c r="B240" s="20" t="s">
        <v>273</v>
      </c>
      <c r="C240" s="21" t="n">
        <v>0</v>
      </c>
      <c r="D240" s="22" t="n">
        <v>0</v>
      </c>
      <c r="E240" s="22" t="n">
        <v>0</v>
      </c>
      <c r="F240" s="23" t="n">
        <v>0</v>
      </c>
      <c r="G240" s="23" t="n">
        <f aca="false">SUM(C240:F240)</f>
        <v>0</v>
      </c>
      <c r="H240" s="65" t="n">
        <v>1</v>
      </c>
      <c r="I240" s="66" t="n">
        <f aca="false">G240/H240*100</f>
        <v>0</v>
      </c>
    </row>
    <row r="241" customFormat="false" ht="12.75" hidden="false" customHeight="false" outlineLevel="0" collapsed="false">
      <c r="A241" s="19" t="n">
        <v>3</v>
      </c>
      <c r="B241" s="20" t="s">
        <v>274</v>
      </c>
      <c r="C241" s="21" t="n">
        <v>0</v>
      </c>
      <c r="D241" s="22" t="n">
        <v>0</v>
      </c>
      <c r="E241" s="22" t="n">
        <v>0</v>
      </c>
      <c r="F241" s="23" t="n">
        <v>0</v>
      </c>
      <c r="G241" s="23" t="n">
        <f aca="false">SUM(C241:F241)</f>
        <v>0</v>
      </c>
      <c r="H241" s="65" t="n">
        <v>5</v>
      </c>
      <c r="I241" s="66" t="n">
        <f aca="false">G241/H241*100</f>
        <v>0</v>
      </c>
    </row>
    <row r="242" customFormat="false" ht="12.75" hidden="false" customHeight="false" outlineLevel="0" collapsed="false">
      <c r="A242" s="12" t="s">
        <v>275</v>
      </c>
      <c r="B242" s="26" t="s">
        <v>276</v>
      </c>
      <c r="C242" s="27" t="n">
        <f aca="false">SUM(C243:C247)</f>
        <v>13</v>
      </c>
      <c r="D242" s="28" t="n">
        <f aca="false">SUM(D243:D247)</f>
        <v>0</v>
      </c>
      <c r="E242" s="28" t="n">
        <f aca="false">SUM(E243:E247)</f>
        <v>0</v>
      </c>
      <c r="F242" s="29" t="n">
        <f aca="false">SUM(F243:F247)</f>
        <v>0</v>
      </c>
      <c r="G242" s="29" t="n">
        <f aca="false">SUM(C242:F242)</f>
        <v>13</v>
      </c>
      <c r="H242" s="67" t="n">
        <f aca="false">SUM(H243:H247)</f>
        <v>45</v>
      </c>
      <c r="I242" s="68" t="n">
        <f aca="false">G242/H242*100</f>
        <v>28.8888888888889</v>
      </c>
    </row>
    <row r="243" customFormat="false" ht="12.75" hidden="false" customHeight="false" outlineLevel="0" collapsed="false">
      <c r="A243" s="19" t="n">
        <v>1</v>
      </c>
      <c r="B243" s="20" t="s">
        <v>277</v>
      </c>
      <c r="C243" s="21" t="n">
        <v>11</v>
      </c>
      <c r="D243" s="22" t="n">
        <v>0</v>
      </c>
      <c r="E243" s="22" t="n">
        <v>0</v>
      </c>
      <c r="F243" s="23" t="n">
        <v>0</v>
      </c>
      <c r="G243" s="23" t="n">
        <f aca="false">SUM(C243:F243)</f>
        <v>11</v>
      </c>
      <c r="H243" s="65" t="n">
        <v>29</v>
      </c>
      <c r="I243" s="66" t="n">
        <f aca="false">G243/H243*100</f>
        <v>37.9310344827586</v>
      </c>
    </row>
    <row r="244" customFormat="false" ht="12.75" hidden="false" customHeight="false" outlineLevel="0" collapsed="false">
      <c r="A244" s="19" t="n">
        <v>2</v>
      </c>
      <c r="B244" s="20" t="s">
        <v>278</v>
      </c>
      <c r="C244" s="21" t="n">
        <v>0</v>
      </c>
      <c r="D244" s="22" t="n">
        <v>0</v>
      </c>
      <c r="E244" s="22" t="n">
        <v>0</v>
      </c>
      <c r="F244" s="23" t="n">
        <v>0</v>
      </c>
      <c r="G244" s="23" t="n">
        <f aca="false">SUM(C244:F244)</f>
        <v>0</v>
      </c>
      <c r="H244" s="65" t="n">
        <v>2</v>
      </c>
      <c r="I244" s="66" t="n">
        <f aca="false">G244/H244*100</f>
        <v>0</v>
      </c>
    </row>
    <row r="245" customFormat="false" ht="12.75" hidden="false" customHeight="false" outlineLevel="0" collapsed="false">
      <c r="A245" s="19" t="n">
        <v>3</v>
      </c>
      <c r="B245" s="20" t="s">
        <v>279</v>
      </c>
      <c r="C245" s="21" t="n">
        <v>1</v>
      </c>
      <c r="D245" s="22" t="n">
        <v>0</v>
      </c>
      <c r="E245" s="22" t="n">
        <v>0</v>
      </c>
      <c r="F245" s="23" t="n">
        <v>0</v>
      </c>
      <c r="G245" s="23" t="n">
        <f aca="false">SUM(C245:F245)</f>
        <v>1</v>
      </c>
      <c r="H245" s="65" t="n">
        <v>10</v>
      </c>
      <c r="I245" s="66" t="n">
        <f aca="false">G245/H245*100</f>
        <v>10</v>
      </c>
    </row>
    <row r="246" customFormat="false" ht="12.75" hidden="false" customHeight="false" outlineLevel="0" collapsed="false">
      <c r="A246" s="19" t="n">
        <v>4</v>
      </c>
      <c r="B246" s="20" t="s">
        <v>280</v>
      </c>
      <c r="C246" s="21" t="n">
        <v>0</v>
      </c>
      <c r="D246" s="22" t="n">
        <v>0</v>
      </c>
      <c r="E246" s="22" t="n">
        <v>0</v>
      </c>
      <c r="F246" s="23" t="n">
        <v>0</v>
      </c>
      <c r="G246" s="23" t="n">
        <f aca="false">SUM(C246:F246)</f>
        <v>0</v>
      </c>
      <c r="H246" s="65" t="n">
        <v>2</v>
      </c>
      <c r="I246" s="66" t="n">
        <f aca="false">G246/H246*100</f>
        <v>0</v>
      </c>
    </row>
    <row r="247" customFormat="false" ht="12.75" hidden="false" customHeight="false" outlineLevel="0" collapsed="false">
      <c r="A247" s="19" t="n">
        <v>5</v>
      </c>
      <c r="B247" s="20" t="s">
        <v>281</v>
      </c>
      <c r="C247" s="21" t="n">
        <v>1</v>
      </c>
      <c r="D247" s="22" t="n">
        <v>0</v>
      </c>
      <c r="E247" s="22" t="n">
        <v>0</v>
      </c>
      <c r="F247" s="23" t="n">
        <v>0</v>
      </c>
      <c r="G247" s="23" t="n">
        <f aca="false">SUM(C247:F247)</f>
        <v>1</v>
      </c>
      <c r="H247" s="65" t="n">
        <v>2</v>
      </c>
      <c r="I247" s="66" t="n">
        <f aca="false">G247/H247*100</f>
        <v>50</v>
      </c>
    </row>
    <row r="248" customFormat="false" ht="12.75" hidden="false" customHeight="false" outlineLevel="0" collapsed="false">
      <c r="A248" s="12" t="s">
        <v>282</v>
      </c>
      <c r="B248" s="26" t="s">
        <v>283</v>
      </c>
      <c r="C248" s="27" t="n">
        <f aca="false">SUM(C249:C252)</f>
        <v>21415</v>
      </c>
      <c r="D248" s="28" t="n">
        <f aca="false">SUM(D249:D252)</f>
        <v>6394</v>
      </c>
      <c r="E248" s="28" t="n">
        <f aca="false">SUM(E249:E252)</f>
        <v>1137</v>
      </c>
      <c r="F248" s="29" t="n">
        <f aca="false">SUM(F249:F252)</f>
        <v>11036</v>
      </c>
      <c r="G248" s="29" t="n">
        <f aca="false">SUM(C248:F248)</f>
        <v>39982</v>
      </c>
      <c r="H248" s="67" t="n">
        <f aca="false">SUM(H249:H252)</f>
        <v>513766</v>
      </c>
      <c r="I248" s="68" t="n">
        <f aca="false">G248/H248*100</f>
        <v>7.78214206467536</v>
      </c>
    </row>
    <row r="249" customFormat="false" ht="12.75" hidden="false" customHeight="false" outlineLevel="0" collapsed="false">
      <c r="A249" s="19" t="n">
        <v>1</v>
      </c>
      <c r="B249" s="20" t="s">
        <v>284</v>
      </c>
      <c r="C249" s="21" t="n">
        <v>23</v>
      </c>
      <c r="D249" s="22" t="n">
        <v>7</v>
      </c>
      <c r="E249" s="22" t="n">
        <v>16</v>
      </c>
      <c r="F249" s="23" t="n">
        <v>1</v>
      </c>
      <c r="G249" s="23" t="n">
        <f aca="false">SUM(C249:F249)</f>
        <v>47</v>
      </c>
      <c r="H249" s="65" t="n">
        <v>170</v>
      </c>
      <c r="I249" s="66" t="n">
        <f aca="false">G249/H249*100</f>
        <v>27.6470588235294</v>
      </c>
    </row>
    <row r="250" customFormat="false" ht="12.75" hidden="false" customHeight="false" outlineLevel="0" collapsed="false">
      <c r="A250" s="19" t="n">
        <v>2</v>
      </c>
      <c r="B250" s="20" t="s">
        <v>285</v>
      </c>
      <c r="C250" s="21" t="n">
        <v>134</v>
      </c>
      <c r="D250" s="22" t="n">
        <v>15</v>
      </c>
      <c r="E250" s="22" t="n">
        <v>2</v>
      </c>
      <c r="F250" s="23" t="n">
        <v>6</v>
      </c>
      <c r="G250" s="23" t="n">
        <f aca="false">SUM(C250:F250)</f>
        <v>157</v>
      </c>
      <c r="H250" s="65" t="n">
        <v>519</v>
      </c>
      <c r="I250" s="66" t="n">
        <f aca="false">G250/H250*100</f>
        <v>30.2504816955684</v>
      </c>
    </row>
    <row r="251" customFormat="false" ht="12.75" hidden="false" customHeight="false" outlineLevel="0" collapsed="false">
      <c r="A251" s="19"/>
      <c r="B251" s="20" t="s">
        <v>286</v>
      </c>
      <c r="C251" s="21" t="n">
        <v>21258</v>
      </c>
      <c r="D251" s="22" t="n">
        <v>4492</v>
      </c>
      <c r="E251" s="22" t="n">
        <v>1119</v>
      </c>
      <c r="F251" s="23" t="n">
        <v>11029</v>
      </c>
      <c r="G251" s="23" t="n">
        <f aca="false">SUM(C251:F251)</f>
        <v>37898</v>
      </c>
      <c r="H251" s="65" t="n">
        <v>502281</v>
      </c>
      <c r="I251" s="66" t="n">
        <f aca="false">G251/H251*100</f>
        <v>7.54517889388609</v>
      </c>
    </row>
    <row r="252" customFormat="false" ht="13.5" hidden="false" customHeight="false" outlineLevel="0" collapsed="false">
      <c r="A252" s="19"/>
      <c r="B252" s="20" t="s">
        <v>287</v>
      </c>
      <c r="C252" s="21" t="n">
        <v>0</v>
      </c>
      <c r="D252" s="22" t="n">
        <v>1880</v>
      </c>
      <c r="E252" s="22" t="n">
        <v>0</v>
      </c>
      <c r="F252" s="23" t="n">
        <v>0</v>
      </c>
      <c r="G252" s="23" t="n">
        <f aca="false">SUM(C252:F252)</f>
        <v>1880</v>
      </c>
      <c r="H252" s="65" t="n">
        <v>10796</v>
      </c>
      <c r="I252" s="66" t="n">
        <f aca="false">G252/H252*100</f>
        <v>17.4138569840682</v>
      </c>
    </row>
    <row r="253" customFormat="false" ht="13.5" hidden="false" customHeight="false" outlineLevel="0" collapsed="false">
      <c r="A253" s="39" t="s">
        <v>288</v>
      </c>
      <c r="B253" s="40"/>
      <c r="C253" s="41" t="n">
        <v>405673</v>
      </c>
      <c r="D253" s="42" t="n">
        <v>52036</v>
      </c>
      <c r="E253" s="42" t="n">
        <v>27198</v>
      </c>
      <c r="F253" s="43" t="n">
        <v>87807</v>
      </c>
      <c r="G253" s="43" t="n">
        <f aca="false">SUM(C253:F253)</f>
        <v>572714</v>
      </c>
      <c r="H253" s="72" t="n">
        <v>4089203</v>
      </c>
      <c r="I253" s="73" t="n">
        <f aca="false">G253/H253*100</f>
        <v>14.0055164783944</v>
      </c>
    </row>
  </sheetData>
  <mergeCells count="5">
    <mergeCell ref="A1:B3"/>
    <mergeCell ref="G1:G3"/>
    <mergeCell ref="I1:I3"/>
    <mergeCell ref="C2:F3"/>
    <mergeCell ref="H2:H3"/>
  </mergeCells>
  <printOptions headings="false" gridLines="false" gridLinesSet="true" horizontalCentered="false" verticalCentered="false"/>
  <pageMargins left="1.62986111111111" right="0.24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3" min="3" style="2" width="9.85"/>
    <col collapsed="false" customWidth="true" hidden="false" outlineLevel="0" max="4" min="4" style="2" width="12.28"/>
    <col collapsed="false" customWidth="true" hidden="false" outlineLevel="0" max="5" min="5" style="2" width="12.85"/>
    <col collapsed="false" customWidth="true" hidden="false" outlineLevel="0" max="6" min="6" style="52" width="12.14"/>
    <col collapsed="false" customWidth="true" hidden="false" outlineLevel="0" max="7" min="7" style="52" width="12.85"/>
    <col collapsed="false" customWidth="true" hidden="false" outlineLevel="0" max="18" min="8" style="52" width="11.42"/>
  </cols>
  <sheetData>
    <row r="1" customFormat="false" ht="29.25" hidden="false" customHeight="true" outlineLevel="0" collapsed="false">
      <c r="A1" s="4" t="s">
        <v>0</v>
      </c>
      <c r="B1" s="4"/>
      <c r="C1" s="5" t="s">
        <v>329</v>
      </c>
      <c r="D1" s="6" t="s">
        <v>330</v>
      </c>
      <c r="E1" s="7" t="s">
        <v>331</v>
      </c>
      <c r="F1" s="7" t="s">
        <v>10</v>
      </c>
      <c r="G1" s="7" t="s">
        <v>332</v>
      </c>
    </row>
    <row r="2" customFormat="false" ht="13.5" hidden="false" customHeight="false" outlineLevel="0" collapsed="false">
      <c r="A2" s="4"/>
      <c r="B2" s="4"/>
      <c r="C2" s="62" t="s">
        <v>333</v>
      </c>
      <c r="D2" s="62"/>
      <c r="E2" s="7"/>
      <c r="F2" s="53" t="s">
        <v>10</v>
      </c>
      <c r="G2" s="7"/>
    </row>
    <row r="3" customFormat="false" ht="13.5" hidden="false" customHeight="false" outlineLevel="0" collapsed="false">
      <c r="A3" s="4"/>
      <c r="B3" s="4"/>
      <c r="C3" s="62"/>
      <c r="D3" s="62"/>
      <c r="E3" s="7"/>
      <c r="F3" s="53"/>
      <c r="G3" s="7"/>
    </row>
    <row r="4" customFormat="false" ht="12.75" hidden="false" customHeight="false" outlineLevel="0" collapsed="false">
      <c r="A4" s="12" t="s">
        <v>13</v>
      </c>
      <c r="B4" s="13" t="s">
        <v>14</v>
      </c>
      <c r="C4" s="14" t="n">
        <f aca="false">SUM(C5:C10)</f>
        <v>26</v>
      </c>
      <c r="D4" s="16" t="n">
        <f aca="false">SUM(D5:D10)</f>
        <v>13</v>
      </c>
      <c r="E4" s="16" t="n">
        <f aca="false">SUM(C4:D4)</f>
        <v>39</v>
      </c>
      <c r="F4" s="17" t="n">
        <f aca="false">SUM(F5:F10)</f>
        <v>2287</v>
      </c>
      <c r="G4" s="18" t="n">
        <f aca="false">E4/F4*100</f>
        <v>1.70529077393966</v>
      </c>
    </row>
    <row r="5" customFormat="false" ht="12.75" hidden="false" customHeight="false" outlineLevel="0" collapsed="false">
      <c r="A5" s="19" t="n">
        <v>1</v>
      </c>
      <c r="B5" s="20" t="s">
        <v>15</v>
      </c>
      <c r="C5" s="21" t="n">
        <v>5</v>
      </c>
      <c r="D5" s="23" t="n">
        <v>7</v>
      </c>
      <c r="E5" s="23" t="n">
        <f aca="false">SUM(C5:D5)</f>
        <v>12</v>
      </c>
      <c r="F5" s="24" t="n">
        <v>1228</v>
      </c>
      <c r="G5" s="25" t="n">
        <f aca="false">E5/F5*100</f>
        <v>0.977198697068404</v>
      </c>
    </row>
    <row r="6" customFormat="false" ht="12.75" hidden="false" customHeight="false" outlineLevel="0" collapsed="false">
      <c r="A6" s="19" t="n">
        <v>2</v>
      </c>
      <c r="B6" s="20" t="s">
        <v>16</v>
      </c>
      <c r="C6" s="21" t="n">
        <v>2</v>
      </c>
      <c r="D6" s="23" t="n">
        <v>1</v>
      </c>
      <c r="E6" s="23" t="n">
        <f aca="false">SUM(C6:D6)</f>
        <v>3</v>
      </c>
      <c r="F6" s="24" t="n">
        <v>109</v>
      </c>
      <c r="G6" s="25" t="n">
        <f aca="false">E6/F6*100</f>
        <v>2.75229357798165</v>
      </c>
    </row>
    <row r="7" customFormat="false" ht="12.75" hidden="false" customHeight="false" outlineLevel="0" collapsed="false">
      <c r="A7" s="19" t="n">
        <v>3</v>
      </c>
      <c r="B7" s="20" t="s">
        <v>17</v>
      </c>
      <c r="C7" s="21" t="n">
        <v>7</v>
      </c>
      <c r="D7" s="23" t="n">
        <v>0</v>
      </c>
      <c r="E7" s="23" t="n">
        <f aca="false">SUM(C7:D7)</f>
        <v>7</v>
      </c>
      <c r="F7" s="24" t="n">
        <v>271</v>
      </c>
      <c r="G7" s="25" t="n">
        <f aca="false">E7/F7*100</f>
        <v>2.5830258302583</v>
      </c>
    </row>
    <row r="8" customFormat="false" ht="12.75" hidden="false" customHeight="false" outlineLevel="0" collapsed="false">
      <c r="A8" s="19" t="n">
        <v>4</v>
      </c>
      <c r="B8" s="20" t="s">
        <v>18</v>
      </c>
      <c r="C8" s="21" t="n">
        <v>4</v>
      </c>
      <c r="D8" s="23" t="n">
        <v>1</v>
      </c>
      <c r="E8" s="23" t="n">
        <f aca="false">SUM(C8:D8)</f>
        <v>5</v>
      </c>
      <c r="F8" s="24" t="n">
        <v>297</v>
      </c>
      <c r="G8" s="25" t="n">
        <f aca="false">E8/F8*100</f>
        <v>1.68350168350168</v>
      </c>
    </row>
    <row r="9" customFormat="false" ht="12.75" hidden="false" customHeight="false" outlineLevel="0" collapsed="false">
      <c r="A9" s="19" t="n">
        <v>5</v>
      </c>
      <c r="B9" s="20" t="s">
        <v>19</v>
      </c>
      <c r="C9" s="21" t="n">
        <v>8</v>
      </c>
      <c r="D9" s="23" t="n">
        <v>4</v>
      </c>
      <c r="E9" s="23" t="n">
        <f aca="false">SUM(C9:D9)</f>
        <v>12</v>
      </c>
      <c r="F9" s="24" t="n">
        <v>323</v>
      </c>
      <c r="G9" s="25" t="n">
        <f aca="false">E9/F9*100</f>
        <v>3.71517027863777</v>
      </c>
    </row>
    <row r="10" customFormat="false" ht="12.75" hidden="false" customHeight="false" outlineLevel="0" collapsed="false">
      <c r="A10" s="19" t="n">
        <v>6</v>
      </c>
      <c r="B10" s="20" t="s">
        <v>20</v>
      </c>
      <c r="C10" s="21" t="n">
        <v>0</v>
      </c>
      <c r="D10" s="23" t="n">
        <v>0</v>
      </c>
      <c r="E10" s="23" t="n">
        <f aca="false">SUM(C10:D10)</f>
        <v>0</v>
      </c>
      <c r="F10" s="24" t="n">
        <v>59</v>
      </c>
      <c r="G10" s="25" t="n">
        <f aca="false">E10/F10*100</f>
        <v>0</v>
      </c>
    </row>
    <row r="11" customFormat="false" ht="12.75" hidden="false" customHeight="false" outlineLevel="0" collapsed="false">
      <c r="A11" s="12" t="s">
        <v>21</v>
      </c>
      <c r="B11" s="26" t="s">
        <v>22</v>
      </c>
      <c r="C11" s="27" t="n">
        <f aca="false">SUM(C12:C13)</f>
        <v>30</v>
      </c>
      <c r="D11" s="29" t="n">
        <f aca="false">SUM(D12:D13)</f>
        <v>0</v>
      </c>
      <c r="E11" s="29" t="n">
        <f aca="false">SUM(C11:D11)</f>
        <v>30</v>
      </c>
      <c r="F11" s="30" t="n">
        <f aca="false">SUM(F12:F13)</f>
        <v>1223</v>
      </c>
      <c r="G11" s="31" t="n">
        <f aca="false">E11/F11*100</f>
        <v>2.45298446443173</v>
      </c>
    </row>
    <row r="12" customFormat="false" ht="12.75" hidden="false" customHeight="false" outlineLevel="0" collapsed="false">
      <c r="A12" s="19" t="n">
        <v>1</v>
      </c>
      <c r="B12" s="20" t="s">
        <v>23</v>
      </c>
      <c r="C12" s="21" t="n">
        <v>30</v>
      </c>
      <c r="D12" s="23" t="n">
        <v>0</v>
      </c>
      <c r="E12" s="23" t="n">
        <f aca="false">SUM(C12:D12)</f>
        <v>30</v>
      </c>
      <c r="F12" s="24" t="n">
        <v>1217</v>
      </c>
      <c r="G12" s="25" t="n">
        <f aca="false">E12/F12*100</f>
        <v>2.46507806080526</v>
      </c>
    </row>
    <row r="13" customFormat="false" ht="12.75" hidden="false" customHeight="false" outlineLevel="0" collapsed="false">
      <c r="A13" s="19" t="n">
        <v>2</v>
      </c>
      <c r="B13" s="20" t="s">
        <v>24</v>
      </c>
      <c r="C13" s="21" t="n">
        <v>0</v>
      </c>
      <c r="D13" s="23" t="n">
        <v>0</v>
      </c>
      <c r="E13" s="23" t="n">
        <f aca="false">SUM(C13:D13)</f>
        <v>0</v>
      </c>
      <c r="F13" s="24" t="n">
        <v>6</v>
      </c>
      <c r="G13" s="25" t="n">
        <f aca="false">E13/F13*100</f>
        <v>0</v>
      </c>
    </row>
    <row r="14" customFormat="false" ht="12.75" hidden="false" customHeight="false" outlineLevel="0" collapsed="false">
      <c r="A14" s="12" t="s">
        <v>25</v>
      </c>
      <c r="B14" s="26" t="s">
        <v>26</v>
      </c>
      <c r="C14" s="27" t="n">
        <f aca="false">SUM(C15:C21)</f>
        <v>22711</v>
      </c>
      <c r="D14" s="29" t="n">
        <f aca="false">SUM(D15:D21)</f>
        <v>5901</v>
      </c>
      <c r="E14" s="29" t="n">
        <f aca="false">SUM(C14:D14)</f>
        <v>28612</v>
      </c>
      <c r="F14" s="30" t="n">
        <f aca="false">SUM(F15:F21)</f>
        <v>941320</v>
      </c>
      <c r="G14" s="31" t="n">
        <f aca="false">E14/F14*100</f>
        <v>3.0395614668763</v>
      </c>
    </row>
    <row r="15" customFormat="false" ht="12.75" hidden="false" customHeight="false" outlineLevel="0" collapsed="false">
      <c r="A15" s="19" t="n">
        <v>1</v>
      </c>
      <c r="B15" s="20" t="s">
        <v>27</v>
      </c>
      <c r="C15" s="21" t="n">
        <v>9571</v>
      </c>
      <c r="D15" s="23" t="n">
        <v>2799</v>
      </c>
      <c r="E15" s="23" t="n">
        <f aca="false">SUM(C15:D15)</f>
        <v>12370</v>
      </c>
      <c r="F15" s="24" t="n">
        <v>625434</v>
      </c>
      <c r="G15" s="25" t="n">
        <f aca="false">E15/F15*100</f>
        <v>1.9778265972109</v>
      </c>
    </row>
    <row r="16" customFormat="false" ht="12.75" hidden="false" customHeight="false" outlineLevel="0" collapsed="false">
      <c r="A16" s="19" t="n">
        <v>2</v>
      </c>
      <c r="B16" s="20" t="s">
        <v>28</v>
      </c>
      <c r="C16" s="21" t="n">
        <v>261</v>
      </c>
      <c r="D16" s="23" t="n">
        <v>0</v>
      </c>
      <c r="E16" s="23" t="n">
        <f aca="false">SUM(C16:D16)</f>
        <v>261</v>
      </c>
      <c r="F16" s="24" t="n">
        <v>10974</v>
      </c>
      <c r="G16" s="25" t="n">
        <f aca="false">E16/F16*100</f>
        <v>2.37834882449426</v>
      </c>
    </row>
    <row r="17" customFormat="false" ht="12.75" hidden="false" customHeight="false" outlineLevel="0" collapsed="false">
      <c r="A17" s="19" t="n">
        <v>3</v>
      </c>
      <c r="B17" s="20" t="s">
        <v>29</v>
      </c>
      <c r="C17" s="21" t="n">
        <v>1540</v>
      </c>
      <c r="D17" s="23" t="n">
        <v>364</v>
      </c>
      <c r="E17" s="23" t="n">
        <f aca="false">SUM(C17:D17)</f>
        <v>1904</v>
      </c>
      <c r="F17" s="24" t="n">
        <v>40709</v>
      </c>
      <c r="G17" s="25" t="n">
        <f aca="false">E17/F17*100</f>
        <v>4.67709843032253</v>
      </c>
    </row>
    <row r="18" customFormat="false" ht="12.75" hidden="false" customHeight="false" outlineLevel="0" collapsed="false">
      <c r="A18" s="19" t="n">
        <v>4</v>
      </c>
      <c r="B18" s="20" t="s">
        <v>30</v>
      </c>
      <c r="C18" s="21" t="n">
        <v>6832</v>
      </c>
      <c r="D18" s="23" t="n">
        <v>770</v>
      </c>
      <c r="E18" s="23" t="n">
        <f aca="false">SUM(C18:D18)</f>
        <v>7602</v>
      </c>
      <c r="F18" s="24" t="n">
        <v>70527</v>
      </c>
      <c r="G18" s="25" t="n">
        <f aca="false">E18/F18*100</f>
        <v>10.7788506529414</v>
      </c>
    </row>
    <row r="19" customFormat="false" ht="12.75" hidden="false" customHeight="false" outlineLevel="0" collapsed="false">
      <c r="A19" s="19" t="n">
        <v>5</v>
      </c>
      <c r="B19" s="20" t="s">
        <v>31</v>
      </c>
      <c r="C19" s="21" t="n">
        <v>3885</v>
      </c>
      <c r="D19" s="23" t="n">
        <v>1528</v>
      </c>
      <c r="E19" s="23" t="n">
        <f aca="false">SUM(C19:D19)</f>
        <v>5413</v>
      </c>
      <c r="F19" s="24" t="n">
        <v>109472</v>
      </c>
      <c r="G19" s="25" t="n">
        <f aca="false">E19/F19*100</f>
        <v>4.94464337912891</v>
      </c>
    </row>
    <row r="20" customFormat="false" ht="12.75" hidden="false" customHeight="false" outlineLevel="0" collapsed="false">
      <c r="A20" s="19" t="n">
        <v>6</v>
      </c>
      <c r="B20" s="20" t="s">
        <v>32</v>
      </c>
      <c r="C20" s="21" t="n">
        <v>481</v>
      </c>
      <c r="D20" s="23" t="n">
        <v>435</v>
      </c>
      <c r="E20" s="23" t="n">
        <f aca="false">SUM(C20:D20)</f>
        <v>916</v>
      </c>
      <c r="F20" s="24" t="n">
        <v>80810</v>
      </c>
      <c r="G20" s="25" t="n">
        <f aca="false">E20/F20*100</f>
        <v>1.13352307882688</v>
      </c>
    </row>
    <row r="21" customFormat="false" ht="12.75" hidden="false" customHeight="false" outlineLevel="0" collapsed="false">
      <c r="A21" s="19" t="n">
        <v>7</v>
      </c>
      <c r="B21" s="20" t="s">
        <v>33</v>
      </c>
      <c r="C21" s="21" t="n">
        <v>141</v>
      </c>
      <c r="D21" s="23" t="n">
        <v>5</v>
      </c>
      <c r="E21" s="23" t="n">
        <f aca="false">SUM(C21:D21)</f>
        <v>146</v>
      </c>
      <c r="F21" s="24" t="n">
        <v>3394</v>
      </c>
      <c r="G21" s="25" t="n">
        <f aca="false">E21/F21*100</f>
        <v>4.30170889805539</v>
      </c>
    </row>
    <row r="22" customFormat="false" ht="12.75" hidden="false" customHeight="false" outlineLevel="0" collapsed="false">
      <c r="A22" s="12" t="s">
        <v>34</v>
      </c>
      <c r="B22" s="26" t="s">
        <v>35</v>
      </c>
      <c r="C22" s="27" t="n">
        <f aca="false">SUM(C23:C24)</f>
        <v>0</v>
      </c>
      <c r="D22" s="29" t="n">
        <f aca="false">SUM(D23:D24)</f>
        <v>2</v>
      </c>
      <c r="E22" s="29" t="n">
        <f aca="false">SUM(C22:D22)</f>
        <v>2</v>
      </c>
      <c r="F22" s="30" t="n">
        <f aca="false">SUM(F23:F24)</f>
        <v>101</v>
      </c>
      <c r="G22" s="31" t="n">
        <f aca="false">E22/F22*100</f>
        <v>1.98019801980198</v>
      </c>
    </row>
    <row r="23" customFormat="false" ht="12.75" hidden="false" customHeight="false" outlineLevel="0" collapsed="false">
      <c r="A23" s="19" t="n">
        <v>1</v>
      </c>
      <c r="B23" s="20" t="s">
        <v>36</v>
      </c>
      <c r="C23" s="21" t="n">
        <v>0</v>
      </c>
      <c r="D23" s="23" t="n">
        <v>2</v>
      </c>
      <c r="E23" s="23" t="n">
        <f aca="false">SUM(C23:D23)</f>
        <v>2</v>
      </c>
      <c r="F23" s="24" t="n">
        <v>66</v>
      </c>
      <c r="G23" s="25" t="n">
        <f aca="false">E23/F23*100</f>
        <v>3.03030303030303</v>
      </c>
    </row>
    <row r="24" customFormat="false" ht="12.75" hidden="false" customHeight="false" outlineLevel="0" collapsed="false">
      <c r="A24" s="19" t="n">
        <v>2</v>
      </c>
      <c r="B24" s="20" t="s">
        <v>37</v>
      </c>
      <c r="C24" s="21" t="n">
        <v>0</v>
      </c>
      <c r="D24" s="23" t="n">
        <v>0</v>
      </c>
      <c r="E24" s="23" t="n">
        <f aca="false">SUM(C24:D24)</f>
        <v>0</v>
      </c>
      <c r="F24" s="24" t="n">
        <v>35</v>
      </c>
      <c r="G24" s="25" t="n">
        <f aca="false">E24/F24*100</f>
        <v>0</v>
      </c>
    </row>
    <row r="25" customFormat="false" ht="12.75" hidden="false" customHeight="false" outlineLevel="0" collapsed="false">
      <c r="A25" s="12" t="s">
        <v>38</v>
      </c>
      <c r="B25" s="26" t="s">
        <v>39</v>
      </c>
      <c r="C25" s="27" t="n">
        <f aca="false">SUM(C26:C31)</f>
        <v>0</v>
      </c>
      <c r="D25" s="29" t="n">
        <f aca="false">SUM(D26:D31)</f>
        <v>0</v>
      </c>
      <c r="E25" s="29" t="n">
        <f aca="false">SUM(C25:D25)</f>
        <v>0</v>
      </c>
      <c r="F25" s="30" t="n">
        <f aca="false">SUM(F26:F31)</f>
        <v>16</v>
      </c>
      <c r="G25" s="31" t="n">
        <f aca="false">E25/F25*100</f>
        <v>0</v>
      </c>
    </row>
    <row r="26" customFormat="false" ht="12.75" hidden="false" customHeight="false" outlineLevel="0" collapsed="false">
      <c r="A26" s="19" t="n">
        <v>1</v>
      </c>
      <c r="B26" s="20" t="s">
        <v>40</v>
      </c>
      <c r="C26" s="21" t="n">
        <v>0</v>
      </c>
      <c r="D26" s="23" t="n">
        <v>0</v>
      </c>
      <c r="E26" s="23" t="n">
        <f aca="false">SUM(C26:D26)</f>
        <v>0</v>
      </c>
      <c r="F26" s="24" t="n">
        <v>4</v>
      </c>
      <c r="G26" s="25" t="n">
        <f aca="false">E26/F26*100</f>
        <v>0</v>
      </c>
    </row>
    <row r="27" customFormat="false" ht="12.75" hidden="false" customHeight="false" outlineLevel="0" collapsed="false">
      <c r="A27" s="19" t="n">
        <v>2</v>
      </c>
      <c r="B27" s="20" t="s">
        <v>41</v>
      </c>
      <c r="C27" s="21" t="n">
        <v>0</v>
      </c>
      <c r="D27" s="23" t="n">
        <v>0</v>
      </c>
      <c r="E27" s="23" t="n">
        <f aca="false">SUM(C27:D27)</f>
        <v>0</v>
      </c>
      <c r="F27" s="24" t="n">
        <v>4</v>
      </c>
      <c r="G27" s="25" t="n">
        <f aca="false">E27/F27*100</f>
        <v>0</v>
      </c>
    </row>
    <row r="28" customFormat="false" ht="12.75" hidden="false" customHeight="false" outlineLevel="0" collapsed="false">
      <c r="A28" s="19" t="n">
        <v>3</v>
      </c>
      <c r="B28" s="20" t="s">
        <v>42</v>
      </c>
      <c r="C28" s="21" t="n">
        <v>0</v>
      </c>
      <c r="D28" s="23" t="n">
        <v>0</v>
      </c>
      <c r="E28" s="23" t="n">
        <f aca="false">SUM(C28:D28)</f>
        <v>0</v>
      </c>
      <c r="F28" s="24" t="n">
        <v>0</v>
      </c>
      <c r="G28" s="25" t="n">
        <v>0</v>
      </c>
    </row>
    <row r="29" customFormat="false" ht="12.75" hidden="false" customHeight="false" outlineLevel="0" collapsed="false">
      <c r="A29" s="19" t="n">
        <v>4</v>
      </c>
      <c r="B29" s="20" t="s">
        <v>43</v>
      </c>
      <c r="C29" s="21" t="n">
        <v>0</v>
      </c>
      <c r="D29" s="23" t="n">
        <v>0</v>
      </c>
      <c r="E29" s="23" t="n">
        <f aca="false">SUM(C29:D29)</f>
        <v>0</v>
      </c>
      <c r="F29" s="24" t="n">
        <v>6</v>
      </c>
      <c r="G29" s="25" t="n">
        <f aca="false">E29/F29*100</f>
        <v>0</v>
      </c>
    </row>
    <row r="30" customFormat="false" ht="12.75" hidden="false" customHeight="false" outlineLevel="0" collapsed="false">
      <c r="A30" s="19" t="n">
        <v>5</v>
      </c>
      <c r="B30" s="20" t="s">
        <v>44</v>
      </c>
      <c r="C30" s="21" t="n">
        <v>0</v>
      </c>
      <c r="D30" s="23" t="n">
        <v>0</v>
      </c>
      <c r="E30" s="23" t="n">
        <f aca="false">SUM(C30:D30)</f>
        <v>0</v>
      </c>
      <c r="F30" s="24" t="n">
        <v>2</v>
      </c>
      <c r="G30" s="25" t="n">
        <f aca="false">E30/F30*100</f>
        <v>0</v>
      </c>
    </row>
    <row r="31" customFormat="false" ht="12.75" hidden="false" customHeight="false" outlineLevel="0" collapsed="false">
      <c r="A31" s="19" t="n">
        <v>6</v>
      </c>
      <c r="B31" s="20" t="s">
        <v>45</v>
      </c>
      <c r="C31" s="21" t="n">
        <v>0</v>
      </c>
      <c r="D31" s="23" t="n">
        <v>0</v>
      </c>
      <c r="E31" s="23" t="n">
        <f aca="false">SUM(C31:D31)</f>
        <v>0</v>
      </c>
      <c r="F31" s="24" t="n">
        <v>0</v>
      </c>
      <c r="G31" s="25" t="n">
        <v>0</v>
      </c>
    </row>
    <row r="32" customFormat="false" ht="12.75" hidden="false" customHeight="false" outlineLevel="0" collapsed="false">
      <c r="A32" s="12" t="s">
        <v>46</v>
      </c>
      <c r="B32" s="26" t="s">
        <v>47</v>
      </c>
      <c r="C32" s="27" t="n">
        <f aca="false">SUM(C33:C36)</f>
        <v>1078</v>
      </c>
      <c r="D32" s="29" t="n">
        <f aca="false">SUM(D33:D36)</f>
        <v>443</v>
      </c>
      <c r="E32" s="29" t="n">
        <f aca="false">SUM(C32:D32)</f>
        <v>1521</v>
      </c>
      <c r="F32" s="30" t="n">
        <f aca="false">SUM(F33:F36)</f>
        <v>69343</v>
      </c>
      <c r="G32" s="31" t="n">
        <f aca="false">E32/F32*100</f>
        <v>2.19344418326291</v>
      </c>
    </row>
    <row r="33" customFormat="false" ht="12.75" hidden="false" customHeight="false" outlineLevel="0" collapsed="false">
      <c r="A33" s="19" t="n">
        <v>1</v>
      </c>
      <c r="B33" s="20" t="s">
        <v>48</v>
      </c>
      <c r="C33" s="21" t="n">
        <v>5</v>
      </c>
      <c r="D33" s="23" t="n">
        <v>3</v>
      </c>
      <c r="E33" s="23" t="n">
        <f aca="false">SUM(C33:D33)</f>
        <v>8</v>
      </c>
      <c r="F33" s="24" t="n">
        <v>1077</v>
      </c>
      <c r="G33" s="25" t="n">
        <f aca="false">E33/F33*100</f>
        <v>0.74280408542247</v>
      </c>
    </row>
    <row r="34" customFormat="false" ht="12.75" hidden="false" customHeight="false" outlineLevel="0" collapsed="false">
      <c r="A34" s="19" t="n">
        <v>2</v>
      </c>
      <c r="B34" s="20" t="s">
        <v>49</v>
      </c>
      <c r="C34" s="21" t="n">
        <v>226</v>
      </c>
      <c r="D34" s="23" t="n">
        <v>105</v>
      </c>
      <c r="E34" s="23" t="n">
        <f aca="false">SUM(C34:D34)</f>
        <v>331</v>
      </c>
      <c r="F34" s="24" t="n">
        <v>37293</v>
      </c>
      <c r="G34" s="25" t="n">
        <f aca="false">E34/F34*100</f>
        <v>0.887566031158663</v>
      </c>
    </row>
    <row r="35" customFormat="false" ht="12.75" hidden="false" customHeight="false" outlineLevel="0" collapsed="false">
      <c r="A35" s="19" t="n">
        <v>3</v>
      </c>
      <c r="B35" s="20" t="s">
        <v>50</v>
      </c>
      <c r="C35" s="21" t="n">
        <v>629</v>
      </c>
      <c r="D35" s="23" t="n">
        <v>262</v>
      </c>
      <c r="E35" s="23" t="n">
        <f aca="false">SUM(C35:D35)</f>
        <v>891</v>
      </c>
      <c r="F35" s="24" t="n">
        <v>15693</v>
      </c>
      <c r="G35" s="25" t="n">
        <f aca="false">E35/F35*100</f>
        <v>5.67769069011661</v>
      </c>
    </row>
    <row r="36" customFormat="false" ht="12.75" hidden="false" customHeight="false" outlineLevel="0" collapsed="false">
      <c r="A36" s="19" t="n">
        <v>4</v>
      </c>
      <c r="B36" s="20" t="s">
        <v>51</v>
      </c>
      <c r="C36" s="21" t="n">
        <v>218</v>
      </c>
      <c r="D36" s="23" t="n">
        <v>73</v>
      </c>
      <c r="E36" s="23" t="n">
        <f aca="false">SUM(C36:D36)</f>
        <v>291</v>
      </c>
      <c r="F36" s="24" t="n">
        <v>15280</v>
      </c>
      <c r="G36" s="25" t="n">
        <f aca="false">E36/F36*100</f>
        <v>1.9044502617801</v>
      </c>
    </row>
    <row r="37" customFormat="false" ht="24" hidden="false" customHeight="false" outlineLevel="0" collapsed="false">
      <c r="A37" s="12" t="s">
        <v>52</v>
      </c>
      <c r="B37" s="26" t="s">
        <v>53</v>
      </c>
      <c r="C37" s="27" t="n">
        <f aca="false">SUM(C38:C42)</f>
        <v>124</v>
      </c>
      <c r="D37" s="29" t="n">
        <f aca="false">SUM(D38:D42)</f>
        <v>26</v>
      </c>
      <c r="E37" s="29" t="n">
        <f aca="false">SUM(C37:D37)</f>
        <v>150</v>
      </c>
      <c r="F37" s="30" t="n">
        <f aca="false">SUM(F38:F42)</f>
        <v>8216</v>
      </c>
      <c r="G37" s="31" t="n">
        <f aca="false">E37/F37*100</f>
        <v>1.82570593962999</v>
      </c>
    </row>
    <row r="38" customFormat="false" ht="12.75" hidden="false" customHeight="false" outlineLevel="0" collapsed="false">
      <c r="A38" s="19" t="n">
        <v>1</v>
      </c>
      <c r="B38" s="20" t="s">
        <v>54</v>
      </c>
      <c r="C38" s="21" t="n">
        <v>1</v>
      </c>
      <c r="D38" s="23" t="n">
        <v>1</v>
      </c>
      <c r="E38" s="23" t="n">
        <f aca="false">SUM(C38:D38)</f>
        <v>2</v>
      </c>
      <c r="F38" s="24" t="n">
        <v>264</v>
      </c>
      <c r="G38" s="25" t="n">
        <f aca="false">E38/F38*100</f>
        <v>0.757575757575758</v>
      </c>
    </row>
    <row r="39" customFormat="false" ht="12.75" hidden="false" customHeight="false" outlineLevel="0" collapsed="false">
      <c r="A39" s="19" t="n">
        <v>2</v>
      </c>
      <c r="B39" s="20" t="s">
        <v>55</v>
      </c>
      <c r="C39" s="21" t="n">
        <v>123</v>
      </c>
      <c r="D39" s="23" t="n">
        <v>25</v>
      </c>
      <c r="E39" s="23" t="n">
        <f aca="false">SUM(C39:D39)</f>
        <v>148</v>
      </c>
      <c r="F39" s="24" t="n">
        <v>7834</v>
      </c>
      <c r="G39" s="25" t="n">
        <f aca="false">E39/F39*100</f>
        <v>1.88920091907072</v>
      </c>
    </row>
    <row r="40" customFormat="false" ht="12.75" hidden="false" customHeight="false" outlineLevel="0" collapsed="false">
      <c r="A40" s="19" t="n">
        <v>3</v>
      </c>
      <c r="B40" s="20" t="s">
        <v>56</v>
      </c>
      <c r="C40" s="21" t="n">
        <v>0</v>
      </c>
      <c r="D40" s="23" t="n">
        <v>0</v>
      </c>
      <c r="E40" s="23" t="n">
        <f aca="false">SUM(C40:D40)</f>
        <v>0</v>
      </c>
      <c r="F40" s="24" t="n">
        <v>73</v>
      </c>
      <c r="G40" s="25" t="n">
        <f aca="false">E40/F40*100</f>
        <v>0</v>
      </c>
    </row>
    <row r="41" customFormat="false" ht="12.75" hidden="false" customHeight="false" outlineLevel="0" collapsed="false">
      <c r="A41" s="19" t="n">
        <v>4</v>
      </c>
      <c r="B41" s="20" t="s">
        <v>57</v>
      </c>
      <c r="C41" s="21" t="n">
        <v>0</v>
      </c>
      <c r="D41" s="23" t="n">
        <v>0</v>
      </c>
      <c r="E41" s="23" t="n">
        <f aca="false">SUM(C41:D41)</f>
        <v>0</v>
      </c>
      <c r="F41" s="24" t="n">
        <v>45</v>
      </c>
      <c r="G41" s="25" t="n">
        <f aca="false">E41/F41*100</f>
        <v>0</v>
      </c>
    </row>
    <row r="42" customFormat="false" ht="12.75" hidden="false" customHeight="false" outlineLevel="0" collapsed="false">
      <c r="A42" s="19" t="n">
        <v>5</v>
      </c>
      <c r="B42" s="20" t="s">
        <v>58</v>
      </c>
      <c r="C42" s="21" t="n">
        <v>0</v>
      </c>
      <c r="D42" s="23" t="n">
        <v>0</v>
      </c>
      <c r="E42" s="23" t="n">
        <f aca="false">SUM(C42:D42)</f>
        <v>0</v>
      </c>
      <c r="F42" s="24" t="n">
        <v>0</v>
      </c>
      <c r="G42" s="25" t="n">
        <v>0</v>
      </c>
    </row>
    <row r="43" customFormat="false" ht="12.75" hidden="false" customHeight="false" outlineLevel="0" collapsed="false">
      <c r="A43" s="12" t="s">
        <v>59</v>
      </c>
      <c r="B43" s="26" t="s">
        <v>60</v>
      </c>
      <c r="C43" s="27" t="n">
        <f aca="false">SUM(C44:C53)</f>
        <v>164</v>
      </c>
      <c r="D43" s="29" t="n">
        <f aca="false">SUM(D44:D53)</f>
        <v>67</v>
      </c>
      <c r="E43" s="29" t="n">
        <f aca="false">SUM(C43:D43)</f>
        <v>231</v>
      </c>
      <c r="F43" s="30" t="n">
        <f aca="false">SUM(F44:F53)</f>
        <v>13899</v>
      </c>
      <c r="G43" s="31" t="n">
        <f aca="false">E43/F43*100</f>
        <v>1.66199007122815</v>
      </c>
    </row>
    <row r="44" customFormat="false" ht="12.75" hidden="false" customHeight="false" outlineLevel="0" collapsed="false">
      <c r="A44" s="19" t="n">
        <v>1</v>
      </c>
      <c r="B44" s="20" t="s">
        <v>61</v>
      </c>
      <c r="C44" s="21" t="n">
        <v>52</v>
      </c>
      <c r="D44" s="23" t="n">
        <v>22</v>
      </c>
      <c r="E44" s="23" t="n">
        <f aca="false">SUM(C44:D44)</f>
        <v>74</v>
      </c>
      <c r="F44" s="24" t="n">
        <v>6407</v>
      </c>
      <c r="G44" s="25" t="n">
        <f aca="false">E44/F44*100</f>
        <v>1.1549867332605</v>
      </c>
    </row>
    <row r="45" customFormat="false" ht="12.75" hidden="false" customHeight="false" outlineLevel="0" collapsed="false">
      <c r="A45" s="19" t="n">
        <v>2</v>
      </c>
      <c r="B45" s="20" t="s">
        <v>62</v>
      </c>
      <c r="C45" s="21" t="n">
        <v>2</v>
      </c>
      <c r="D45" s="23" t="n">
        <v>2</v>
      </c>
      <c r="E45" s="23" t="n">
        <f aca="false">SUM(C45:D45)</f>
        <v>4</v>
      </c>
      <c r="F45" s="24" t="n">
        <v>169</v>
      </c>
      <c r="G45" s="25" t="n">
        <f aca="false">E45/F45*100</f>
        <v>2.36686390532544</v>
      </c>
    </row>
    <row r="46" customFormat="false" ht="12.75" hidden="false" customHeight="false" outlineLevel="0" collapsed="false">
      <c r="A46" s="19" t="n">
        <v>3</v>
      </c>
      <c r="B46" s="20" t="s">
        <v>63</v>
      </c>
      <c r="C46" s="21" t="n">
        <v>59</v>
      </c>
      <c r="D46" s="23" t="n">
        <v>29</v>
      </c>
      <c r="E46" s="23" t="n">
        <f aca="false">SUM(C46:D46)</f>
        <v>88</v>
      </c>
      <c r="F46" s="24" t="n">
        <v>3950</v>
      </c>
      <c r="G46" s="25" t="n">
        <f aca="false">E46/F46*100</f>
        <v>2.22784810126582</v>
      </c>
    </row>
    <row r="47" customFormat="false" ht="12.75" hidden="false" customHeight="false" outlineLevel="0" collapsed="false">
      <c r="A47" s="19" t="n">
        <v>4</v>
      </c>
      <c r="B47" s="20" t="s">
        <v>64</v>
      </c>
      <c r="C47" s="21" t="n">
        <v>0</v>
      </c>
      <c r="D47" s="23" t="n">
        <v>2</v>
      </c>
      <c r="E47" s="23" t="n">
        <f aca="false">SUM(C47:D47)</f>
        <v>2</v>
      </c>
      <c r="F47" s="24" t="n">
        <v>350</v>
      </c>
      <c r="G47" s="25" t="n">
        <f aca="false">E47/F47*100</f>
        <v>0.571428571428571</v>
      </c>
    </row>
    <row r="48" customFormat="false" ht="12.75" hidden="false" customHeight="false" outlineLevel="0" collapsed="false">
      <c r="A48" s="19" t="n">
        <v>5</v>
      </c>
      <c r="B48" s="20" t="s">
        <v>65</v>
      </c>
      <c r="C48" s="21" t="n">
        <v>0</v>
      </c>
      <c r="D48" s="23" t="n">
        <v>0</v>
      </c>
      <c r="E48" s="23" t="n">
        <f aca="false">SUM(C48:D48)</f>
        <v>0</v>
      </c>
      <c r="F48" s="24" t="n">
        <v>57</v>
      </c>
      <c r="G48" s="25" t="n">
        <f aca="false">E48/F48*100</f>
        <v>0</v>
      </c>
    </row>
    <row r="49" customFormat="false" ht="12.75" hidden="false" customHeight="false" outlineLevel="0" collapsed="false">
      <c r="A49" s="19" t="n">
        <v>6</v>
      </c>
      <c r="B49" s="20" t="s">
        <v>66</v>
      </c>
      <c r="C49" s="21" t="n">
        <v>11</v>
      </c>
      <c r="D49" s="23" t="n">
        <v>1</v>
      </c>
      <c r="E49" s="23" t="n">
        <f aca="false">SUM(C49:D49)</f>
        <v>12</v>
      </c>
      <c r="F49" s="24" t="n">
        <v>567</v>
      </c>
      <c r="G49" s="25" t="n">
        <f aca="false">E49/F49*100</f>
        <v>2.11640211640212</v>
      </c>
    </row>
    <row r="50" customFormat="false" ht="12.75" hidden="false" customHeight="false" outlineLevel="0" collapsed="false">
      <c r="A50" s="19" t="n">
        <v>7</v>
      </c>
      <c r="B50" s="20" t="s">
        <v>67</v>
      </c>
      <c r="C50" s="21" t="n">
        <v>11</v>
      </c>
      <c r="D50" s="23" t="n">
        <v>4</v>
      </c>
      <c r="E50" s="23" t="n">
        <f aca="false">SUM(C50:D50)</f>
        <v>15</v>
      </c>
      <c r="F50" s="24" t="n">
        <v>856</v>
      </c>
      <c r="G50" s="25" t="n">
        <f aca="false">E50/F50*100</f>
        <v>1.75233644859813</v>
      </c>
    </row>
    <row r="51" customFormat="false" ht="12.75" hidden="false" customHeight="false" outlineLevel="0" collapsed="false">
      <c r="A51" s="19" t="n">
        <v>8</v>
      </c>
      <c r="B51" s="20" t="s">
        <v>68</v>
      </c>
      <c r="C51" s="21" t="n">
        <v>8</v>
      </c>
      <c r="D51" s="23" t="n">
        <v>3</v>
      </c>
      <c r="E51" s="23" t="n">
        <f aca="false">SUM(C51:D51)</f>
        <v>11</v>
      </c>
      <c r="F51" s="24" t="n">
        <v>517</v>
      </c>
      <c r="G51" s="25" t="n">
        <f aca="false">E51/F51*100</f>
        <v>2.12765957446809</v>
      </c>
    </row>
    <row r="52" customFormat="false" ht="12.75" hidden="false" customHeight="false" outlineLevel="0" collapsed="false">
      <c r="A52" s="19" t="n">
        <v>9</v>
      </c>
      <c r="B52" s="20" t="s">
        <v>69</v>
      </c>
      <c r="C52" s="21" t="n">
        <v>17</v>
      </c>
      <c r="D52" s="23" t="n">
        <v>4</v>
      </c>
      <c r="E52" s="23" t="n">
        <f aca="false">SUM(C52:D52)</f>
        <v>21</v>
      </c>
      <c r="F52" s="24" t="n">
        <v>791</v>
      </c>
      <c r="G52" s="25" t="n">
        <f aca="false">E52/F52*100</f>
        <v>2.65486725663717</v>
      </c>
    </row>
    <row r="53" customFormat="false" ht="12.75" hidden="false" customHeight="false" outlineLevel="0" collapsed="false">
      <c r="A53" s="19" t="n">
        <v>10</v>
      </c>
      <c r="B53" s="20" t="s">
        <v>70</v>
      </c>
      <c r="C53" s="21" t="n">
        <v>4</v>
      </c>
      <c r="D53" s="23" t="n">
        <v>0</v>
      </c>
      <c r="E53" s="23" t="n">
        <f aca="false">SUM(C53:D53)</f>
        <v>4</v>
      </c>
      <c r="F53" s="24" t="n">
        <v>235</v>
      </c>
      <c r="G53" s="25" t="n">
        <f aca="false">E53/F53*100</f>
        <v>1.70212765957447</v>
      </c>
    </row>
    <row r="54" customFormat="false" ht="12.75" hidden="false" customHeight="false" outlineLevel="0" collapsed="false">
      <c r="A54" s="12" t="s">
        <v>71</v>
      </c>
      <c r="B54" s="26" t="s">
        <v>72</v>
      </c>
      <c r="C54" s="27" t="n">
        <v>2</v>
      </c>
      <c r="D54" s="29" t="n">
        <v>0</v>
      </c>
      <c r="E54" s="29" t="n">
        <f aca="false">SUM(C54:D54)</f>
        <v>2</v>
      </c>
      <c r="F54" s="30" t="n">
        <v>330</v>
      </c>
      <c r="G54" s="31" t="n">
        <f aca="false">E54/F54*100</f>
        <v>0.606060606060606</v>
      </c>
    </row>
    <row r="55" customFormat="false" ht="12.75" hidden="false" customHeight="false" outlineLevel="0" collapsed="false">
      <c r="A55" s="19" t="n">
        <v>1</v>
      </c>
      <c r="B55" s="20" t="s">
        <v>73</v>
      </c>
      <c r="C55" s="21" t="n">
        <v>2</v>
      </c>
      <c r="D55" s="23" t="n">
        <v>0</v>
      </c>
      <c r="E55" s="23" t="n">
        <f aca="false">SUM(C55:D55)</f>
        <v>2</v>
      </c>
      <c r="F55" s="24" t="n">
        <v>330</v>
      </c>
      <c r="G55" s="25" t="n">
        <f aca="false">E55/F55*100</f>
        <v>0.606060606060606</v>
      </c>
    </row>
    <row r="56" customFormat="false" ht="24" hidden="false" customHeight="false" outlineLevel="0" collapsed="false">
      <c r="A56" s="12" t="s">
        <v>74</v>
      </c>
      <c r="B56" s="26" t="s">
        <v>75</v>
      </c>
      <c r="C56" s="27" t="n">
        <f aca="false">SUM(C57:C61)</f>
        <v>26</v>
      </c>
      <c r="D56" s="29" t="n">
        <f aca="false">SUM(D57:D61)</f>
        <v>13</v>
      </c>
      <c r="E56" s="29" t="n">
        <f aca="false">SUM(C56:D56)</f>
        <v>39</v>
      </c>
      <c r="F56" s="30" t="n">
        <f aca="false">SUM(F57:F61)</f>
        <v>1865</v>
      </c>
      <c r="G56" s="31" t="n">
        <f aca="false">E56/F56*100</f>
        <v>2.09115281501341</v>
      </c>
    </row>
    <row r="57" customFormat="false" ht="12.75" hidden="false" customHeight="false" outlineLevel="0" collapsed="false">
      <c r="A57" s="19" t="n">
        <v>1</v>
      </c>
      <c r="B57" s="20" t="s">
        <v>76</v>
      </c>
      <c r="C57" s="21" t="n">
        <v>6</v>
      </c>
      <c r="D57" s="23" t="n">
        <v>2</v>
      </c>
      <c r="E57" s="23" t="n">
        <f aca="false">SUM(C57:D57)</f>
        <v>8</v>
      </c>
      <c r="F57" s="24" t="n">
        <v>246</v>
      </c>
      <c r="G57" s="25" t="n">
        <f aca="false">E57/F57*100</f>
        <v>3.2520325203252</v>
      </c>
    </row>
    <row r="58" customFormat="false" ht="12.75" hidden="false" customHeight="false" outlineLevel="0" collapsed="false">
      <c r="A58" s="19" t="n">
        <v>2</v>
      </c>
      <c r="B58" s="20" t="s">
        <v>77</v>
      </c>
      <c r="C58" s="21" t="n">
        <v>6</v>
      </c>
      <c r="D58" s="23" t="n">
        <v>1</v>
      </c>
      <c r="E58" s="23" t="n">
        <f aca="false">SUM(C58:D58)</f>
        <v>7</v>
      </c>
      <c r="F58" s="24" t="n">
        <v>315</v>
      </c>
      <c r="G58" s="25" t="n">
        <f aca="false">E58/F58*100</f>
        <v>2.22222222222222</v>
      </c>
    </row>
    <row r="59" customFormat="false" ht="12.75" hidden="false" customHeight="false" outlineLevel="0" collapsed="false">
      <c r="A59" s="19" t="n">
        <v>3</v>
      </c>
      <c r="B59" s="20" t="s">
        <v>78</v>
      </c>
      <c r="C59" s="21" t="n">
        <v>0</v>
      </c>
      <c r="D59" s="23" t="n">
        <v>0</v>
      </c>
      <c r="E59" s="23" t="n">
        <f aca="false">SUM(C59:D59)</f>
        <v>0</v>
      </c>
      <c r="F59" s="24" t="n">
        <v>30</v>
      </c>
      <c r="G59" s="25" t="n">
        <f aca="false">E59/F59*100</f>
        <v>0</v>
      </c>
    </row>
    <row r="60" customFormat="false" ht="12.75" hidden="false" customHeight="false" outlineLevel="0" collapsed="false">
      <c r="A60" s="19" t="n">
        <v>4</v>
      </c>
      <c r="B60" s="20" t="s">
        <v>79</v>
      </c>
      <c r="C60" s="21" t="n">
        <v>13</v>
      </c>
      <c r="D60" s="23" t="n">
        <v>10</v>
      </c>
      <c r="E60" s="23" t="n">
        <f aca="false">SUM(C60:D60)</f>
        <v>23</v>
      </c>
      <c r="F60" s="24" t="n">
        <v>1155</v>
      </c>
      <c r="G60" s="25" t="n">
        <f aca="false">E60/F60*100</f>
        <v>1.99134199134199</v>
      </c>
    </row>
    <row r="61" customFormat="false" ht="12.75" hidden="false" customHeight="false" outlineLevel="0" collapsed="false">
      <c r="A61" s="19" t="n">
        <v>5</v>
      </c>
      <c r="B61" s="20" t="s">
        <v>80</v>
      </c>
      <c r="C61" s="21" t="n">
        <v>1</v>
      </c>
      <c r="D61" s="23" t="n">
        <v>0</v>
      </c>
      <c r="E61" s="23" t="n">
        <f aca="false">SUM(C61:D61)</f>
        <v>1</v>
      </c>
      <c r="F61" s="24" t="n">
        <v>119</v>
      </c>
      <c r="G61" s="25" t="n">
        <f aca="false">E61/F61*100</f>
        <v>0.840336134453782</v>
      </c>
    </row>
    <row r="62" customFormat="false" ht="12.75" hidden="false" customHeight="false" outlineLevel="0" collapsed="false">
      <c r="A62" s="12" t="s">
        <v>81</v>
      </c>
      <c r="B62" s="26" t="s">
        <v>82</v>
      </c>
      <c r="C62" s="27" t="n">
        <f aca="false">SUM(C63:C64)</f>
        <v>242</v>
      </c>
      <c r="D62" s="29" t="n">
        <f aca="false">SUM(D63:D64)</f>
        <v>103</v>
      </c>
      <c r="E62" s="29" t="n">
        <f aca="false">SUM(C62:D62)</f>
        <v>345</v>
      </c>
      <c r="F62" s="30" t="n">
        <f aca="false">SUM(F63:F64)</f>
        <v>11288</v>
      </c>
      <c r="G62" s="31" t="n">
        <f aca="false">E62/F62*100</f>
        <v>3.05634301913537</v>
      </c>
    </row>
    <row r="63" customFormat="false" ht="12.75" hidden="false" customHeight="false" outlineLevel="0" collapsed="false">
      <c r="A63" s="19" t="n">
        <v>1</v>
      </c>
      <c r="B63" s="20" t="s">
        <v>83</v>
      </c>
      <c r="C63" s="21" t="n">
        <v>31</v>
      </c>
      <c r="D63" s="23" t="n">
        <v>13</v>
      </c>
      <c r="E63" s="23" t="n">
        <f aca="false">SUM(C63:D63)</f>
        <v>44</v>
      </c>
      <c r="F63" s="24" t="n">
        <v>2020</v>
      </c>
      <c r="G63" s="25" t="n">
        <f aca="false">E63/F63*100</f>
        <v>2.17821782178218</v>
      </c>
    </row>
    <row r="64" customFormat="false" ht="12.75" hidden="false" customHeight="false" outlineLevel="0" collapsed="false">
      <c r="A64" s="19" t="n">
        <v>2</v>
      </c>
      <c r="B64" s="20" t="s">
        <v>84</v>
      </c>
      <c r="C64" s="21" t="n">
        <v>211</v>
      </c>
      <c r="D64" s="23" t="n">
        <v>90</v>
      </c>
      <c r="E64" s="23" t="n">
        <f aca="false">SUM(C64:D64)</f>
        <v>301</v>
      </c>
      <c r="F64" s="24" t="n">
        <v>9268</v>
      </c>
      <c r="G64" s="25" t="n">
        <f aca="false">E64/F64*100</f>
        <v>3.24773413897281</v>
      </c>
    </row>
    <row r="65" customFormat="false" ht="12.75" hidden="false" customHeight="false" outlineLevel="0" collapsed="false">
      <c r="A65" s="12" t="s">
        <v>85</v>
      </c>
      <c r="B65" s="26" t="s">
        <v>86</v>
      </c>
      <c r="C65" s="27" t="n">
        <f aca="false">SUM(C66:C75)</f>
        <v>354</v>
      </c>
      <c r="D65" s="29" t="n">
        <f aca="false">SUM(D66:D75)</f>
        <v>198</v>
      </c>
      <c r="E65" s="29" t="n">
        <f aca="false">SUM(C65:D65)</f>
        <v>552</v>
      </c>
      <c r="F65" s="30" t="n">
        <f aca="false">SUM(F66:F75)</f>
        <v>23875</v>
      </c>
      <c r="G65" s="31" t="n">
        <f aca="false">E65/F65*100</f>
        <v>2.31204188481675</v>
      </c>
    </row>
    <row r="66" customFormat="false" ht="12.75" hidden="false" customHeight="false" outlineLevel="0" collapsed="false">
      <c r="A66" s="19" t="n">
        <v>1</v>
      </c>
      <c r="B66" s="20" t="s">
        <v>87</v>
      </c>
      <c r="C66" s="21" t="n">
        <v>0</v>
      </c>
      <c r="D66" s="23" t="n">
        <v>0</v>
      </c>
      <c r="E66" s="23" t="n">
        <f aca="false">SUM(C66:D66)</f>
        <v>0</v>
      </c>
      <c r="F66" s="24" t="n">
        <v>65</v>
      </c>
      <c r="G66" s="25" t="n">
        <f aca="false">E66/F66*100</f>
        <v>0</v>
      </c>
    </row>
    <row r="67" customFormat="false" ht="12.75" hidden="false" customHeight="false" outlineLevel="0" collapsed="false">
      <c r="A67" s="19" t="n">
        <v>2</v>
      </c>
      <c r="B67" s="20" t="s">
        <v>88</v>
      </c>
      <c r="C67" s="21" t="n">
        <v>0</v>
      </c>
      <c r="D67" s="23" t="n">
        <v>1</v>
      </c>
      <c r="E67" s="23" t="n">
        <f aca="false">SUM(C67:D67)</f>
        <v>1</v>
      </c>
      <c r="F67" s="24" t="n">
        <v>8</v>
      </c>
      <c r="G67" s="25" t="n">
        <f aca="false">E67/F67*100</f>
        <v>12.5</v>
      </c>
    </row>
    <row r="68" customFormat="false" ht="24" hidden="false" customHeight="false" outlineLevel="0" collapsed="false">
      <c r="A68" s="19" t="n">
        <v>3</v>
      </c>
      <c r="B68" s="20" t="s">
        <v>89</v>
      </c>
      <c r="C68" s="21" t="n">
        <v>0</v>
      </c>
      <c r="D68" s="23" t="n">
        <v>0</v>
      </c>
      <c r="E68" s="23" t="n">
        <f aca="false">SUM(C68:D68)</f>
        <v>0</v>
      </c>
      <c r="F68" s="24" t="n">
        <v>19</v>
      </c>
      <c r="G68" s="25" t="n">
        <f aca="false">E68/F68*100</f>
        <v>0</v>
      </c>
    </row>
    <row r="69" customFormat="false" ht="12.75" hidden="false" customHeight="false" outlineLevel="0" collapsed="false">
      <c r="A69" s="19" t="n">
        <v>4</v>
      </c>
      <c r="B69" s="20" t="s">
        <v>90</v>
      </c>
      <c r="C69" s="21" t="n">
        <v>40</v>
      </c>
      <c r="D69" s="23" t="n">
        <v>13</v>
      </c>
      <c r="E69" s="23" t="n">
        <f aca="false">SUM(C69:D69)</f>
        <v>53</v>
      </c>
      <c r="F69" s="24" t="n">
        <v>987</v>
      </c>
      <c r="G69" s="25" t="n">
        <f aca="false">E69/F69*100</f>
        <v>5.36980749746707</v>
      </c>
    </row>
    <row r="70" customFormat="false" ht="12.75" hidden="false" customHeight="false" outlineLevel="0" collapsed="false">
      <c r="A70" s="19" t="n">
        <v>5</v>
      </c>
      <c r="B70" s="20" t="s">
        <v>91</v>
      </c>
      <c r="C70" s="21" t="n">
        <v>0</v>
      </c>
      <c r="D70" s="23" t="n">
        <v>1</v>
      </c>
      <c r="E70" s="23" t="n">
        <f aca="false">SUM(C70:D70)</f>
        <v>1</v>
      </c>
      <c r="F70" s="24" t="n">
        <v>54</v>
      </c>
      <c r="G70" s="25" t="n">
        <f aca="false">E70/F70*100</f>
        <v>1.85185185185185</v>
      </c>
    </row>
    <row r="71" customFormat="false" ht="12.75" hidden="false" customHeight="false" outlineLevel="0" collapsed="false">
      <c r="A71" s="19" t="n">
        <v>6</v>
      </c>
      <c r="B71" s="20" t="s">
        <v>92</v>
      </c>
      <c r="C71" s="21" t="n">
        <v>10</v>
      </c>
      <c r="D71" s="23" t="n">
        <v>6</v>
      </c>
      <c r="E71" s="23" t="n">
        <f aca="false">SUM(C71:D71)</f>
        <v>16</v>
      </c>
      <c r="F71" s="24" t="n">
        <v>426</v>
      </c>
      <c r="G71" s="25" t="n">
        <f aca="false">E71/F71*100</f>
        <v>3.75586854460094</v>
      </c>
    </row>
    <row r="72" customFormat="false" ht="12.75" hidden="false" customHeight="false" outlineLevel="0" collapsed="false">
      <c r="A72" s="19" t="n">
        <v>7</v>
      </c>
      <c r="B72" s="20" t="s">
        <v>93</v>
      </c>
      <c r="C72" s="21" t="n">
        <v>81</v>
      </c>
      <c r="D72" s="23" t="n">
        <v>31</v>
      </c>
      <c r="E72" s="23" t="n">
        <f aca="false">SUM(C72:D72)</f>
        <v>112</v>
      </c>
      <c r="F72" s="24" t="n">
        <v>7585</v>
      </c>
      <c r="G72" s="25" t="n">
        <f aca="false">E72/F72*100</f>
        <v>1.47659854976928</v>
      </c>
    </row>
    <row r="73" customFormat="false" ht="12.75" hidden="false" customHeight="false" outlineLevel="0" collapsed="false">
      <c r="A73" s="19" t="n">
        <v>8</v>
      </c>
      <c r="B73" s="20" t="s">
        <v>94</v>
      </c>
      <c r="C73" s="21" t="n">
        <v>208</v>
      </c>
      <c r="D73" s="23" t="n">
        <v>144</v>
      </c>
      <c r="E73" s="23" t="n">
        <f aca="false">SUM(C73:D73)</f>
        <v>352</v>
      </c>
      <c r="F73" s="24" t="n">
        <v>13883</v>
      </c>
      <c r="G73" s="25" t="n">
        <f aca="false">E73/F73*100</f>
        <v>2.53547504141756</v>
      </c>
    </row>
    <row r="74" customFormat="false" ht="12.75" hidden="false" customHeight="false" outlineLevel="0" collapsed="false">
      <c r="A74" s="19" t="n">
        <v>9</v>
      </c>
      <c r="B74" s="20" t="s">
        <v>95</v>
      </c>
      <c r="C74" s="21" t="n">
        <v>10</v>
      </c>
      <c r="D74" s="23" t="n">
        <v>2</v>
      </c>
      <c r="E74" s="23" t="n">
        <f aca="false">SUM(C74:D74)</f>
        <v>12</v>
      </c>
      <c r="F74" s="24" t="n">
        <v>740</v>
      </c>
      <c r="G74" s="25" t="n">
        <f aca="false">E74/F74*100</f>
        <v>1.62162162162162</v>
      </c>
    </row>
    <row r="75" customFormat="false" ht="12.75" hidden="false" customHeight="false" outlineLevel="0" collapsed="false">
      <c r="A75" s="19" t="n">
        <v>10</v>
      </c>
      <c r="B75" s="20" t="s">
        <v>96</v>
      </c>
      <c r="C75" s="21" t="n">
        <v>5</v>
      </c>
      <c r="D75" s="23" t="n">
        <v>0</v>
      </c>
      <c r="E75" s="23" t="n">
        <f aca="false">SUM(C75:D75)</f>
        <v>5</v>
      </c>
      <c r="F75" s="24" t="n">
        <v>108</v>
      </c>
      <c r="G75" s="25" t="n">
        <f aca="false">E75/F75*100</f>
        <v>4.62962962962963</v>
      </c>
    </row>
    <row r="76" customFormat="false" ht="24" hidden="false" customHeight="false" outlineLevel="0" collapsed="false">
      <c r="A76" s="12" t="s">
        <v>97</v>
      </c>
      <c r="B76" s="26" t="s">
        <v>98</v>
      </c>
      <c r="C76" s="27" t="n">
        <f aca="false">SUM(C77:C97)</f>
        <v>24477</v>
      </c>
      <c r="D76" s="29" t="n">
        <f aca="false">SUM(D77:D97)</f>
        <v>10450</v>
      </c>
      <c r="E76" s="29" t="n">
        <f aca="false">SUM(C76:D76)</f>
        <v>34927</v>
      </c>
      <c r="F76" s="30" t="n">
        <f aca="false">SUM(F77:F97)</f>
        <v>2347076</v>
      </c>
      <c r="G76" s="31" t="n">
        <f aca="false">E76/F76*100</f>
        <v>1.4881069040798</v>
      </c>
    </row>
    <row r="77" customFormat="false" ht="12.75" hidden="false" customHeight="false" outlineLevel="0" collapsed="false">
      <c r="A77" s="19" t="n">
        <v>1</v>
      </c>
      <c r="B77" s="20" t="s">
        <v>99</v>
      </c>
      <c r="C77" s="21" t="n">
        <v>8587</v>
      </c>
      <c r="D77" s="23" t="n">
        <v>4488</v>
      </c>
      <c r="E77" s="23" t="n">
        <f aca="false">SUM(C77:D77)</f>
        <v>13075</v>
      </c>
      <c r="F77" s="24" t="n">
        <v>926594</v>
      </c>
      <c r="G77" s="25" t="n">
        <f aca="false">E77/F77*100</f>
        <v>1.41108187620468</v>
      </c>
    </row>
    <row r="78" customFormat="false" ht="12.75" hidden="false" customHeight="false" outlineLevel="0" collapsed="false">
      <c r="A78" s="19" t="n">
        <v>2</v>
      </c>
      <c r="B78" s="20" t="s">
        <v>100</v>
      </c>
      <c r="C78" s="21" t="n">
        <v>6749</v>
      </c>
      <c r="D78" s="23" t="n">
        <v>2412</v>
      </c>
      <c r="E78" s="23" t="n">
        <f aca="false">SUM(C78:D78)</f>
        <v>9161</v>
      </c>
      <c r="F78" s="24" t="n">
        <v>709677</v>
      </c>
      <c r="G78" s="25" t="n">
        <f aca="false">E78/F78*100</f>
        <v>1.29086894460438</v>
      </c>
    </row>
    <row r="79" customFormat="false" ht="24" hidden="false" customHeight="false" outlineLevel="0" collapsed="false">
      <c r="A79" s="19" t="n">
        <v>3</v>
      </c>
      <c r="B79" s="20" t="s">
        <v>101</v>
      </c>
      <c r="C79" s="21" t="n">
        <v>46</v>
      </c>
      <c r="D79" s="23" t="n">
        <v>9</v>
      </c>
      <c r="E79" s="23" t="n">
        <f aca="false">SUM(C79:D79)</f>
        <v>55</v>
      </c>
      <c r="F79" s="24" t="n">
        <v>15407</v>
      </c>
      <c r="G79" s="25" t="n">
        <f aca="false">E79/F79*100</f>
        <v>0.35698059323684</v>
      </c>
    </row>
    <row r="80" customFormat="false" ht="12.75" hidden="false" customHeight="false" outlineLevel="0" collapsed="false">
      <c r="A80" s="19" t="n">
        <v>4</v>
      </c>
      <c r="B80" s="20" t="s">
        <v>102</v>
      </c>
      <c r="C80" s="21" t="n">
        <v>552</v>
      </c>
      <c r="D80" s="23" t="n">
        <v>120</v>
      </c>
      <c r="E80" s="23" t="n">
        <f aca="false">SUM(C80:D80)</f>
        <v>672</v>
      </c>
      <c r="F80" s="24" t="n">
        <v>87324</v>
      </c>
      <c r="G80" s="25" t="n">
        <f aca="false">E80/F80*100</f>
        <v>0.769547890614264</v>
      </c>
    </row>
    <row r="81" customFormat="false" ht="12.75" hidden="false" customHeight="false" outlineLevel="0" collapsed="false">
      <c r="A81" s="19" t="n">
        <v>5</v>
      </c>
      <c r="B81" s="20" t="s">
        <v>103</v>
      </c>
      <c r="C81" s="21" t="n">
        <v>4</v>
      </c>
      <c r="D81" s="23" t="n">
        <v>4</v>
      </c>
      <c r="E81" s="23" t="n">
        <f aca="false">SUM(C81:D81)</f>
        <v>8</v>
      </c>
      <c r="F81" s="24" t="n">
        <v>490</v>
      </c>
      <c r="G81" s="25" t="n">
        <f aca="false">E81/F81*100</f>
        <v>1.63265306122449</v>
      </c>
    </row>
    <row r="82" customFormat="false" ht="12.75" hidden="false" customHeight="false" outlineLevel="0" collapsed="false">
      <c r="A82" s="19" t="n">
        <v>6</v>
      </c>
      <c r="B82" s="20" t="s">
        <v>104</v>
      </c>
      <c r="C82" s="21" t="n">
        <v>1398</v>
      </c>
      <c r="D82" s="23" t="n">
        <v>169</v>
      </c>
      <c r="E82" s="23" t="n">
        <f aca="false">SUM(C82:D82)</f>
        <v>1567</v>
      </c>
      <c r="F82" s="24" t="n">
        <v>79847</v>
      </c>
      <c r="G82" s="25" t="n">
        <f aca="false">E82/F82*100</f>
        <v>1.96250328753742</v>
      </c>
    </row>
    <row r="83" customFormat="false" ht="12.75" hidden="false" customHeight="false" outlineLevel="0" collapsed="false">
      <c r="A83" s="19" t="n">
        <v>7</v>
      </c>
      <c r="B83" s="20" t="s">
        <v>105</v>
      </c>
      <c r="C83" s="21" t="n">
        <v>49</v>
      </c>
      <c r="D83" s="23" t="n">
        <v>8</v>
      </c>
      <c r="E83" s="23" t="n">
        <f aca="false">SUM(C83:D83)</f>
        <v>57</v>
      </c>
      <c r="F83" s="24" t="n">
        <v>5320</v>
      </c>
      <c r="G83" s="25" t="n">
        <f aca="false">E83/F83*100</f>
        <v>1.07142857142857</v>
      </c>
    </row>
    <row r="84" customFormat="false" ht="12.75" hidden="false" customHeight="false" outlineLevel="0" collapsed="false">
      <c r="A84" s="19" t="n">
        <v>8</v>
      </c>
      <c r="B84" s="20" t="s">
        <v>106</v>
      </c>
      <c r="C84" s="21" t="n">
        <v>921</v>
      </c>
      <c r="D84" s="23" t="n">
        <v>413</v>
      </c>
      <c r="E84" s="23" t="n">
        <f aca="false">SUM(C84:D84)</f>
        <v>1334</v>
      </c>
      <c r="F84" s="24" t="n">
        <v>96796</v>
      </c>
      <c r="G84" s="25" t="n">
        <f aca="false">E84/F84*100</f>
        <v>1.37815612215381</v>
      </c>
    </row>
    <row r="85" customFormat="false" ht="12.75" hidden="false" customHeight="false" outlineLevel="0" collapsed="false">
      <c r="A85" s="19" t="n">
        <v>9</v>
      </c>
      <c r="B85" s="20" t="s">
        <v>107</v>
      </c>
      <c r="C85" s="21" t="n">
        <v>283</v>
      </c>
      <c r="D85" s="23" t="n">
        <v>71</v>
      </c>
      <c r="E85" s="23" t="n">
        <f aca="false">SUM(C85:D85)</f>
        <v>354</v>
      </c>
      <c r="F85" s="24" t="n">
        <v>25979</v>
      </c>
      <c r="G85" s="25" t="n">
        <f aca="false">E85/F85*100</f>
        <v>1.36263905462104</v>
      </c>
    </row>
    <row r="86" customFormat="false" ht="12.75" hidden="false" customHeight="false" outlineLevel="0" collapsed="false">
      <c r="A86" s="19" t="n">
        <v>10</v>
      </c>
      <c r="B86" s="20" t="s">
        <v>108</v>
      </c>
      <c r="C86" s="21" t="n">
        <v>2</v>
      </c>
      <c r="D86" s="23" t="n">
        <v>2</v>
      </c>
      <c r="E86" s="23" t="n">
        <f aca="false">SUM(C86:D86)</f>
        <v>4</v>
      </c>
      <c r="F86" s="24" t="n">
        <v>734</v>
      </c>
      <c r="G86" s="25" t="n">
        <f aca="false">E86/F86*100</f>
        <v>0.544959128065395</v>
      </c>
    </row>
    <row r="87" customFormat="false" ht="12.75" hidden="false" customHeight="false" outlineLevel="0" collapsed="false">
      <c r="A87" s="19" t="n">
        <v>11</v>
      </c>
      <c r="B87" s="20" t="s">
        <v>109</v>
      </c>
      <c r="C87" s="21" t="n">
        <v>19</v>
      </c>
      <c r="D87" s="23" t="n">
        <v>2</v>
      </c>
      <c r="E87" s="23" t="n">
        <f aca="false">SUM(C87:D87)</f>
        <v>21</v>
      </c>
      <c r="F87" s="24" t="n">
        <v>965</v>
      </c>
      <c r="G87" s="25" t="n">
        <f aca="false">E87/F87*100</f>
        <v>2.17616580310881</v>
      </c>
    </row>
    <row r="88" customFormat="false" ht="24" hidden="false" customHeight="false" outlineLevel="0" collapsed="false">
      <c r="A88" s="19" t="n">
        <v>12</v>
      </c>
      <c r="B88" s="20" t="s">
        <v>110</v>
      </c>
      <c r="C88" s="21" t="n">
        <v>0</v>
      </c>
      <c r="D88" s="23" t="n">
        <v>0</v>
      </c>
      <c r="E88" s="23" t="n">
        <f aca="false">SUM(C88:D88)</f>
        <v>0</v>
      </c>
      <c r="F88" s="24" t="n">
        <v>28</v>
      </c>
      <c r="G88" s="25" t="n">
        <f aca="false">E88/F88*100</f>
        <v>0</v>
      </c>
    </row>
    <row r="89" customFormat="false" ht="12.75" hidden="false" customHeight="false" outlineLevel="0" collapsed="false">
      <c r="A89" s="19" t="n">
        <v>13</v>
      </c>
      <c r="B89" s="20" t="s">
        <v>111</v>
      </c>
      <c r="C89" s="21" t="n">
        <v>5741</v>
      </c>
      <c r="D89" s="23" t="n">
        <v>2677</v>
      </c>
      <c r="E89" s="23" t="n">
        <f aca="false">SUM(C89:D89)</f>
        <v>8418</v>
      </c>
      <c r="F89" s="24" t="n">
        <v>381799</v>
      </c>
      <c r="G89" s="25" t="n">
        <f aca="false">E89/F89*100</f>
        <v>2.20482505192523</v>
      </c>
    </row>
    <row r="90" customFormat="false" ht="12.75" hidden="false" customHeight="false" outlineLevel="0" collapsed="false">
      <c r="A90" s="19" t="n">
        <v>14</v>
      </c>
      <c r="B90" s="20" t="s">
        <v>112</v>
      </c>
      <c r="C90" s="21" t="n">
        <v>11</v>
      </c>
      <c r="D90" s="23" t="n">
        <v>50</v>
      </c>
      <c r="E90" s="23" t="n">
        <f aca="false">SUM(C90:D90)</f>
        <v>61</v>
      </c>
      <c r="F90" s="24" t="n">
        <v>1891</v>
      </c>
      <c r="G90" s="25" t="n">
        <f aca="false">E90/F90*100</f>
        <v>3.2258064516129</v>
      </c>
    </row>
    <row r="91" customFormat="false" ht="12.75" hidden="false" customHeight="false" outlineLevel="0" collapsed="false">
      <c r="A91" s="19" t="n">
        <v>15</v>
      </c>
      <c r="B91" s="20" t="s">
        <v>113</v>
      </c>
      <c r="C91" s="21" t="n">
        <v>40</v>
      </c>
      <c r="D91" s="23" t="n">
        <v>14</v>
      </c>
      <c r="E91" s="23" t="n">
        <f aca="false">SUM(C91:D91)</f>
        <v>54</v>
      </c>
      <c r="F91" s="24" t="n">
        <v>4580</v>
      </c>
      <c r="G91" s="25" t="n">
        <f aca="false">E91/F91*100</f>
        <v>1.17903930131004</v>
      </c>
    </row>
    <row r="92" customFormat="false" ht="12.75" hidden="false" customHeight="false" outlineLevel="0" collapsed="false">
      <c r="A92" s="19" t="n">
        <v>16</v>
      </c>
      <c r="B92" s="20" t="s">
        <v>114</v>
      </c>
      <c r="C92" s="21" t="n">
        <v>30</v>
      </c>
      <c r="D92" s="23" t="n">
        <v>7</v>
      </c>
      <c r="E92" s="23" t="n">
        <f aca="false">SUM(C92:D92)</f>
        <v>37</v>
      </c>
      <c r="F92" s="24" t="n">
        <v>3620</v>
      </c>
      <c r="G92" s="25" t="n">
        <f aca="false">E92/F92*100</f>
        <v>1.02209944751381</v>
      </c>
    </row>
    <row r="93" customFormat="false" ht="12.75" hidden="false" customHeight="false" outlineLevel="0" collapsed="false">
      <c r="A93" s="19" t="n">
        <v>17</v>
      </c>
      <c r="B93" s="20" t="s">
        <v>115</v>
      </c>
      <c r="C93" s="21" t="n">
        <v>31</v>
      </c>
      <c r="D93" s="23" t="n">
        <v>0</v>
      </c>
      <c r="E93" s="23" t="n">
        <f aca="false">SUM(C93:D93)</f>
        <v>31</v>
      </c>
      <c r="F93" s="24" t="n">
        <v>91</v>
      </c>
      <c r="G93" s="25" t="n">
        <f aca="false">E93/F93*100</f>
        <v>34.0659340659341</v>
      </c>
    </row>
    <row r="94" customFormat="false" ht="12.75" hidden="false" customHeight="false" outlineLevel="0" collapsed="false">
      <c r="A94" s="19" t="n">
        <v>18</v>
      </c>
      <c r="B94" s="20" t="s">
        <v>116</v>
      </c>
      <c r="C94" s="21" t="n">
        <v>2</v>
      </c>
      <c r="D94" s="23" t="n">
        <v>0</v>
      </c>
      <c r="E94" s="23" t="n">
        <f aca="false">SUM(C94:D94)</f>
        <v>2</v>
      </c>
      <c r="F94" s="24" t="n">
        <v>3714</v>
      </c>
      <c r="G94" s="25" t="n">
        <f aca="false">E94/F94*100</f>
        <v>0.053850296176629</v>
      </c>
    </row>
    <row r="95" customFormat="false" ht="12.75" hidden="false" customHeight="false" outlineLevel="0" collapsed="false">
      <c r="A95" s="19" t="n">
        <v>19</v>
      </c>
      <c r="B95" s="20" t="s">
        <v>117</v>
      </c>
      <c r="C95" s="21" t="n">
        <v>3</v>
      </c>
      <c r="D95" s="23" t="n">
        <v>2</v>
      </c>
      <c r="E95" s="23" t="n">
        <f aca="false">SUM(C95:D95)</f>
        <v>5</v>
      </c>
      <c r="F95" s="24" t="n">
        <v>400</v>
      </c>
      <c r="G95" s="25" t="n">
        <f aca="false">E95/F95*100</f>
        <v>1.25</v>
      </c>
    </row>
    <row r="96" customFormat="false" ht="12.75" hidden="false" customHeight="false" outlineLevel="0" collapsed="false">
      <c r="A96" s="19" t="n">
        <v>20</v>
      </c>
      <c r="B96" s="20" t="s">
        <v>118</v>
      </c>
      <c r="C96" s="21" t="n">
        <v>8</v>
      </c>
      <c r="D96" s="23" t="n">
        <v>2</v>
      </c>
      <c r="E96" s="23" t="n">
        <f aca="false">SUM(C96:D96)</f>
        <v>10</v>
      </c>
      <c r="F96" s="24" t="n">
        <v>1734</v>
      </c>
      <c r="G96" s="25" t="n">
        <f aca="false">E96/F96*100</f>
        <v>0.576701268742791</v>
      </c>
    </row>
    <row r="97" customFormat="false" ht="12.75" hidden="false" customHeight="false" outlineLevel="0" collapsed="false">
      <c r="A97" s="19" t="n">
        <v>21</v>
      </c>
      <c r="B97" s="20" t="s">
        <v>119</v>
      </c>
      <c r="C97" s="21" t="n">
        <v>1</v>
      </c>
      <c r="D97" s="23" t="n">
        <v>0</v>
      </c>
      <c r="E97" s="23" t="n">
        <f aca="false">SUM(C97:D97)</f>
        <v>1</v>
      </c>
      <c r="F97" s="24" t="n">
        <v>86</v>
      </c>
      <c r="G97" s="25" t="n">
        <f aca="false">E97/F97*100</f>
        <v>1.16279069767442</v>
      </c>
    </row>
    <row r="98" customFormat="false" ht="24" hidden="false" customHeight="false" outlineLevel="0" collapsed="false">
      <c r="A98" s="12" t="s">
        <v>120</v>
      </c>
      <c r="B98" s="26" t="s">
        <v>121</v>
      </c>
      <c r="C98" s="27" t="n">
        <f aca="false">SUM(C99:C103)</f>
        <v>2</v>
      </c>
      <c r="D98" s="29" t="n">
        <f aca="false">SUM(D99:D103)</f>
        <v>0</v>
      </c>
      <c r="E98" s="29" t="n">
        <f aca="false">SUM(C98:D98)</f>
        <v>2</v>
      </c>
      <c r="F98" s="30" t="n">
        <f aca="false">SUM(F99:F103)</f>
        <v>624</v>
      </c>
      <c r="G98" s="31" t="n">
        <f aca="false">E98/F98*100</f>
        <v>0.320512820512821</v>
      </c>
    </row>
    <row r="99" customFormat="false" ht="12.75" hidden="false" customHeight="false" outlineLevel="0" collapsed="false">
      <c r="A99" s="19" t="n">
        <v>1</v>
      </c>
      <c r="B99" s="20" t="s">
        <v>122</v>
      </c>
      <c r="C99" s="21" t="n">
        <v>2</v>
      </c>
      <c r="D99" s="23" t="n">
        <v>0</v>
      </c>
      <c r="E99" s="23" t="n">
        <f aca="false">SUM(C99:D99)</f>
        <v>2</v>
      </c>
      <c r="F99" s="24" t="n">
        <v>380</v>
      </c>
      <c r="G99" s="25" t="n">
        <f aca="false">E99/F99*100</f>
        <v>0.526315789473684</v>
      </c>
    </row>
    <row r="100" customFormat="false" ht="12.75" hidden="false" customHeight="false" outlineLevel="0" collapsed="false">
      <c r="A100" s="19" t="n">
        <v>2</v>
      </c>
      <c r="B100" s="20" t="s">
        <v>123</v>
      </c>
      <c r="C100" s="21" t="n">
        <v>0</v>
      </c>
      <c r="D100" s="23" t="n">
        <v>0</v>
      </c>
      <c r="E100" s="23" t="n">
        <f aca="false">SUM(C100:D100)</f>
        <v>0</v>
      </c>
      <c r="F100" s="24" t="n">
        <v>8</v>
      </c>
      <c r="G100" s="25" t="n">
        <f aca="false">E100/F100*100</f>
        <v>0</v>
      </c>
    </row>
    <row r="101" customFormat="false" ht="12.75" hidden="false" customHeight="false" outlineLevel="0" collapsed="false">
      <c r="A101" s="19" t="n">
        <v>3</v>
      </c>
      <c r="B101" s="20" t="s">
        <v>124</v>
      </c>
      <c r="C101" s="21" t="n">
        <v>0</v>
      </c>
      <c r="D101" s="23" t="n">
        <v>0</v>
      </c>
      <c r="E101" s="23" t="n">
        <f aca="false">SUM(C101:D101)</f>
        <v>0</v>
      </c>
      <c r="F101" s="24" t="n">
        <v>53</v>
      </c>
      <c r="G101" s="25" t="n">
        <f aca="false">E101/F101*100</f>
        <v>0</v>
      </c>
    </row>
    <row r="102" customFormat="false" ht="12.75" hidden="false" customHeight="false" outlineLevel="0" collapsed="false">
      <c r="A102" s="19" t="n">
        <v>4</v>
      </c>
      <c r="B102" s="20" t="s">
        <v>125</v>
      </c>
      <c r="C102" s="21" t="n">
        <v>0</v>
      </c>
      <c r="D102" s="23" t="n">
        <v>0</v>
      </c>
      <c r="E102" s="23" t="n">
        <f aca="false">SUM(C102:D102)</f>
        <v>0</v>
      </c>
      <c r="F102" s="24" t="n">
        <v>7</v>
      </c>
      <c r="G102" s="25" t="n">
        <f aca="false">E102/F102*100</f>
        <v>0</v>
      </c>
    </row>
    <row r="103" customFormat="false" ht="12.75" hidden="false" customHeight="false" outlineLevel="0" collapsed="false">
      <c r="A103" s="19" t="n">
        <v>5</v>
      </c>
      <c r="B103" s="20" t="s">
        <v>126</v>
      </c>
      <c r="C103" s="21" t="n">
        <v>0</v>
      </c>
      <c r="D103" s="23" t="n">
        <v>0</v>
      </c>
      <c r="E103" s="23" t="n">
        <f aca="false">SUM(C103:D103)</f>
        <v>0</v>
      </c>
      <c r="F103" s="24" t="n">
        <v>176</v>
      </c>
      <c r="G103" s="25" t="n">
        <f aca="false">E103/F103*100</f>
        <v>0</v>
      </c>
    </row>
    <row r="104" customFormat="false" ht="24" hidden="false" customHeight="false" outlineLevel="0" collapsed="false">
      <c r="A104" s="12" t="s">
        <v>127</v>
      </c>
      <c r="B104" s="26" t="s">
        <v>128</v>
      </c>
      <c r="C104" s="27" t="n">
        <f aca="false">SUM(C105:C110)</f>
        <v>34</v>
      </c>
      <c r="D104" s="29" t="n">
        <f aca="false">SUM(D105:D110)</f>
        <v>19</v>
      </c>
      <c r="E104" s="29" t="n">
        <f aca="false">SUM(C104:D104)</f>
        <v>53</v>
      </c>
      <c r="F104" s="30" t="n">
        <f aca="false">SUM(F105:F110)</f>
        <v>5152</v>
      </c>
      <c r="G104" s="31" t="n">
        <f aca="false">E104/F104*100</f>
        <v>1.02872670807453</v>
      </c>
    </row>
    <row r="105" customFormat="false" ht="12.75" hidden="false" customHeight="false" outlineLevel="0" collapsed="false">
      <c r="A105" s="19" t="n">
        <v>1</v>
      </c>
      <c r="B105" s="20" t="s">
        <v>129</v>
      </c>
      <c r="C105" s="21" t="n">
        <v>31</v>
      </c>
      <c r="D105" s="23" t="n">
        <v>17</v>
      </c>
      <c r="E105" s="23" t="n">
        <f aca="false">SUM(C105:D105)</f>
        <v>48</v>
      </c>
      <c r="F105" s="24" t="n">
        <v>3703</v>
      </c>
      <c r="G105" s="25" t="n">
        <f aca="false">E105/F105*100</f>
        <v>1.29624628679449</v>
      </c>
    </row>
    <row r="106" customFormat="false" ht="12.75" hidden="false" customHeight="false" outlineLevel="0" collapsed="false">
      <c r="A106" s="19" t="n">
        <v>2</v>
      </c>
      <c r="B106" s="20" t="s">
        <v>130</v>
      </c>
      <c r="C106" s="21" t="n">
        <v>0</v>
      </c>
      <c r="D106" s="23" t="n">
        <v>0</v>
      </c>
      <c r="E106" s="23" t="n">
        <f aca="false">SUM(C106:D106)</f>
        <v>0</v>
      </c>
      <c r="F106" s="24" t="n">
        <v>10</v>
      </c>
      <c r="G106" s="25" t="n">
        <f aca="false">E106/F106*100</f>
        <v>0</v>
      </c>
    </row>
    <row r="107" customFormat="false" ht="12.75" hidden="false" customHeight="false" outlineLevel="0" collapsed="false">
      <c r="A107" s="19" t="n">
        <v>3</v>
      </c>
      <c r="B107" s="20" t="s">
        <v>131</v>
      </c>
      <c r="C107" s="21" t="n">
        <v>0</v>
      </c>
      <c r="D107" s="23" t="n">
        <v>0</v>
      </c>
      <c r="E107" s="23" t="n">
        <f aca="false">SUM(C107:D107)</f>
        <v>0</v>
      </c>
      <c r="F107" s="24" t="n">
        <v>26</v>
      </c>
      <c r="G107" s="25" t="n">
        <f aca="false">E107/F107*100</f>
        <v>0</v>
      </c>
    </row>
    <row r="108" customFormat="false" ht="12.75" hidden="false" customHeight="false" outlineLevel="0" collapsed="false">
      <c r="A108" s="19" t="n">
        <v>4</v>
      </c>
      <c r="B108" s="20" t="s">
        <v>132</v>
      </c>
      <c r="C108" s="21" t="n">
        <v>3</v>
      </c>
      <c r="D108" s="23" t="n">
        <v>1</v>
      </c>
      <c r="E108" s="23" t="n">
        <f aca="false">SUM(C108:D108)</f>
        <v>4</v>
      </c>
      <c r="F108" s="24" t="n">
        <v>848</v>
      </c>
      <c r="G108" s="25" t="n">
        <f aca="false">E108/F108*100</f>
        <v>0.471698113207547</v>
      </c>
    </row>
    <row r="109" customFormat="false" ht="24" hidden="false" customHeight="false" outlineLevel="0" collapsed="false">
      <c r="A109" s="19" t="n">
        <v>5</v>
      </c>
      <c r="B109" s="20" t="s">
        <v>133</v>
      </c>
      <c r="C109" s="21" t="n">
        <v>0</v>
      </c>
      <c r="D109" s="23" t="n">
        <v>1</v>
      </c>
      <c r="E109" s="23" t="n">
        <f aca="false">SUM(C109:D109)</f>
        <v>1</v>
      </c>
      <c r="F109" s="24" t="n">
        <v>515</v>
      </c>
      <c r="G109" s="25" t="n">
        <f aca="false">E109/F109*100</f>
        <v>0.194174757281553</v>
      </c>
    </row>
    <row r="110" customFormat="false" ht="12.75" hidden="false" customHeight="false" outlineLevel="0" collapsed="false">
      <c r="A110" s="19" t="n">
        <v>6</v>
      </c>
      <c r="B110" s="20" t="s">
        <v>134</v>
      </c>
      <c r="C110" s="21" t="n">
        <v>0</v>
      </c>
      <c r="D110" s="23" t="n">
        <v>0</v>
      </c>
      <c r="E110" s="23" t="n">
        <f aca="false">SUM(C110:D110)</f>
        <v>0</v>
      </c>
      <c r="F110" s="24" t="n">
        <v>50</v>
      </c>
      <c r="G110" s="25" t="n">
        <f aca="false">E110/F110*100</f>
        <v>0</v>
      </c>
    </row>
    <row r="111" customFormat="false" ht="24" hidden="false" customHeight="false" outlineLevel="0" collapsed="false">
      <c r="A111" s="12" t="s">
        <v>135</v>
      </c>
      <c r="B111" s="26" t="s">
        <v>136</v>
      </c>
      <c r="C111" s="27" t="n">
        <v>0</v>
      </c>
      <c r="D111" s="29" t="n">
        <v>0</v>
      </c>
      <c r="E111" s="29" t="n">
        <f aca="false">SUM(C111:D111)</f>
        <v>0</v>
      </c>
      <c r="F111" s="30" t="n">
        <v>953</v>
      </c>
      <c r="G111" s="31" t="n">
        <f aca="false">E111/F111*100</f>
        <v>0</v>
      </c>
    </row>
    <row r="112" customFormat="false" ht="12.75" hidden="false" customHeight="false" outlineLevel="0" collapsed="false">
      <c r="A112" s="19" t="n">
        <v>1</v>
      </c>
      <c r="B112" s="20" t="s">
        <v>137</v>
      </c>
      <c r="C112" s="21" t="n">
        <v>0</v>
      </c>
      <c r="D112" s="23" t="n">
        <v>0</v>
      </c>
      <c r="E112" s="23" t="n">
        <f aca="false">SUM(C112:D112)</f>
        <v>0</v>
      </c>
      <c r="F112" s="24" t="n">
        <v>953</v>
      </c>
      <c r="G112" s="25" t="n">
        <f aca="false">E112/F112*100</f>
        <v>0</v>
      </c>
    </row>
    <row r="113" customFormat="false" ht="36" hidden="false" customHeight="false" outlineLevel="0" collapsed="false">
      <c r="A113" s="12" t="s">
        <v>138</v>
      </c>
      <c r="B113" s="26" t="s">
        <v>139</v>
      </c>
      <c r="C113" s="27" t="n">
        <f aca="false">SUM(C114:C120)</f>
        <v>71</v>
      </c>
      <c r="D113" s="29" t="n">
        <f aca="false">SUM(D114:D120)</f>
        <v>28</v>
      </c>
      <c r="E113" s="29" t="n">
        <f aca="false">SUM(C113:D113)</f>
        <v>99</v>
      </c>
      <c r="F113" s="30" t="n">
        <f aca="false">SUM(F114:F120)</f>
        <v>4774</v>
      </c>
      <c r="G113" s="31" t="n">
        <f aca="false">E113/F113*100</f>
        <v>2.07373271889401</v>
      </c>
    </row>
    <row r="114" customFormat="false" ht="12.75" hidden="false" customHeight="false" outlineLevel="0" collapsed="false">
      <c r="A114" s="19" t="n">
        <v>1</v>
      </c>
      <c r="B114" s="20" t="s">
        <v>140</v>
      </c>
      <c r="C114" s="21" t="n">
        <v>3</v>
      </c>
      <c r="D114" s="23" t="n">
        <v>14</v>
      </c>
      <c r="E114" s="23" t="n">
        <f aca="false">SUM(C114:D114)</f>
        <v>17</v>
      </c>
      <c r="F114" s="24" t="n">
        <v>2152</v>
      </c>
      <c r="G114" s="25" t="n">
        <f aca="false">E114/F114*100</f>
        <v>0.78996282527881</v>
      </c>
    </row>
    <row r="115" customFormat="false" ht="12.75" hidden="false" customHeight="false" outlineLevel="0" collapsed="false">
      <c r="A115" s="19" t="n">
        <v>2</v>
      </c>
      <c r="B115" s="20" t="s">
        <v>141</v>
      </c>
      <c r="C115" s="21" t="n">
        <v>1</v>
      </c>
      <c r="D115" s="23" t="n">
        <v>2</v>
      </c>
      <c r="E115" s="23" t="n">
        <f aca="false">SUM(C115:D115)</f>
        <v>3</v>
      </c>
      <c r="F115" s="24" t="n">
        <v>483</v>
      </c>
      <c r="G115" s="25" t="n">
        <f aca="false">E115/F115*100</f>
        <v>0.62111801242236</v>
      </c>
    </row>
    <row r="116" customFormat="false" ht="12.75" hidden="false" customHeight="false" outlineLevel="0" collapsed="false">
      <c r="A116" s="19" t="n">
        <v>3</v>
      </c>
      <c r="B116" s="20" t="s">
        <v>142</v>
      </c>
      <c r="C116" s="21" t="n">
        <v>0</v>
      </c>
      <c r="D116" s="23" t="n">
        <v>0</v>
      </c>
      <c r="E116" s="23" t="n">
        <f aca="false">SUM(C116:D116)</f>
        <v>0</v>
      </c>
      <c r="F116" s="24" t="n">
        <v>7</v>
      </c>
      <c r="G116" s="25" t="n">
        <f aca="false">E116/F116*100</f>
        <v>0</v>
      </c>
    </row>
    <row r="117" customFormat="false" ht="12.75" hidden="false" customHeight="false" outlineLevel="0" collapsed="false">
      <c r="A117" s="19" t="n">
        <v>4</v>
      </c>
      <c r="B117" s="20" t="s">
        <v>143</v>
      </c>
      <c r="C117" s="21" t="n">
        <v>3</v>
      </c>
      <c r="D117" s="23" t="n">
        <v>0</v>
      </c>
      <c r="E117" s="23" t="n">
        <f aca="false">SUM(C117:D117)</f>
        <v>3</v>
      </c>
      <c r="F117" s="24" t="n">
        <v>796</v>
      </c>
      <c r="G117" s="25" t="n">
        <f aca="false">E117/F117*100</f>
        <v>0.376884422110553</v>
      </c>
    </row>
    <row r="118" customFormat="false" ht="24" hidden="false" customHeight="false" outlineLevel="0" collapsed="false">
      <c r="A118" s="19" t="n">
        <v>5</v>
      </c>
      <c r="B118" s="20" t="s">
        <v>144</v>
      </c>
      <c r="C118" s="21" t="n">
        <v>2</v>
      </c>
      <c r="D118" s="23" t="n">
        <v>0</v>
      </c>
      <c r="E118" s="23" t="n">
        <f aca="false">SUM(C118:D118)</f>
        <v>2</v>
      </c>
      <c r="F118" s="24" t="n">
        <v>87</v>
      </c>
      <c r="G118" s="25" t="n">
        <f aca="false">E118/F118*100</f>
        <v>2.29885057471264</v>
      </c>
    </row>
    <row r="119" customFormat="false" ht="12.75" hidden="false" customHeight="false" outlineLevel="0" collapsed="false">
      <c r="A119" s="19" t="n">
        <v>6</v>
      </c>
      <c r="B119" s="20" t="s">
        <v>145</v>
      </c>
      <c r="C119" s="21" t="n">
        <v>59</v>
      </c>
      <c r="D119" s="23" t="n">
        <v>11</v>
      </c>
      <c r="E119" s="23" t="n">
        <f aca="false">SUM(C119:D119)</f>
        <v>70</v>
      </c>
      <c r="F119" s="24" t="n">
        <v>1133</v>
      </c>
      <c r="G119" s="25" t="n">
        <f aca="false">E119/F119*100</f>
        <v>6.17828773168579</v>
      </c>
    </row>
    <row r="120" customFormat="false" ht="12.75" hidden="false" customHeight="false" outlineLevel="0" collapsed="false">
      <c r="A120" s="19" t="n">
        <v>7</v>
      </c>
      <c r="B120" s="20" t="s">
        <v>146</v>
      </c>
      <c r="C120" s="21" t="n">
        <v>3</v>
      </c>
      <c r="D120" s="23" t="n">
        <v>1</v>
      </c>
      <c r="E120" s="23" t="n">
        <f aca="false">SUM(C120:D120)</f>
        <v>4</v>
      </c>
      <c r="F120" s="24" t="n">
        <v>116</v>
      </c>
      <c r="G120" s="25" t="n">
        <f aca="false">E120/F120*100</f>
        <v>3.44827586206897</v>
      </c>
    </row>
    <row r="121" customFormat="false" ht="12.75" hidden="false" customHeight="false" outlineLevel="0" collapsed="false">
      <c r="A121" s="12" t="s">
        <v>147</v>
      </c>
      <c r="B121" s="26" t="s">
        <v>148</v>
      </c>
      <c r="C121" s="27" t="n">
        <f aca="false">SUM(C122:C151)</f>
        <v>728</v>
      </c>
      <c r="D121" s="29" t="n">
        <f aca="false">SUM(D122:D151)</f>
        <v>451</v>
      </c>
      <c r="E121" s="29" t="n">
        <f aca="false">SUM(C121:D121)</f>
        <v>1179</v>
      </c>
      <c r="F121" s="30" t="n">
        <f aca="false">SUM(F122:F151)</f>
        <v>70104</v>
      </c>
      <c r="G121" s="31" t="n">
        <f aca="false">E121/F121*100</f>
        <v>1.68178705922629</v>
      </c>
    </row>
    <row r="122" customFormat="false" ht="24" hidden="false" customHeight="false" outlineLevel="0" collapsed="false">
      <c r="A122" s="19" t="n">
        <v>1</v>
      </c>
      <c r="B122" s="20" t="s">
        <v>149</v>
      </c>
      <c r="C122" s="21" t="n">
        <v>0</v>
      </c>
      <c r="D122" s="23" t="n">
        <v>0</v>
      </c>
      <c r="E122" s="23" t="n">
        <f aca="false">SUM(C122:D122)</f>
        <v>0</v>
      </c>
      <c r="F122" s="24" t="n">
        <v>1</v>
      </c>
      <c r="G122" s="25" t="n">
        <f aca="false">E122/F122*100</f>
        <v>0</v>
      </c>
    </row>
    <row r="123" customFormat="false" ht="24" hidden="false" customHeight="false" outlineLevel="0" collapsed="false">
      <c r="A123" s="19" t="n">
        <v>2</v>
      </c>
      <c r="B123" s="20" t="s">
        <v>150</v>
      </c>
      <c r="C123" s="21" t="n">
        <v>0</v>
      </c>
      <c r="D123" s="23" t="n">
        <v>0</v>
      </c>
      <c r="E123" s="23" t="n">
        <f aca="false">SUM(C123:D123)</f>
        <v>0</v>
      </c>
      <c r="F123" s="24" t="n">
        <v>0</v>
      </c>
      <c r="G123" s="25" t="n">
        <v>0</v>
      </c>
    </row>
    <row r="124" customFormat="false" ht="12.75" hidden="false" customHeight="false" outlineLevel="0" collapsed="false">
      <c r="A124" s="19" t="n">
        <v>3</v>
      </c>
      <c r="B124" s="20" t="s">
        <v>151</v>
      </c>
      <c r="C124" s="21" t="n">
        <v>0</v>
      </c>
      <c r="D124" s="23" t="n">
        <v>0</v>
      </c>
      <c r="E124" s="23" t="n">
        <f aca="false">SUM(C124:D124)</f>
        <v>0</v>
      </c>
      <c r="F124" s="24" t="n">
        <v>29</v>
      </c>
      <c r="G124" s="25" t="n">
        <f aca="false">E124/F124*100</f>
        <v>0</v>
      </c>
    </row>
    <row r="125" customFormat="false" ht="12.75" hidden="false" customHeight="false" outlineLevel="0" collapsed="false">
      <c r="A125" s="19" t="n">
        <v>4</v>
      </c>
      <c r="B125" s="20" t="s">
        <v>152</v>
      </c>
      <c r="C125" s="21" t="n">
        <v>0</v>
      </c>
      <c r="D125" s="23" t="n">
        <v>0</v>
      </c>
      <c r="E125" s="23" t="n">
        <f aca="false">SUM(C125:D125)</f>
        <v>0</v>
      </c>
      <c r="F125" s="24" t="n">
        <v>6</v>
      </c>
      <c r="G125" s="25" t="n">
        <f aca="false">E125/F125*100</f>
        <v>0</v>
      </c>
    </row>
    <row r="126" customFormat="false" ht="12.75" hidden="false" customHeight="false" outlineLevel="0" collapsed="false">
      <c r="A126" s="19" t="n">
        <v>5</v>
      </c>
      <c r="B126" s="20" t="s">
        <v>153</v>
      </c>
      <c r="C126" s="21" t="n">
        <v>0</v>
      </c>
      <c r="D126" s="23" t="n">
        <v>0</v>
      </c>
      <c r="E126" s="23" t="n">
        <f aca="false">SUM(C126:D126)</f>
        <v>0</v>
      </c>
      <c r="F126" s="24" t="n">
        <v>107</v>
      </c>
      <c r="G126" s="25" t="n">
        <f aca="false">E126/F126*100</f>
        <v>0</v>
      </c>
    </row>
    <row r="127" customFormat="false" ht="12.75" hidden="false" customHeight="false" outlineLevel="0" collapsed="false">
      <c r="A127" s="19" t="n">
        <v>6</v>
      </c>
      <c r="B127" s="20" t="s">
        <v>154</v>
      </c>
      <c r="C127" s="21" t="n">
        <v>5</v>
      </c>
      <c r="D127" s="23" t="n">
        <v>78</v>
      </c>
      <c r="E127" s="23" t="n">
        <f aca="false">SUM(C127:D127)</f>
        <v>83</v>
      </c>
      <c r="F127" s="24" t="n">
        <v>2507</v>
      </c>
      <c r="G127" s="25" t="n">
        <f aca="false">E127/F127*100</f>
        <v>3.31072995612286</v>
      </c>
    </row>
    <row r="128" customFormat="false" ht="12.75" hidden="false" customHeight="false" outlineLevel="0" collapsed="false">
      <c r="A128" s="19" t="n">
        <v>7</v>
      </c>
      <c r="B128" s="20" t="s">
        <v>155</v>
      </c>
      <c r="C128" s="21" t="n">
        <v>8</v>
      </c>
      <c r="D128" s="23" t="n">
        <v>48</v>
      </c>
      <c r="E128" s="23" t="n">
        <f aca="false">SUM(C128:D128)</f>
        <v>56</v>
      </c>
      <c r="F128" s="24" t="n">
        <v>1653</v>
      </c>
      <c r="G128" s="25" t="n">
        <f aca="false">E128/F128*100</f>
        <v>3.38777979431337</v>
      </c>
    </row>
    <row r="129" customFormat="false" ht="12.75" hidden="false" customHeight="false" outlineLevel="0" collapsed="false">
      <c r="A129" s="19" t="n">
        <v>8</v>
      </c>
      <c r="B129" s="20" t="s">
        <v>156</v>
      </c>
      <c r="C129" s="21" t="n">
        <v>10</v>
      </c>
      <c r="D129" s="23" t="n">
        <v>2</v>
      </c>
      <c r="E129" s="23" t="n">
        <f aca="false">SUM(C129:D129)</f>
        <v>12</v>
      </c>
      <c r="F129" s="24" t="n">
        <v>1334</v>
      </c>
      <c r="G129" s="25" t="n">
        <f aca="false">E129/F129*100</f>
        <v>0.899550224887556</v>
      </c>
    </row>
    <row r="130" customFormat="false" ht="12.75" hidden="false" customHeight="false" outlineLevel="0" collapsed="false">
      <c r="A130" s="19" t="n">
        <v>9</v>
      </c>
      <c r="B130" s="20" t="s">
        <v>157</v>
      </c>
      <c r="C130" s="21" t="n">
        <v>1</v>
      </c>
      <c r="D130" s="23" t="n">
        <v>1</v>
      </c>
      <c r="E130" s="23" t="n">
        <f aca="false">SUM(C130:D130)</f>
        <v>2</v>
      </c>
      <c r="F130" s="24" t="n">
        <v>429</v>
      </c>
      <c r="G130" s="25" t="n">
        <f aca="false">E130/F130*100</f>
        <v>0.466200466200466</v>
      </c>
    </row>
    <row r="131" customFormat="false" ht="12.75" hidden="false" customHeight="false" outlineLevel="0" collapsed="false">
      <c r="A131" s="19" t="n">
        <v>10</v>
      </c>
      <c r="B131" s="20" t="s">
        <v>158</v>
      </c>
      <c r="C131" s="21" t="n">
        <v>7</v>
      </c>
      <c r="D131" s="23" t="n">
        <v>0</v>
      </c>
      <c r="E131" s="23" t="n">
        <f aca="false">SUM(C131:D131)</f>
        <v>7</v>
      </c>
      <c r="F131" s="24" t="n">
        <v>487</v>
      </c>
      <c r="G131" s="25" t="n">
        <f aca="false">E131/F131*100</f>
        <v>1.43737166324435</v>
      </c>
    </row>
    <row r="132" customFormat="false" ht="12.75" hidden="false" customHeight="false" outlineLevel="0" collapsed="false">
      <c r="A132" s="19" t="n">
        <v>11</v>
      </c>
      <c r="B132" s="20" t="s">
        <v>159</v>
      </c>
      <c r="C132" s="21" t="n">
        <v>6</v>
      </c>
      <c r="D132" s="23" t="n">
        <v>10</v>
      </c>
      <c r="E132" s="23" t="n">
        <f aca="false">SUM(C132:D132)</f>
        <v>16</v>
      </c>
      <c r="F132" s="24" t="n">
        <v>922</v>
      </c>
      <c r="G132" s="25" t="n">
        <f aca="false">E132/F132*100</f>
        <v>1.7353579175705</v>
      </c>
    </row>
    <row r="133" customFormat="false" ht="24" hidden="false" customHeight="false" outlineLevel="0" collapsed="false">
      <c r="A133" s="19" t="n">
        <v>12</v>
      </c>
      <c r="B133" s="20" t="s">
        <v>160</v>
      </c>
      <c r="C133" s="21" t="n">
        <v>0</v>
      </c>
      <c r="D133" s="23" t="n">
        <v>1</v>
      </c>
      <c r="E133" s="23" t="n">
        <f aca="false">SUM(C133:D133)</f>
        <v>1</v>
      </c>
      <c r="F133" s="24" t="n">
        <v>113</v>
      </c>
      <c r="G133" s="25" t="n">
        <f aca="false">E133/F133*100</f>
        <v>0.884955752212389</v>
      </c>
    </row>
    <row r="134" customFormat="false" ht="12.75" hidden="false" customHeight="false" outlineLevel="0" collapsed="false">
      <c r="A134" s="19" t="n">
        <v>13</v>
      </c>
      <c r="B134" s="20" t="s">
        <v>161</v>
      </c>
      <c r="C134" s="21" t="n">
        <v>0</v>
      </c>
      <c r="D134" s="23" t="n">
        <v>0</v>
      </c>
      <c r="E134" s="23" t="n">
        <f aca="false">SUM(C134:D134)</f>
        <v>0</v>
      </c>
      <c r="F134" s="24" t="n">
        <v>6</v>
      </c>
      <c r="G134" s="25" t="n">
        <f aca="false">E134/F134*100</f>
        <v>0</v>
      </c>
    </row>
    <row r="135" customFormat="false" ht="12.75" hidden="false" customHeight="false" outlineLevel="0" collapsed="false">
      <c r="A135" s="19" t="n">
        <v>14</v>
      </c>
      <c r="B135" s="20" t="s">
        <v>162</v>
      </c>
      <c r="C135" s="21" t="n">
        <v>0</v>
      </c>
      <c r="D135" s="23" t="n">
        <v>0</v>
      </c>
      <c r="E135" s="23" t="n">
        <f aca="false">SUM(C135:D135)</f>
        <v>0</v>
      </c>
      <c r="F135" s="24" t="n">
        <v>7</v>
      </c>
      <c r="G135" s="25" t="n">
        <f aca="false">E135/F135*100</f>
        <v>0</v>
      </c>
    </row>
    <row r="136" customFormat="false" ht="12.75" hidden="false" customHeight="false" outlineLevel="0" collapsed="false">
      <c r="A136" s="19" t="n">
        <v>15</v>
      </c>
      <c r="B136" s="20" t="s">
        <v>163</v>
      </c>
      <c r="C136" s="21" t="n">
        <v>0</v>
      </c>
      <c r="D136" s="23" t="n">
        <v>0</v>
      </c>
      <c r="E136" s="23" t="n">
        <f aca="false">SUM(C136:D136)</f>
        <v>0</v>
      </c>
      <c r="F136" s="24" t="n">
        <v>8</v>
      </c>
      <c r="G136" s="25" t="n">
        <f aca="false">E136/F136*100</f>
        <v>0</v>
      </c>
    </row>
    <row r="137" customFormat="false" ht="12.75" hidden="false" customHeight="false" outlineLevel="0" collapsed="false">
      <c r="A137" s="19" t="n">
        <v>16</v>
      </c>
      <c r="B137" s="20" t="s">
        <v>164</v>
      </c>
      <c r="C137" s="21" t="n">
        <v>0</v>
      </c>
      <c r="D137" s="23" t="n">
        <v>0</v>
      </c>
      <c r="E137" s="23" t="n">
        <f aca="false">SUM(C137:D137)</f>
        <v>0</v>
      </c>
      <c r="F137" s="24" t="n">
        <v>21</v>
      </c>
      <c r="G137" s="25" t="n">
        <f aca="false">E137/F137*100</f>
        <v>0</v>
      </c>
    </row>
    <row r="138" customFormat="false" ht="12.75" hidden="false" customHeight="false" outlineLevel="0" collapsed="false">
      <c r="A138" s="19" t="n">
        <v>17</v>
      </c>
      <c r="B138" s="20" t="s">
        <v>165</v>
      </c>
      <c r="C138" s="21" t="n">
        <v>152</v>
      </c>
      <c r="D138" s="23" t="n">
        <v>110</v>
      </c>
      <c r="E138" s="23" t="n">
        <f aca="false">SUM(C138:D138)</f>
        <v>262</v>
      </c>
      <c r="F138" s="24" t="n">
        <v>11640</v>
      </c>
      <c r="G138" s="25" t="n">
        <f aca="false">E138/F138*100</f>
        <v>2.25085910652921</v>
      </c>
    </row>
    <row r="139" customFormat="false" ht="12.75" hidden="false" customHeight="false" outlineLevel="0" collapsed="false">
      <c r="A139" s="19" t="n">
        <v>18</v>
      </c>
      <c r="B139" s="20" t="s">
        <v>166</v>
      </c>
      <c r="C139" s="21" t="n">
        <v>15</v>
      </c>
      <c r="D139" s="23" t="n">
        <v>11</v>
      </c>
      <c r="E139" s="23" t="n">
        <f aca="false">SUM(C139:D139)</f>
        <v>26</v>
      </c>
      <c r="F139" s="24" t="n">
        <v>8063</v>
      </c>
      <c r="G139" s="25" t="n">
        <f aca="false">E139/F139*100</f>
        <v>0.322460622597048</v>
      </c>
    </row>
    <row r="140" customFormat="false" ht="12.75" hidden="false" customHeight="false" outlineLevel="0" collapsed="false">
      <c r="A140" s="19" t="n">
        <v>19</v>
      </c>
      <c r="B140" s="20" t="s">
        <v>167</v>
      </c>
      <c r="C140" s="21" t="n">
        <v>0</v>
      </c>
      <c r="D140" s="23" t="n">
        <v>0</v>
      </c>
      <c r="E140" s="23" t="n">
        <f aca="false">SUM(C140:D140)</f>
        <v>0</v>
      </c>
      <c r="F140" s="24" t="n">
        <v>1989</v>
      </c>
      <c r="G140" s="25" t="n">
        <f aca="false">E140/F140*100</f>
        <v>0</v>
      </c>
    </row>
    <row r="141" customFormat="false" ht="12.75" hidden="false" customHeight="false" outlineLevel="0" collapsed="false">
      <c r="A141" s="19" t="n">
        <v>20</v>
      </c>
      <c r="B141" s="20" t="s">
        <v>168</v>
      </c>
      <c r="C141" s="21" t="n">
        <v>1</v>
      </c>
      <c r="D141" s="23" t="n">
        <v>0</v>
      </c>
      <c r="E141" s="23" t="n">
        <f aca="false">SUM(C141:D141)</f>
        <v>1</v>
      </c>
      <c r="F141" s="24" t="n">
        <v>50</v>
      </c>
      <c r="G141" s="25" t="n">
        <f aca="false">E141/F141*100</f>
        <v>2</v>
      </c>
    </row>
    <row r="142" customFormat="false" ht="12.75" hidden="false" customHeight="false" outlineLevel="0" collapsed="false">
      <c r="A142" s="19" t="n">
        <v>21</v>
      </c>
      <c r="B142" s="20" t="s">
        <v>169</v>
      </c>
      <c r="C142" s="21" t="n">
        <v>0</v>
      </c>
      <c r="D142" s="23" t="n">
        <v>1</v>
      </c>
      <c r="E142" s="23" t="n">
        <f aca="false">SUM(C142:D142)</f>
        <v>1</v>
      </c>
      <c r="F142" s="24" t="n">
        <v>144</v>
      </c>
      <c r="G142" s="25" t="n">
        <f aca="false">E142/F142*100</f>
        <v>0.694444444444444</v>
      </c>
    </row>
    <row r="143" customFormat="false" ht="12.75" hidden="false" customHeight="false" outlineLevel="0" collapsed="false">
      <c r="A143" s="19" t="n">
        <v>22</v>
      </c>
      <c r="B143" s="20" t="s">
        <v>170</v>
      </c>
      <c r="C143" s="21" t="n">
        <v>3</v>
      </c>
      <c r="D143" s="23" t="n">
        <v>12</v>
      </c>
      <c r="E143" s="23" t="n">
        <f aca="false">SUM(C143:D143)</f>
        <v>15</v>
      </c>
      <c r="F143" s="24" t="n">
        <v>5543</v>
      </c>
      <c r="G143" s="25" t="n">
        <f aca="false">E143/F143*100</f>
        <v>0.270611582175717</v>
      </c>
    </row>
    <row r="144" customFormat="false" ht="24" hidden="false" customHeight="false" outlineLevel="0" collapsed="false">
      <c r="A144" s="19" t="n">
        <v>23</v>
      </c>
      <c r="B144" s="20" t="s">
        <v>171</v>
      </c>
      <c r="C144" s="21" t="n">
        <v>11</v>
      </c>
      <c r="D144" s="23" t="n">
        <v>5</v>
      </c>
      <c r="E144" s="23" t="n">
        <f aca="false">SUM(C144:D144)</f>
        <v>16</v>
      </c>
      <c r="F144" s="24" t="n">
        <v>4276</v>
      </c>
      <c r="G144" s="25" t="n">
        <f aca="false">E144/F144*100</f>
        <v>0.374181478016838</v>
      </c>
    </row>
    <row r="145" customFormat="false" ht="24" hidden="false" customHeight="false" outlineLevel="0" collapsed="false">
      <c r="A145" s="19" t="n">
        <v>24</v>
      </c>
      <c r="B145" s="20" t="s">
        <v>172</v>
      </c>
      <c r="C145" s="21" t="n">
        <v>440</v>
      </c>
      <c r="D145" s="23" t="n">
        <v>153</v>
      </c>
      <c r="E145" s="23" t="n">
        <f aca="false">SUM(C145:D145)</f>
        <v>593</v>
      </c>
      <c r="F145" s="24" t="n">
        <v>26635</v>
      </c>
      <c r="G145" s="25" t="n">
        <f aca="false">E145/F145*100</f>
        <v>2.22639384268819</v>
      </c>
    </row>
    <row r="146" customFormat="false" ht="12.75" hidden="false" customHeight="false" outlineLevel="0" collapsed="false">
      <c r="A146" s="19" t="n">
        <v>25</v>
      </c>
      <c r="B146" s="20" t="s">
        <v>173</v>
      </c>
      <c r="C146" s="21" t="n">
        <v>1</v>
      </c>
      <c r="D146" s="23" t="n">
        <v>2</v>
      </c>
      <c r="E146" s="23" t="n">
        <f aca="false">SUM(C146:D146)</f>
        <v>3</v>
      </c>
      <c r="F146" s="24" t="n">
        <v>1284</v>
      </c>
      <c r="G146" s="25" t="n">
        <f aca="false">E146/F146*100</f>
        <v>0.233644859813084</v>
      </c>
    </row>
    <row r="147" customFormat="false" ht="24" hidden="false" customHeight="false" outlineLevel="0" collapsed="false">
      <c r="A147" s="19" t="n">
        <v>26</v>
      </c>
      <c r="B147" s="20" t="s">
        <v>174</v>
      </c>
      <c r="C147" s="21" t="n">
        <v>1</v>
      </c>
      <c r="D147" s="23" t="n">
        <v>1</v>
      </c>
      <c r="E147" s="23" t="n">
        <f aca="false">SUM(C147:D147)</f>
        <v>2</v>
      </c>
      <c r="F147" s="24" t="n">
        <v>454</v>
      </c>
      <c r="G147" s="25" t="n">
        <f aca="false">E147/F147*100</f>
        <v>0.440528634361234</v>
      </c>
    </row>
    <row r="148" customFormat="false" ht="24" hidden="false" customHeight="false" outlineLevel="0" collapsed="false">
      <c r="A148" s="19" t="n">
        <v>27</v>
      </c>
      <c r="B148" s="20" t="s">
        <v>175</v>
      </c>
      <c r="C148" s="21" t="n">
        <v>32</v>
      </c>
      <c r="D148" s="23" t="n">
        <v>15</v>
      </c>
      <c r="E148" s="23" t="n">
        <f aca="false">SUM(C148:D148)</f>
        <v>47</v>
      </c>
      <c r="F148" s="24" t="n">
        <v>1622</v>
      </c>
      <c r="G148" s="25" t="n">
        <f aca="false">E148/F148*100</f>
        <v>2.89765721331689</v>
      </c>
    </row>
    <row r="149" customFormat="false" ht="12.75" hidden="false" customHeight="false" outlineLevel="0" collapsed="false">
      <c r="A149" s="19" t="n">
        <v>28</v>
      </c>
      <c r="B149" s="20" t="s">
        <v>176</v>
      </c>
      <c r="C149" s="21" t="n">
        <v>35</v>
      </c>
      <c r="D149" s="23" t="n">
        <v>1</v>
      </c>
      <c r="E149" s="23" t="n">
        <f aca="false">SUM(C149:D149)</f>
        <v>36</v>
      </c>
      <c r="F149" s="24" t="n">
        <v>619</v>
      </c>
      <c r="G149" s="25" t="n">
        <f aca="false">E149/F149*100</f>
        <v>5.81583198707593</v>
      </c>
    </row>
    <row r="150" customFormat="false" ht="24" hidden="false" customHeight="false" outlineLevel="0" collapsed="false">
      <c r="A150" s="19" t="n">
        <v>29</v>
      </c>
      <c r="B150" s="20" t="s">
        <v>177</v>
      </c>
      <c r="C150" s="21" t="n">
        <v>0</v>
      </c>
      <c r="D150" s="23" t="n">
        <v>0</v>
      </c>
      <c r="E150" s="23" t="n">
        <f aca="false">SUM(C150:D150)</f>
        <v>0</v>
      </c>
      <c r="F150" s="24" t="n">
        <v>45</v>
      </c>
      <c r="G150" s="25" t="n">
        <f aca="false">E150/F150*100</f>
        <v>0</v>
      </c>
    </row>
    <row r="151" customFormat="false" ht="24" hidden="false" customHeight="false" outlineLevel="0" collapsed="false">
      <c r="A151" s="19" t="n">
        <v>30</v>
      </c>
      <c r="B151" s="20" t="s">
        <v>178</v>
      </c>
      <c r="C151" s="21" t="n">
        <v>0</v>
      </c>
      <c r="D151" s="23" t="n">
        <v>0</v>
      </c>
      <c r="E151" s="23" t="n">
        <f aca="false">SUM(C151:D151)</f>
        <v>0</v>
      </c>
      <c r="F151" s="24" t="n">
        <v>110</v>
      </c>
      <c r="G151" s="25" t="n">
        <f aca="false">E151/F151*100</f>
        <v>0</v>
      </c>
    </row>
    <row r="152" customFormat="false" ht="12.75" hidden="false" customHeight="false" outlineLevel="0" collapsed="false">
      <c r="A152" s="12" t="s">
        <v>179</v>
      </c>
      <c r="B152" s="26" t="s">
        <v>180</v>
      </c>
      <c r="C152" s="27" t="n">
        <f aca="false">SUM(C153:C163)</f>
        <v>219</v>
      </c>
      <c r="D152" s="29" t="n">
        <f aca="false">SUM(D153:D163)</f>
        <v>53</v>
      </c>
      <c r="E152" s="29" t="n">
        <f aca="false">SUM(C152:D152)</f>
        <v>272</v>
      </c>
      <c r="F152" s="30" t="n">
        <f aca="false">SUM(F153:F163)</f>
        <v>17133</v>
      </c>
      <c r="G152" s="31" t="n">
        <f aca="false">E152/F152*100</f>
        <v>1.58757952489348</v>
      </c>
    </row>
    <row r="153" customFormat="false" ht="12.75" hidden="false" customHeight="false" outlineLevel="0" collapsed="false">
      <c r="A153" s="19" t="n">
        <v>1</v>
      </c>
      <c r="B153" s="20" t="s">
        <v>181</v>
      </c>
      <c r="C153" s="21" t="n">
        <v>18</v>
      </c>
      <c r="D153" s="23" t="n">
        <v>4</v>
      </c>
      <c r="E153" s="23" t="n">
        <f aca="false">SUM(C153:D153)</f>
        <v>22</v>
      </c>
      <c r="F153" s="24" t="n">
        <v>1273</v>
      </c>
      <c r="G153" s="25" t="n">
        <f aca="false">E153/F153*100</f>
        <v>1.72820109976434</v>
      </c>
    </row>
    <row r="154" customFormat="false" ht="12.75" hidden="false" customHeight="false" outlineLevel="0" collapsed="false">
      <c r="A154" s="19" t="n">
        <v>2</v>
      </c>
      <c r="B154" s="20" t="s">
        <v>182</v>
      </c>
      <c r="C154" s="21" t="n">
        <v>0</v>
      </c>
      <c r="D154" s="23" t="n">
        <v>0</v>
      </c>
      <c r="E154" s="23" t="n">
        <f aca="false">SUM(C154:D154)</f>
        <v>0</v>
      </c>
      <c r="F154" s="24" t="n">
        <v>72</v>
      </c>
      <c r="G154" s="25" t="n">
        <f aca="false">E154/F154*100</f>
        <v>0</v>
      </c>
    </row>
    <row r="155" customFormat="false" ht="24" hidden="false" customHeight="false" outlineLevel="0" collapsed="false">
      <c r="A155" s="19" t="n">
        <v>3</v>
      </c>
      <c r="B155" s="20" t="s">
        <v>183</v>
      </c>
      <c r="C155" s="21" t="n">
        <v>148</v>
      </c>
      <c r="D155" s="23" t="n">
        <v>34</v>
      </c>
      <c r="E155" s="23" t="n">
        <f aca="false">SUM(C155:D155)</f>
        <v>182</v>
      </c>
      <c r="F155" s="24" t="n">
        <v>11038</v>
      </c>
      <c r="G155" s="25" t="n">
        <f aca="false">E155/F155*100</f>
        <v>1.64884942924443</v>
      </c>
    </row>
    <row r="156" customFormat="false" ht="12.75" hidden="false" customHeight="false" outlineLevel="0" collapsed="false">
      <c r="A156" s="19" t="n">
        <v>4</v>
      </c>
      <c r="B156" s="20" t="s">
        <v>184</v>
      </c>
      <c r="C156" s="21" t="n">
        <v>7</v>
      </c>
      <c r="D156" s="23" t="n">
        <v>5</v>
      </c>
      <c r="E156" s="23" t="n">
        <f aca="false">SUM(C156:D156)</f>
        <v>12</v>
      </c>
      <c r="F156" s="24" t="n">
        <v>919</v>
      </c>
      <c r="G156" s="25" t="n">
        <f aca="false">E156/F156*100</f>
        <v>1.30576713819369</v>
      </c>
    </row>
    <row r="157" customFormat="false" ht="24" hidden="false" customHeight="false" outlineLevel="0" collapsed="false">
      <c r="A157" s="19" t="n">
        <v>5</v>
      </c>
      <c r="B157" s="20" t="s">
        <v>185</v>
      </c>
      <c r="C157" s="21" t="n">
        <v>0</v>
      </c>
      <c r="D157" s="23" t="n">
        <v>0</v>
      </c>
      <c r="E157" s="23" t="n">
        <f aca="false">SUM(C157:D157)</f>
        <v>0</v>
      </c>
      <c r="F157" s="24" t="n">
        <v>131</v>
      </c>
      <c r="G157" s="25" t="n">
        <f aca="false">E157/F157*100</f>
        <v>0</v>
      </c>
    </row>
    <row r="158" customFormat="false" ht="12.75" hidden="false" customHeight="false" outlineLevel="0" collapsed="false">
      <c r="A158" s="19" t="n">
        <v>6</v>
      </c>
      <c r="B158" s="20" t="s">
        <v>186</v>
      </c>
      <c r="C158" s="21" t="n">
        <v>0</v>
      </c>
      <c r="D158" s="23" t="n">
        <v>0</v>
      </c>
      <c r="E158" s="23" t="n">
        <f aca="false">SUM(C158:D158)</f>
        <v>0</v>
      </c>
      <c r="F158" s="24" t="n">
        <v>2</v>
      </c>
      <c r="G158" s="25" t="n">
        <f aca="false">E158/F158*100</f>
        <v>0</v>
      </c>
    </row>
    <row r="159" customFormat="false" ht="12.75" hidden="false" customHeight="false" outlineLevel="0" collapsed="false">
      <c r="A159" s="19" t="n">
        <v>7</v>
      </c>
      <c r="B159" s="20" t="s">
        <v>187</v>
      </c>
      <c r="C159" s="21" t="n">
        <v>25</v>
      </c>
      <c r="D159" s="23" t="n">
        <v>6</v>
      </c>
      <c r="E159" s="23" t="n">
        <f aca="false">SUM(C159:D159)</f>
        <v>31</v>
      </c>
      <c r="F159" s="24" t="n">
        <v>1580</v>
      </c>
      <c r="G159" s="25" t="n">
        <f aca="false">E159/F159*100</f>
        <v>1.9620253164557</v>
      </c>
    </row>
    <row r="160" customFormat="false" ht="12.75" hidden="false" customHeight="false" outlineLevel="0" collapsed="false">
      <c r="A160" s="19" t="n">
        <v>8</v>
      </c>
      <c r="B160" s="20" t="s">
        <v>188</v>
      </c>
      <c r="C160" s="21" t="n">
        <v>5</v>
      </c>
      <c r="D160" s="23" t="n">
        <v>0</v>
      </c>
      <c r="E160" s="23" t="n">
        <f aca="false">SUM(C160:D160)</f>
        <v>5</v>
      </c>
      <c r="F160" s="24" t="n">
        <v>286</v>
      </c>
      <c r="G160" s="25" t="n">
        <f aca="false">E160/F160*100</f>
        <v>1.74825174825175</v>
      </c>
    </row>
    <row r="161" customFormat="false" ht="12.75" hidden="false" customHeight="false" outlineLevel="0" collapsed="false">
      <c r="A161" s="19" t="n">
        <v>9</v>
      </c>
      <c r="B161" s="20" t="s">
        <v>189</v>
      </c>
      <c r="C161" s="21" t="n">
        <v>0</v>
      </c>
      <c r="D161" s="23" t="n">
        <v>3</v>
      </c>
      <c r="E161" s="23" t="n">
        <f aca="false">SUM(C161:D161)</f>
        <v>3</v>
      </c>
      <c r="F161" s="24" t="n">
        <v>1448</v>
      </c>
      <c r="G161" s="25" t="n">
        <f aca="false">E161/F161*100</f>
        <v>0.207182320441989</v>
      </c>
    </row>
    <row r="162" customFormat="false" ht="12.75" hidden="false" customHeight="false" outlineLevel="0" collapsed="false">
      <c r="A162" s="19" t="n">
        <v>10</v>
      </c>
      <c r="B162" s="20" t="s">
        <v>190</v>
      </c>
      <c r="C162" s="21" t="n">
        <v>0</v>
      </c>
      <c r="D162" s="23" t="n">
        <v>0</v>
      </c>
      <c r="E162" s="23" t="n">
        <f aca="false">SUM(C162:D162)</f>
        <v>0</v>
      </c>
      <c r="F162" s="24" t="n">
        <v>168</v>
      </c>
      <c r="G162" s="25" t="n">
        <f aca="false">E162/F162*100</f>
        <v>0</v>
      </c>
    </row>
    <row r="163" customFormat="false" ht="12.75" hidden="false" customHeight="false" outlineLevel="0" collapsed="false">
      <c r="A163" s="19" t="n">
        <v>11</v>
      </c>
      <c r="B163" s="20" t="s">
        <v>191</v>
      </c>
      <c r="C163" s="21" t="n">
        <v>16</v>
      </c>
      <c r="D163" s="23" t="n">
        <v>1</v>
      </c>
      <c r="E163" s="23" t="n">
        <f aca="false">SUM(C163:D163)</f>
        <v>17</v>
      </c>
      <c r="F163" s="24" t="n">
        <v>216</v>
      </c>
      <c r="G163" s="25" t="n">
        <f aca="false">E163/F163*100</f>
        <v>7.87037037037037</v>
      </c>
    </row>
    <row r="164" customFormat="false" ht="12.75" hidden="false" customHeight="false" outlineLevel="0" collapsed="false">
      <c r="A164" s="12" t="s">
        <v>192</v>
      </c>
      <c r="B164" s="26" t="s">
        <v>193</v>
      </c>
      <c r="C164" s="27" t="n">
        <f aca="false">SUM(C165:C179)</f>
        <v>30</v>
      </c>
      <c r="D164" s="29" t="n">
        <f aca="false">SUM(D165:D179)</f>
        <v>11</v>
      </c>
      <c r="E164" s="29" t="n">
        <f aca="false">SUM(C164:D164)</f>
        <v>41</v>
      </c>
      <c r="F164" s="30" t="n">
        <f aca="false">SUM(F165:F179)</f>
        <v>1438</v>
      </c>
      <c r="G164" s="31" t="n">
        <f aca="false">E164/F164*100</f>
        <v>2.85118219749652</v>
      </c>
    </row>
    <row r="165" customFormat="false" ht="12.75" hidden="false" customHeight="false" outlineLevel="0" collapsed="false">
      <c r="A165" s="19" t="n">
        <v>1</v>
      </c>
      <c r="B165" s="20" t="s">
        <v>194</v>
      </c>
      <c r="C165" s="21" t="n">
        <v>19</v>
      </c>
      <c r="D165" s="23" t="n">
        <v>6</v>
      </c>
      <c r="E165" s="23" t="n">
        <f aca="false">SUM(C165:D165)</f>
        <v>25</v>
      </c>
      <c r="F165" s="24" t="n">
        <v>517</v>
      </c>
      <c r="G165" s="25" t="n">
        <f aca="false">E165/F165*100</f>
        <v>4.83558994197292</v>
      </c>
    </row>
    <row r="166" customFormat="false" ht="12.75" hidden="false" customHeight="false" outlineLevel="0" collapsed="false">
      <c r="A166" s="19" t="n">
        <v>2</v>
      </c>
      <c r="B166" s="20" t="s">
        <v>195</v>
      </c>
      <c r="C166" s="21" t="n">
        <v>1</v>
      </c>
      <c r="D166" s="23" t="n">
        <v>0</v>
      </c>
      <c r="E166" s="23" t="n">
        <f aca="false">SUM(C166:D166)</f>
        <v>1</v>
      </c>
      <c r="F166" s="24" t="n">
        <v>98</v>
      </c>
      <c r="G166" s="25" t="n">
        <f aca="false">E166/F166*100</f>
        <v>1.02040816326531</v>
      </c>
    </row>
    <row r="167" customFormat="false" ht="12.75" hidden="false" customHeight="false" outlineLevel="0" collapsed="false">
      <c r="A167" s="19" t="n">
        <v>3</v>
      </c>
      <c r="B167" s="20" t="s">
        <v>196</v>
      </c>
      <c r="C167" s="21" t="n">
        <v>0</v>
      </c>
      <c r="D167" s="23" t="n">
        <v>0</v>
      </c>
      <c r="E167" s="23" t="n">
        <f aca="false">SUM(C167:D167)</f>
        <v>0</v>
      </c>
      <c r="F167" s="24" t="n">
        <v>6</v>
      </c>
      <c r="G167" s="25" t="n">
        <f aca="false">E167/F167*100</f>
        <v>0</v>
      </c>
    </row>
    <row r="168" customFormat="false" ht="12.75" hidden="false" customHeight="false" outlineLevel="0" collapsed="false">
      <c r="A168" s="19" t="n">
        <v>4</v>
      </c>
      <c r="B168" s="20" t="s">
        <v>197</v>
      </c>
      <c r="C168" s="21" t="n">
        <v>2</v>
      </c>
      <c r="D168" s="23" t="n">
        <v>0</v>
      </c>
      <c r="E168" s="23" t="n">
        <f aca="false">SUM(C168:D168)</f>
        <v>2</v>
      </c>
      <c r="F168" s="24" t="n">
        <v>226</v>
      </c>
      <c r="G168" s="25" t="n">
        <f aca="false">E168/F168*100</f>
        <v>0.884955752212389</v>
      </c>
    </row>
    <row r="169" customFormat="false" ht="12.75" hidden="false" customHeight="false" outlineLevel="0" collapsed="false">
      <c r="A169" s="19" t="n">
        <v>5</v>
      </c>
      <c r="B169" s="20" t="s">
        <v>198</v>
      </c>
      <c r="C169" s="21" t="n">
        <v>0</v>
      </c>
      <c r="D169" s="23" t="n">
        <v>0</v>
      </c>
      <c r="E169" s="23" t="n">
        <f aca="false">SUM(C169:D169)</f>
        <v>0</v>
      </c>
      <c r="F169" s="24" t="n">
        <v>16</v>
      </c>
      <c r="G169" s="25" t="n">
        <f aca="false">E169/F169*100</f>
        <v>0</v>
      </c>
    </row>
    <row r="170" customFormat="false" ht="12.75" hidden="false" customHeight="false" outlineLevel="0" collapsed="false">
      <c r="A170" s="19" t="n">
        <v>6</v>
      </c>
      <c r="B170" s="20" t="s">
        <v>199</v>
      </c>
      <c r="C170" s="21" t="n">
        <v>2</v>
      </c>
      <c r="D170" s="23" t="n">
        <v>0</v>
      </c>
      <c r="E170" s="23" t="n">
        <f aca="false">SUM(C170:D170)</f>
        <v>2</v>
      </c>
      <c r="F170" s="24" t="n">
        <v>59</v>
      </c>
      <c r="G170" s="25" t="n">
        <f aca="false">E170/F170*100</f>
        <v>3.38983050847458</v>
      </c>
    </row>
    <row r="171" customFormat="false" ht="12.75" hidden="false" customHeight="false" outlineLevel="0" collapsed="false">
      <c r="A171" s="19" t="n">
        <v>7</v>
      </c>
      <c r="B171" s="20" t="s">
        <v>200</v>
      </c>
      <c r="C171" s="21" t="n">
        <v>0</v>
      </c>
      <c r="D171" s="23" t="n">
        <v>1</v>
      </c>
      <c r="E171" s="23" t="n">
        <f aca="false">SUM(C171:D171)</f>
        <v>1</v>
      </c>
      <c r="F171" s="24" t="n">
        <v>64</v>
      </c>
      <c r="G171" s="25" t="n">
        <f aca="false">E171/F171*100</f>
        <v>1.5625</v>
      </c>
    </row>
    <row r="172" customFormat="false" ht="12.75" hidden="false" customHeight="false" outlineLevel="0" collapsed="false">
      <c r="A172" s="19" t="n">
        <v>8</v>
      </c>
      <c r="B172" s="20" t="s">
        <v>201</v>
      </c>
      <c r="C172" s="21" t="n">
        <v>0</v>
      </c>
      <c r="D172" s="23" t="n">
        <v>1</v>
      </c>
      <c r="E172" s="23" t="n">
        <f aca="false">SUM(C172:D172)</f>
        <v>1</v>
      </c>
      <c r="F172" s="24" t="n">
        <v>125</v>
      </c>
      <c r="G172" s="25" t="n">
        <f aca="false">E172/F172*100</f>
        <v>0.8</v>
      </c>
    </row>
    <row r="173" customFormat="false" ht="12.75" hidden="false" customHeight="false" outlineLevel="0" collapsed="false">
      <c r="A173" s="19" t="n">
        <v>9</v>
      </c>
      <c r="B173" s="20" t="s">
        <v>202</v>
      </c>
      <c r="C173" s="21" t="n">
        <v>0</v>
      </c>
      <c r="D173" s="23" t="n">
        <v>0</v>
      </c>
      <c r="E173" s="23" t="n">
        <f aca="false">SUM(C173:D173)</f>
        <v>0</v>
      </c>
      <c r="F173" s="24" t="n">
        <v>34</v>
      </c>
      <c r="G173" s="25" t="n">
        <f aca="false">E173/F173*100</f>
        <v>0</v>
      </c>
    </row>
    <row r="174" customFormat="false" ht="12.75" hidden="false" customHeight="false" outlineLevel="0" collapsed="false">
      <c r="A174" s="19" t="n">
        <v>10</v>
      </c>
      <c r="B174" s="20" t="s">
        <v>203</v>
      </c>
      <c r="C174" s="21" t="n">
        <v>1</v>
      </c>
      <c r="D174" s="23" t="n">
        <v>2</v>
      </c>
      <c r="E174" s="23" t="n">
        <f aca="false">SUM(C174:D174)</f>
        <v>3</v>
      </c>
      <c r="F174" s="24" t="n">
        <v>131</v>
      </c>
      <c r="G174" s="25" t="n">
        <f aca="false">E174/F174*100</f>
        <v>2.29007633587786</v>
      </c>
    </row>
    <row r="175" customFormat="false" ht="12.75" hidden="false" customHeight="false" outlineLevel="0" collapsed="false">
      <c r="A175" s="19" t="n">
        <v>11</v>
      </c>
      <c r="B175" s="20" t="s">
        <v>204</v>
      </c>
      <c r="C175" s="21" t="n">
        <v>0</v>
      </c>
      <c r="D175" s="23" t="n">
        <v>0</v>
      </c>
      <c r="E175" s="23" t="n">
        <f aca="false">SUM(C175:D175)</f>
        <v>0</v>
      </c>
      <c r="F175" s="24" t="n">
        <v>87</v>
      </c>
      <c r="G175" s="25" t="n">
        <f aca="false">E175/F175*100</f>
        <v>0</v>
      </c>
    </row>
    <row r="176" customFormat="false" ht="12.75" hidden="false" customHeight="false" outlineLevel="0" collapsed="false">
      <c r="A176" s="19" t="n">
        <v>12</v>
      </c>
      <c r="B176" s="20" t="s">
        <v>205</v>
      </c>
      <c r="C176" s="21" t="n">
        <v>0</v>
      </c>
      <c r="D176" s="23" t="n">
        <v>0</v>
      </c>
      <c r="E176" s="23" t="n">
        <f aca="false">SUM(C176:D176)</f>
        <v>0</v>
      </c>
      <c r="F176" s="24" t="n">
        <v>10</v>
      </c>
      <c r="G176" s="25" t="n">
        <f aca="false">E176/F176*100</f>
        <v>0</v>
      </c>
    </row>
    <row r="177" customFormat="false" ht="12.75" hidden="false" customHeight="false" outlineLevel="0" collapsed="false">
      <c r="A177" s="19" t="n">
        <v>13</v>
      </c>
      <c r="B177" s="20" t="s">
        <v>206</v>
      </c>
      <c r="C177" s="21" t="n">
        <v>3</v>
      </c>
      <c r="D177" s="23" t="n">
        <v>1</v>
      </c>
      <c r="E177" s="23" t="n">
        <f aca="false">SUM(C177:D177)</f>
        <v>4</v>
      </c>
      <c r="F177" s="24" t="n">
        <v>14</v>
      </c>
      <c r="G177" s="25" t="n">
        <f aca="false">E177/F177*100</f>
        <v>28.5714285714286</v>
      </c>
    </row>
    <row r="178" customFormat="false" ht="12.75" hidden="false" customHeight="false" outlineLevel="0" collapsed="false">
      <c r="A178" s="19" t="n">
        <v>14</v>
      </c>
      <c r="B178" s="20" t="s">
        <v>207</v>
      </c>
      <c r="C178" s="21" t="n">
        <v>2</v>
      </c>
      <c r="D178" s="23" t="n">
        <v>0</v>
      </c>
      <c r="E178" s="23" t="n">
        <f aca="false">SUM(C178:D178)</f>
        <v>2</v>
      </c>
      <c r="F178" s="24" t="n">
        <v>50</v>
      </c>
      <c r="G178" s="25" t="n">
        <f aca="false">E178/F178*100</f>
        <v>4</v>
      </c>
    </row>
    <row r="179" customFormat="false" ht="24" hidden="false" customHeight="false" outlineLevel="0" collapsed="false">
      <c r="A179" s="19" t="n">
        <v>15</v>
      </c>
      <c r="B179" s="20" t="s">
        <v>208</v>
      </c>
      <c r="C179" s="21" t="n">
        <v>0</v>
      </c>
      <c r="D179" s="23" t="n">
        <v>0</v>
      </c>
      <c r="E179" s="23" t="n">
        <f aca="false">SUM(C179:D179)</f>
        <v>0</v>
      </c>
      <c r="F179" s="24" t="n">
        <v>1</v>
      </c>
      <c r="G179" s="25" t="n">
        <f aca="false">E179/F179*100</f>
        <v>0</v>
      </c>
    </row>
    <row r="180" customFormat="false" ht="12.75" hidden="false" customHeight="false" outlineLevel="0" collapsed="false">
      <c r="A180" s="12" t="s">
        <v>209</v>
      </c>
      <c r="B180" s="26" t="s">
        <v>210</v>
      </c>
      <c r="C180" s="27" t="n">
        <f aca="false">SUM(C181:C195)</f>
        <v>483</v>
      </c>
      <c r="D180" s="29" t="n">
        <f aca="false">SUM(D181:D195)</f>
        <v>198</v>
      </c>
      <c r="E180" s="29" t="n">
        <f aca="false">SUM(C180:D180)</f>
        <v>681</v>
      </c>
      <c r="F180" s="30" t="n">
        <f aca="false">SUM(F181:F195)</f>
        <v>29183</v>
      </c>
      <c r="G180" s="31" t="n">
        <f aca="false">E180/F180*100</f>
        <v>2.33355035465853</v>
      </c>
    </row>
    <row r="181" customFormat="false" ht="12.75" hidden="false" customHeight="false" outlineLevel="0" collapsed="false">
      <c r="A181" s="19" t="n">
        <v>1</v>
      </c>
      <c r="B181" s="20" t="s">
        <v>211</v>
      </c>
      <c r="C181" s="21" t="n">
        <v>1</v>
      </c>
      <c r="D181" s="23" t="n">
        <v>0</v>
      </c>
      <c r="E181" s="23" t="n">
        <f aca="false">SUM(C181:D181)</f>
        <v>1</v>
      </c>
      <c r="F181" s="24" t="n">
        <v>64</v>
      </c>
      <c r="G181" s="25" t="n">
        <f aca="false">E181/F181*100</f>
        <v>1.5625</v>
      </c>
    </row>
    <row r="182" customFormat="false" ht="12.75" hidden="false" customHeight="false" outlineLevel="0" collapsed="false">
      <c r="A182" s="19" t="n">
        <v>2</v>
      </c>
      <c r="B182" s="20" t="s">
        <v>212</v>
      </c>
      <c r="C182" s="21" t="n">
        <v>0</v>
      </c>
      <c r="D182" s="23" t="n">
        <v>0</v>
      </c>
      <c r="E182" s="23" t="n">
        <f aca="false">SUM(C182:D182)</f>
        <v>0</v>
      </c>
      <c r="F182" s="24" t="n">
        <v>4</v>
      </c>
      <c r="G182" s="25" t="n">
        <f aca="false">E182/F182*100</f>
        <v>0</v>
      </c>
    </row>
    <row r="183" customFormat="false" ht="12.75" hidden="false" customHeight="false" outlineLevel="0" collapsed="false">
      <c r="A183" s="19" t="n">
        <v>3</v>
      </c>
      <c r="B183" s="20" t="s">
        <v>213</v>
      </c>
      <c r="C183" s="21" t="n">
        <v>0</v>
      </c>
      <c r="D183" s="23" t="n">
        <v>0</v>
      </c>
      <c r="E183" s="23" t="n">
        <f aca="false">SUM(C183:D183)</f>
        <v>0</v>
      </c>
      <c r="F183" s="24" t="n">
        <v>4</v>
      </c>
      <c r="G183" s="25" t="n">
        <f aca="false">E183/F183*100</f>
        <v>0</v>
      </c>
    </row>
    <row r="184" customFormat="false" ht="12.75" hidden="false" customHeight="false" outlineLevel="0" collapsed="false">
      <c r="A184" s="19" t="n">
        <v>4</v>
      </c>
      <c r="B184" s="20" t="s">
        <v>214</v>
      </c>
      <c r="C184" s="21" t="n">
        <v>0</v>
      </c>
      <c r="D184" s="23" t="n">
        <v>0</v>
      </c>
      <c r="E184" s="23" t="n">
        <f aca="false">SUM(C184:D184)</f>
        <v>0</v>
      </c>
      <c r="F184" s="24" t="n">
        <v>14</v>
      </c>
      <c r="G184" s="25" t="n">
        <f aca="false">E184/F184*100</f>
        <v>0</v>
      </c>
    </row>
    <row r="185" customFormat="false" ht="12.75" hidden="false" customHeight="false" outlineLevel="0" collapsed="false">
      <c r="A185" s="19" t="n">
        <v>5</v>
      </c>
      <c r="B185" s="20" t="s">
        <v>215</v>
      </c>
      <c r="C185" s="21" t="n">
        <v>0</v>
      </c>
      <c r="D185" s="23" t="n">
        <v>0</v>
      </c>
      <c r="E185" s="23" t="n">
        <f aca="false">SUM(C185:D185)</f>
        <v>0</v>
      </c>
      <c r="F185" s="24" t="n">
        <v>30</v>
      </c>
      <c r="G185" s="25" t="n">
        <f aca="false">E185/F185*100</f>
        <v>0</v>
      </c>
    </row>
    <row r="186" customFormat="false" ht="12.75" hidden="false" customHeight="false" outlineLevel="0" collapsed="false">
      <c r="A186" s="19" t="n">
        <v>6</v>
      </c>
      <c r="B186" s="20" t="s">
        <v>216</v>
      </c>
      <c r="C186" s="21" t="n">
        <v>5</v>
      </c>
      <c r="D186" s="23" t="n">
        <v>1</v>
      </c>
      <c r="E186" s="23" t="n">
        <f aca="false">SUM(C186:D186)</f>
        <v>6</v>
      </c>
      <c r="F186" s="24" t="n">
        <v>248</v>
      </c>
      <c r="G186" s="25" t="n">
        <f aca="false">E186/F186*100</f>
        <v>2.41935483870968</v>
      </c>
    </row>
    <row r="187" customFormat="false" ht="12.75" hidden="false" customHeight="false" outlineLevel="0" collapsed="false">
      <c r="A187" s="19" t="n">
        <v>7</v>
      </c>
      <c r="B187" s="20" t="s">
        <v>217</v>
      </c>
      <c r="C187" s="21" t="n">
        <v>28</v>
      </c>
      <c r="D187" s="23" t="n">
        <v>16</v>
      </c>
      <c r="E187" s="23" t="n">
        <f aca="false">SUM(C187:D187)</f>
        <v>44</v>
      </c>
      <c r="F187" s="24" t="n">
        <v>1357</v>
      </c>
      <c r="G187" s="25" t="n">
        <f aca="false">E187/F187*100</f>
        <v>3.24244657332351</v>
      </c>
    </row>
    <row r="188" customFormat="false" ht="12.75" hidden="false" customHeight="false" outlineLevel="0" collapsed="false">
      <c r="A188" s="19" t="n">
        <v>8</v>
      </c>
      <c r="B188" s="20" t="s">
        <v>218</v>
      </c>
      <c r="C188" s="21" t="n">
        <v>10</v>
      </c>
      <c r="D188" s="23" t="n">
        <v>3</v>
      </c>
      <c r="E188" s="23" t="n">
        <f aca="false">SUM(C188:D188)</f>
        <v>13</v>
      </c>
      <c r="F188" s="24" t="n">
        <v>1039</v>
      </c>
      <c r="G188" s="25" t="n">
        <f aca="false">E188/F188*100</f>
        <v>1.2512030798845</v>
      </c>
    </row>
    <row r="189" customFormat="false" ht="12.75" hidden="false" customHeight="false" outlineLevel="0" collapsed="false">
      <c r="A189" s="19" t="n">
        <v>9</v>
      </c>
      <c r="B189" s="20" t="s">
        <v>219</v>
      </c>
      <c r="C189" s="21" t="n">
        <v>10</v>
      </c>
      <c r="D189" s="23" t="n">
        <v>9</v>
      </c>
      <c r="E189" s="23" t="n">
        <f aca="false">SUM(C189:D189)</f>
        <v>19</v>
      </c>
      <c r="F189" s="24" t="n">
        <v>1053</v>
      </c>
      <c r="G189" s="25" t="n">
        <f aca="false">E189/F189*100</f>
        <v>1.80436847103514</v>
      </c>
    </row>
    <row r="190" customFormat="false" ht="12.75" hidden="false" customHeight="false" outlineLevel="0" collapsed="false">
      <c r="A190" s="19" t="n">
        <v>10</v>
      </c>
      <c r="B190" s="20" t="s">
        <v>220</v>
      </c>
      <c r="C190" s="21" t="n">
        <v>7</v>
      </c>
      <c r="D190" s="23" t="n">
        <v>7</v>
      </c>
      <c r="E190" s="23" t="n">
        <f aca="false">SUM(C190:D190)</f>
        <v>14</v>
      </c>
      <c r="F190" s="24" t="n">
        <v>685</v>
      </c>
      <c r="G190" s="25" t="n">
        <f aca="false">E190/F190*100</f>
        <v>2.04379562043796</v>
      </c>
    </row>
    <row r="191" customFormat="false" ht="24" hidden="false" customHeight="false" outlineLevel="0" collapsed="false">
      <c r="A191" s="19" t="n">
        <v>11</v>
      </c>
      <c r="B191" s="20" t="s">
        <v>221</v>
      </c>
      <c r="C191" s="21" t="n">
        <v>1</v>
      </c>
      <c r="D191" s="23" t="n">
        <v>0</v>
      </c>
      <c r="E191" s="23" t="n">
        <f aca="false">SUM(C191:D191)</f>
        <v>1</v>
      </c>
      <c r="F191" s="24" t="n">
        <v>33</v>
      </c>
      <c r="G191" s="25" t="n">
        <f aca="false">E191/F191*100</f>
        <v>3.03030303030303</v>
      </c>
    </row>
    <row r="192" customFormat="false" ht="12.75" hidden="false" customHeight="false" outlineLevel="0" collapsed="false">
      <c r="A192" s="19" t="n">
        <v>12</v>
      </c>
      <c r="B192" s="20" t="s">
        <v>222</v>
      </c>
      <c r="C192" s="21" t="n">
        <v>1</v>
      </c>
      <c r="D192" s="23" t="n">
        <v>0</v>
      </c>
      <c r="E192" s="23" t="n">
        <f aca="false">SUM(C192:D192)</f>
        <v>1</v>
      </c>
      <c r="F192" s="24" t="n">
        <v>147</v>
      </c>
      <c r="G192" s="25" t="n">
        <f aca="false">E192/F192*100</f>
        <v>0.680272108843537</v>
      </c>
    </row>
    <row r="193" customFormat="false" ht="12.75" hidden="false" customHeight="false" outlineLevel="0" collapsed="false">
      <c r="A193" s="19" t="n">
        <v>13</v>
      </c>
      <c r="B193" s="20" t="s">
        <v>223</v>
      </c>
      <c r="C193" s="21" t="n">
        <v>420</v>
      </c>
      <c r="D193" s="23" t="n">
        <v>161</v>
      </c>
      <c r="E193" s="23" t="n">
        <f aca="false">SUM(C193:D193)</f>
        <v>581</v>
      </c>
      <c r="F193" s="24" t="n">
        <v>24414</v>
      </c>
      <c r="G193" s="25" t="n">
        <f aca="false">E193/F193*100</f>
        <v>2.37978209224216</v>
      </c>
    </row>
    <row r="194" customFormat="false" ht="12.75" hidden="false" customHeight="false" outlineLevel="0" collapsed="false">
      <c r="A194" s="19" t="n">
        <v>14</v>
      </c>
      <c r="B194" s="20" t="s">
        <v>224</v>
      </c>
      <c r="C194" s="21" t="n">
        <v>0</v>
      </c>
      <c r="D194" s="23" t="n">
        <v>0</v>
      </c>
      <c r="E194" s="23" t="n">
        <f aca="false">SUM(C194:D194)</f>
        <v>0</v>
      </c>
      <c r="F194" s="24" t="n">
        <v>29</v>
      </c>
      <c r="G194" s="25" t="n">
        <f aca="false">E194/F194*100</f>
        <v>0</v>
      </c>
    </row>
    <row r="195" customFormat="false" ht="24" hidden="false" customHeight="false" outlineLevel="0" collapsed="false">
      <c r="A195" s="19" t="n">
        <v>15</v>
      </c>
      <c r="B195" s="20" t="s">
        <v>225</v>
      </c>
      <c r="C195" s="21" t="n">
        <v>0</v>
      </c>
      <c r="D195" s="23" t="n">
        <v>1</v>
      </c>
      <c r="E195" s="23" t="n">
        <f aca="false">SUM(C195:D195)</f>
        <v>1</v>
      </c>
      <c r="F195" s="24" t="n">
        <v>62</v>
      </c>
      <c r="G195" s="25" t="n">
        <f aca="false">E195/F195*100</f>
        <v>1.61290322580645</v>
      </c>
    </row>
    <row r="196" customFormat="false" ht="12.75" hidden="false" customHeight="false" outlineLevel="0" collapsed="false">
      <c r="A196" s="12" t="s">
        <v>226</v>
      </c>
      <c r="B196" s="26" t="s">
        <v>227</v>
      </c>
      <c r="C196" s="27" t="n">
        <f aca="false">SUM(C197:C219)</f>
        <v>1</v>
      </c>
      <c r="D196" s="29" t="n">
        <f aca="false">SUM(D197:D219)</f>
        <v>18</v>
      </c>
      <c r="E196" s="29" t="n">
        <f aca="false">SUM(C196:D196)</f>
        <v>19</v>
      </c>
      <c r="F196" s="30" t="n">
        <f aca="false">SUM(F197:F219)</f>
        <v>444</v>
      </c>
      <c r="G196" s="31" t="n">
        <f aca="false">E196/F196*100</f>
        <v>4.27927927927928</v>
      </c>
    </row>
    <row r="197" customFormat="false" ht="12.75" hidden="false" customHeight="false" outlineLevel="0" collapsed="false">
      <c r="A197" s="19" t="n">
        <v>1</v>
      </c>
      <c r="B197" s="20" t="s">
        <v>228</v>
      </c>
      <c r="C197" s="21" t="n">
        <v>0</v>
      </c>
      <c r="D197" s="23" t="n">
        <v>0</v>
      </c>
      <c r="E197" s="23" t="n">
        <f aca="false">SUM(C197:D197)</f>
        <v>0</v>
      </c>
      <c r="F197" s="24" t="n">
        <v>2</v>
      </c>
      <c r="G197" s="25" t="n">
        <f aca="false">E197/F197*100</f>
        <v>0</v>
      </c>
    </row>
    <row r="198" customFormat="false" ht="12.75" hidden="false" customHeight="false" outlineLevel="0" collapsed="false">
      <c r="A198" s="19" t="n">
        <v>2</v>
      </c>
      <c r="B198" s="20" t="s">
        <v>229</v>
      </c>
      <c r="C198" s="21" t="n">
        <v>0</v>
      </c>
      <c r="D198" s="23" t="n">
        <v>17</v>
      </c>
      <c r="E198" s="23" t="n">
        <f aca="false">SUM(C198:D198)</f>
        <v>17</v>
      </c>
      <c r="F198" s="24" t="n">
        <v>135</v>
      </c>
      <c r="G198" s="25" t="n">
        <f aca="false">E198/F198*100</f>
        <v>12.5925925925926</v>
      </c>
    </row>
    <row r="199" customFormat="false" ht="12.75" hidden="false" customHeight="false" outlineLevel="0" collapsed="false">
      <c r="A199" s="19" t="n">
        <v>3</v>
      </c>
      <c r="B199" s="20" t="s">
        <v>230</v>
      </c>
      <c r="C199" s="21" t="n">
        <v>0</v>
      </c>
      <c r="D199" s="23" t="n">
        <v>0</v>
      </c>
      <c r="E199" s="23" t="n">
        <f aca="false">SUM(C199:D199)</f>
        <v>0</v>
      </c>
      <c r="F199" s="24" t="n">
        <v>49</v>
      </c>
      <c r="G199" s="25" t="n">
        <f aca="false">E199/F199*100</f>
        <v>0</v>
      </c>
    </row>
    <row r="200" customFormat="false" ht="12.75" hidden="false" customHeight="false" outlineLevel="0" collapsed="false">
      <c r="A200" s="19" t="n">
        <v>4</v>
      </c>
      <c r="B200" s="20" t="s">
        <v>231</v>
      </c>
      <c r="C200" s="21" t="n">
        <v>0</v>
      </c>
      <c r="D200" s="23" t="n">
        <v>0</v>
      </c>
      <c r="E200" s="23" t="n">
        <f aca="false">SUM(C200:D200)</f>
        <v>0</v>
      </c>
      <c r="F200" s="24" t="n">
        <v>17</v>
      </c>
      <c r="G200" s="25" t="n">
        <f aca="false">E200/F200*100</f>
        <v>0</v>
      </c>
    </row>
    <row r="201" customFormat="false" ht="12.75" hidden="false" customHeight="false" outlineLevel="0" collapsed="false">
      <c r="A201" s="19" t="n">
        <v>5</v>
      </c>
      <c r="B201" s="20" t="s">
        <v>232</v>
      </c>
      <c r="C201" s="21" t="n">
        <v>0</v>
      </c>
      <c r="D201" s="23" t="n">
        <v>0</v>
      </c>
      <c r="E201" s="23" t="n">
        <f aca="false">SUM(C201:D201)</f>
        <v>0</v>
      </c>
      <c r="F201" s="24" t="n">
        <v>5</v>
      </c>
      <c r="G201" s="25" t="n">
        <f aca="false">E201/F201*100</f>
        <v>0</v>
      </c>
    </row>
    <row r="202" customFormat="false" ht="12.75" hidden="false" customHeight="false" outlineLevel="0" collapsed="false">
      <c r="A202" s="19" t="n">
        <v>6</v>
      </c>
      <c r="B202" s="20" t="s">
        <v>233</v>
      </c>
      <c r="C202" s="21" t="n">
        <v>0</v>
      </c>
      <c r="D202" s="23" t="n">
        <v>0</v>
      </c>
      <c r="E202" s="23" t="n">
        <f aca="false">SUM(C202:D202)</f>
        <v>0</v>
      </c>
      <c r="F202" s="24" t="n">
        <v>1</v>
      </c>
      <c r="G202" s="25" t="n">
        <f aca="false">E202/F202*100</f>
        <v>0</v>
      </c>
    </row>
    <row r="203" customFormat="false" ht="12.75" hidden="false" customHeight="false" outlineLevel="0" collapsed="false">
      <c r="A203" s="19" t="n">
        <v>7</v>
      </c>
      <c r="B203" s="20" t="s">
        <v>234</v>
      </c>
      <c r="C203" s="21" t="n">
        <v>0</v>
      </c>
      <c r="D203" s="23" t="n">
        <v>1</v>
      </c>
      <c r="E203" s="23" t="n">
        <f aca="false">SUM(C203:D203)</f>
        <v>1</v>
      </c>
      <c r="F203" s="24" t="n">
        <v>75</v>
      </c>
      <c r="G203" s="25" t="n">
        <f aca="false">E203/F203*100</f>
        <v>1.33333333333333</v>
      </c>
    </row>
    <row r="204" customFormat="false" ht="24" hidden="false" customHeight="false" outlineLevel="0" collapsed="false">
      <c r="A204" s="19" t="n">
        <v>8</v>
      </c>
      <c r="B204" s="20" t="s">
        <v>235</v>
      </c>
      <c r="C204" s="21" t="n">
        <v>0</v>
      </c>
      <c r="D204" s="23" t="n">
        <v>0</v>
      </c>
      <c r="E204" s="23" t="n">
        <f aca="false">SUM(C204:D204)</f>
        <v>0</v>
      </c>
      <c r="F204" s="24" t="n">
        <v>7</v>
      </c>
      <c r="G204" s="25" t="n">
        <f aca="false">E204/F204*100</f>
        <v>0</v>
      </c>
    </row>
    <row r="205" customFormat="false" ht="12.75" hidden="false" customHeight="false" outlineLevel="0" collapsed="false">
      <c r="A205" s="19" t="n">
        <v>9</v>
      </c>
      <c r="B205" s="20" t="s">
        <v>236</v>
      </c>
      <c r="C205" s="21" t="n">
        <v>0</v>
      </c>
      <c r="D205" s="23" t="n">
        <v>0</v>
      </c>
      <c r="E205" s="23" t="n">
        <f aca="false">SUM(C205:D205)</f>
        <v>0</v>
      </c>
      <c r="F205" s="24" t="n">
        <v>15</v>
      </c>
      <c r="G205" s="25" t="n">
        <f aca="false">E205/F205*100</f>
        <v>0</v>
      </c>
    </row>
    <row r="206" customFormat="false" ht="12.75" hidden="false" customHeight="false" outlineLevel="0" collapsed="false">
      <c r="A206" s="19" t="n">
        <v>10</v>
      </c>
      <c r="B206" s="20" t="s">
        <v>237</v>
      </c>
      <c r="C206" s="21" t="n">
        <v>0</v>
      </c>
      <c r="D206" s="23" t="n">
        <v>0</v>
      </c>
      <c r="E206" s="23" t="n">
        <f aca="false">SUM(C206:D206)</f>
        <v>0</v>
      </c>
      <c r="F206" s="24" t="n">
        <v>15</v>
      </c>
      <c r="G206" s="25" t="n">
        <f aca="false">E206/F206*100</f>
        <v>0</v>
      </c>
    </row>
    <row r="207" customFormat="false" ht="12.75" hidden="false" customHeight="false" outlineLevel="0" collapsed="false">
      <c r="A207" s="19" t="n">
        <v>11</v>
      </c>
      <c r="B207" s="20" t="s">
        <v>238</v>
      </c>
      <c r="C207" s="21" t="n">
        <v>0</v>
      </c>
      <c r="D207" s="23" t="n">
        <v>0</v>
      </c>
      <c r="E207" s="23" t="n">
        <f aca="false">SUM(C207:D207)</f>
        <v>0</v>
      </c>
      <c r="F207" s="24" t="n">
        <v>5</v>
      </c>
      <c r="G207" s="25" t="n">
        <f aca="false">E207/F207*100</f>
        <v>0</v>
      </c>
    </row>
    <row r="208" customFormat="false" ht="12.75" hidden="false" customHeight="false" outlineLevel="0" collapsed="false">
      <c r="A208" s="19" t="n">
        <v>12</v>
      </c>
      <c r="B208" s="20" t="s">
        <v>239</v>
      </c>
      <c r="C208" s="21" t="n">
        <v>0</v>
      </c>
      <c r="D208" s="23" t="n">
        <v>0</v>
      </c>
      <c r="E208" s="23" t="n">
        <f aca="false">SUM(C208:D208)</f>
        <v>0</v>
      </c>
      <c r="F208" s="24" t="n">
        <v>9</v>
      </c>
      <c r="G208" s="25" t="n">
        <f aca="false">E208/F208*100</f>
        <v>0</v>
      </c>
    </row>
    <row r="209" customFormat="false" ht="12.75" hidden="false" customHeight="false" outlineLevel="0" collapsed="false">
      <c r="A209" s="19" t="n">
        <v>13</v>
      </c>
      <c r="B209" s="20" t="s">
        <v>240</v>
      </c>
      <c r="C209" s="21" t="n">
        <v>0</v>
      </c>
      <c r="D209" s="23" t="n">
        <v>0</v>
      </c>
      <c r="E209" s="23" t="n">
        <f aca="false">SUM(C209:D209)</f>
        <v>0</v>
      </c>
      <c r="F209" s="24" t="n">
        <v>5</v>
      </c>
      <c r="G209" s="25" t="n">
        <f aca="false">E209/F209*100</f>
        <v>0</v>
      </c>
    </row>
    <row r="210" customFormat="false" ht="24" hidden="false" customHeight="false" outlineLevel="0" collapsed="false">
      <c r="A210" s="19" t="n">
        <v>14</v>
      </c>
      <c r="B210" s="20" t="s">
        <v>241</v>
      </c>
      <c r="C210" s="21" t="n">
        <v>0</v>
      </c>
      <c r="D210" s="23" t="n">
        <v>0</v>
      </c>
      <c r="E210" s="23" t="n">
        <f aca="false">SUM(C210:D210)</f>
        <v>0</v>
      </c>
      <c r="F210" s="24" t="n">
        <v>3</v>
      </c>
      <c r="G210" s="25" t="n">
        <f aca="false">E210/F210*100</f>
        <v>0</v>
      </c>
    </row>
    <row r="211" customFormat="false" ht="12.75" hidden="false" customHeight="false" outlineLevel="0" collapsed="false">
      <c r="A211" s="19" t="n">
        <v>15</v>
      </c>
      <c r="B211" s="20" t="s">
        <v>242</v>
      </c>
      <c r="C211" s="21" t="n">
        <v>0</v>
      </c>
      <c r="D211" s="23" t="n">
        <v>0</v>
      </c>
      <c r="E211" s="23" t="n">
        <f aca="false">SUM(C211:D211)</f>
        <v>0</v>
      </c>
      <c r="F211" s="24" t="n">
        <v>33</v>
      </c>
      <c r="G211" s="25" t="n">
        <f aca="false">E211/F211*100</f>
        <v>0</v>
      </c>
    </row>
    <row r="212" customFormat="false" ht="12.75" hidden="false" customHeight="false" outlineLevel="0" collapsed="false">
      <c r="A212" s="19" t="n">
        <v>16</v>
      </c>
      <c r="B212" s="20" t="s">
        <v>243</v>
      </c>
      <c r="C212" s="21" t="n">
        <v>0</v>
      </c>
      <c r="D212" s="23" t="n">
        <v>0</v>
      </c>
      <c r="E212" s="23" t="n">
        <f aca="false">SUM(C212:D212)</f>
        <v>0</v>
      </c>
      <c r="F212" s="24" t="n">
        <v>26</v>
      </c>
      <c r="G212" s="25" t="n">
        <f aca="false">E212/F212*100</f>
        <v>0</v>
      </c>
    </row>
    <row r="213" customFormat="false" ht="12.75" hidden="false" customHeight="false" outlineLevel="0" collapsed="false">
      <c r="A213" s="19" t="n">
        <v>17</v>
      </c>
      <c r="B213" s="20" t="s">
        <v>244</v>
      </c>
      <c r="C213" s="21" t="n">
        <v>1</v>
      </c>
      <c r="D213" s="23" t="n">
        <v>0</v>
      </c>
      <c r="E213" s="23" t="n">
        <f aca="false">SUM(C213:D213)</f>
        <v>1</v>
      </c>
      <c r="F213" s="24" t="n">
        <v>9</v>
      </c>
      <c r="G213" s="25" t="n">
        <f aca="false">E213/F213*100</f>
        <v>11.1111111111111</v>
      </c>
    </row>
    <row r="214" customFormat="false" ht="12.75" hidden="false" customHeight="false" outlineLevel="0" collapsed="false">
      <c r="A214" s="19" t="n">
        <v>18</v>
      </c>
      <c r="B214" s="20" t="s">
        <v>245</v>
      </c>
      <c r="C214" s="21" t="n">
        <v>0</v>
      </c>
      <c r="D214" s="23" t="n">
        <v>0</v>
      </c>
      <c r="E214" s="23" t="n">
        <f aca="false">SUM(C214:D214)</f>
        <v>0</v>
      </c>
      <c r="F214" s="24" t="n">
        <v>1</v>
      </c>
      <c r="G214" s="25" t="n">
        <f aca="false">E214/F214*100</f>
        <v>0</v>
      </c>
    </row>
    <row r="215" customFormat="false" ht="12.75" hidden="false" customHeight="false" outlineLevel="0" collapsed="false">
      <c r="A215" s="19" t="n">
        <v>19</v>
      </c>
      <c r="B215" s="20" t="s">
        <v>246</v>
      </c>
      <c r="C215" s="21" t="n">
        <v>0</v>
      </c>
      <c r="D215" s="23" t="n">
        <v>0</v>
      </c>
      <c r="E215" s="23" t="n">
        <f aca="false">SUM(C215:D215)</f>
        <v>0</v>
      </c>
      <c r="F215" s="24" t="n">
        <v>2</v>
      </c>
      <c r="G215" s="25" t="n">
        <f aca="false">E215/F215*100</f>
        <v>0</v>
      </c>
    </row>
    <row r="216" customFormat="false" ht="12.75" hidden="false" customHeight="false" outlineLevel="0" collapsed="false">
      <c r="A216" s="19" t="n">
        <v>20</v>
      </c>
      <c r="B216" s="20" t="s">
        <v>247</v>
      </c>
      <c r="C216" s="21" t="n">
        <v>0</v>
      </c>
      <c r="D216" s="23" t="n">
        <v>0</v>
      </c>
      <c r="E216" s="23" t="n">
        <f aca="false">SUM(C216:D216)</f>
        <v>0</v>
      </c>
      <c r="F216" s="24" t="n">
        <v>1</v>
      </c>
      <c r="G216" s="25" t="n">
        <f aca="false">E216/F216*100</f>
        <v>0</v>
      </c>
    </row>
    <row r="217" customFormat="false" ht="12.75" hidden="false" customHeight="false" outlineLevel="0" collapsed="false">
      <c r="A217" s="19" t="n">
        <v>21</v>
      </c>
      <c r="B217" s="20" t="s">
        <v>248</v>
      </c>
      <c r="C217" s="21" t="n">
        <v>0</v>
      </c>
      <c r="D217" s="23" t="n">
        <v>0</v>
      </c>
      <c r="E217" s="23" t="n">
        <f aca="false">SUM(C217:D217)</f>
        <v>0</v>
      </c>
      <c r="F217" s="24" t="n">
        <v>2</v>
      </c>
      <c r="G217" s="25" t="n">
        <f aca="false">E217/F217*100</f>
        <v>0</v>
      </c>
    </row>
    <row r="218" customFormat="false" ht="12.75" hidden="false" customHeight="false" outlineLevel="0" collapsed="false">
      <c r="A218" s="19" t="n">
        <v>22</v>
      </c>
      <c r="B218" s="20" t="s">
        <v>249</v>
      </c>
      <c r="C218" s="21" t="n">
        <v>0</v>
      </c>
      <c r="D218" s="23" t="n">
        <v>0</v>
      </c>
      <c r="E218" s="23" t="n">
        <f aca="false">SUM(C218:D218)</f>
        <v>0</v>
      </c>
      <c r="F218" s="24" t="n">
        <v>11</v>
      </c>
      <c r="G218" s="25" t="n">
        <f aca="false">E218/F218*100</f>
        <v>0</v>
      </c>
    </row>
    <row r="219" customFormat="false" ht="12.75" hidden="false" customHeight="false" outlineLevel="0" collapsed="false">
      <c r="A219" s="32" t="n">
        <v>23</v>
      </c>
      <c r="B219" s="33" t="s">
        <v>250</v>
      </c>
      <c r="C219" s="21" t="n">
        <v>0</v>
      </c>
      <c r="D219" s="23" t="n">
        <v>0</v>
      </c>
      <c r="E219" s="23" t="n">
        <f aca="false">SUM(C219:D219)</f>
        <v>0</v>
      </c>
      <c r="F219" s="24" t="n">
        <v>16</v>
      </c>
      <c r="G219" s="25" t="n">
        <f aca="false">E219/F219*100</f>
        <v>0</v>
      </c>
    </row>
    <row r="220" customFormat="false" ht="12.75" hidden="false" customHeight="false" outlineLevel="0" collapsed="false">
      <c r="A220" s="12" t="s">
        <v>251</v>
      </c>
      <c r="B220" s="26" t="s">
        <v>252</v>
      </c>
      <c r="C220" s="27" t="n">
        <f aca="false">SUM(C221:C237)</f>
        <v>583</v>
      </c>
      <c r="D220" s="29" t="n">
        <f aca="false">SUM(D221:D237)</f>
        <v>167</v>
      </c>
      <c r="E220" s="29" t="n">
        <f aca="false">SUM(C220:D220)</f>
        <v>750</v>
      </c>
      <c r="F220" s="30" t="n">
        <f aca="false">SUM(F221:F237)</f>
        <v>24736</v>
      </c>
      <c r="G220" s="31" t="n">
        <f aca="false">E220/F220*100</f>
        <v>3.03201811125485</v>
      </c>
    </row>
    <row r="221" customFormat="false" ht="12.75" hidden="false" customHeight="false" outlineLevel="0" collapsed="false">
      <c r="A221" s="19" t="n">
        <v>1</v>
      </c>
      <c r="B221" s="20" t="s">
        <v>253</v>
      </c>
      <c r="C221" s="21" t="n">
        <v>0</v>
      </c>
      <c r="D221" s="23" t="n">
        <v>0</v>
      </c>
      <c r="E221" s="23" t="n">
        <f aca="false">SUM(C221:D221)</f>
        <v>0</v>
      </c>
      <c r="F221" s="24" t="n">
        <v>2</v>
      </c>
      <c r="G221" s="25" t="n">
        <f aca="false">E221/F221*100</f>
        <v>0</v>
      </c>
    </row>
    <row r="222" customFormat="false" ht="12.75" hidden="false" customHeight="false" outlineLevel="0" collapsed="false">
      <c r="A222" s="19" t="n">
        <v>2</v>
      </c>
      <c r="B222" s="20" t="s">
        <v>254</v>
      </c>
      <c r="C222" s="21" t="n">
        <v>137</v>
      </c>
      <c r="D222" s="23" t="n">
        <v>32</v>
      </c>
      <c r="E222" s="23" t="n">
        <f aca="false">SUM(C222:D222)</f>
        <v>169</v>
      </c>
      <c r="F222" s="24" t="n">
        <v>7654</v>
      </c>
      <c r="G222" s="25" t="n">
        <f aca="false">E222/F222*100</f>
        <v>2.20799581917951</v>
      </c>
    </row>
    <row r="223" customFormat="false" ht="12.75" hidden="false" customHeight="false" outlineLevel="0" collapsed="false">
      <c r="A223" s="19" t="n">
        <v>3</v>
      </c>
      <c r="B223" s="20" t="s">
        <v>255</v>
      </c>
      <c r="C223" s="21" t="n">
        <v>65</v>
      </c>
      <c r="D223" s="23" t="n">
        <v>15</v>
      </c>
      <c r="E223" s="23" t="n">
        <f aca="false">SUM(C223:D223)</f>
        <v>80</v>
      </c>
      <c r="F223" s="24" t="n">
        <v>3898</v>
      </c>
      <c r="G223" s="25" t="n">
        <f aca="false">E223/F223*100</f>
        <v>2.05233453052848</v>
      </c>
    </row>
    <row r="224" customFormat="false" ht="12.75" hidden="false" customHeight="false" outlineLevel="0" collapsed="false">
      <c r="A224" s="19" t="n">
        <v>4</v>
      </c>
      <c r="B224" s="20" t="s">
        <v>256</v>
      </c>
      <c r="C224" s="21" t="n">
        <v>357</v>
      </c>
      <c r="D224" s="23" t="n">
        <v>111</v>
      </c>
      <c r="E224" s="23" t="n">
        <f aca="false">SUM(C224:D224)</f>
        <v>468</v>
      </c>
      <c r="F224" s="24" t="n">
        <v>11092</v>
      </c>
      <c r="G224" s="25" t="n">
        <f aca="false">E224/F224*100</f>
        <v>4.21925712225027</v>
      </c>
    </row>
    <row r="225" customFormat="false" ht="12.75" hidden="false" customHeight="false" outlineLevel="0" collapsed="false">
      <c r="A225" s="19" t="n">
        <v>5</v>
      </c>
      <c r="B225" s="20" t="s">
        <v>257</v>
      </c>
      <c r="C225" s="21" t="n">
        <v>15</v>
      </c>
      <c r="D225" s="23" t="n">
        <v>2</v>
      </c>
      <c r="E225" s="23" t="n">
        <f aca="false">SUM(C225:D225)</f>
        <v>17</v>
      </c>
      <c r="F225" s="24" t="n">
        <v>1012</v>
      </c>
      <c r="G225" s="25" t="n">
        <f aca="false">E225/F225*100</f>
        <v>1.6798418972332</v>
      </c>
    </row>
    <row r="226" customFormat="false" ht="12.75" hidden="false" customHeight="false" outlineLevel="0" collapsed="false">
      <c r="A226" s="19" t="n">
        <v>6</v>
      </c>
      <c r="B226" s="20" t="s">
        <v>258</v>
      </c>
      <c r="C226" s="21" t="n">
        <v>9</v>
      </c>
      <c r="D226" s="23" t="n">
        <v>5</v>
      </c>
      <c r="E226" s="23" t="n">
        <f aca="false">SUM(C226:D226)</f>
        <v>14</v>
      </c>
      <c r="F226" s="24" t="n">
        <v>983</v>
      </c>
      <c r="G226" s="25" t="n">
        <f aca="false">E226/F226*100</f>
        <v>1.42421159715158</v>
      </c>
    </row>
    <row r="227" customFormat="false" ht="12.75" hidden="false" customHeight="false" outlineLevel="0" collapsed="false">
      <c r="A227" s="19" t="n">
        <v>7</v>
      </c>
      <c r="B227" s="20" t="s">
        <v>259</v>
      </c>
      <c r="C227" s="21" t="n">
        <v>0</v>
      </c>
      <c r="D227" s="23" t="n">
        <v>0</v>
      </c>
      <c r="E227" s="23" t="n">
        <f aca="false">SUM(C227:D227)</f>
        <v>0</v>
      </c>
      <c r="F227" s="24" t="n">
        <v>18</v>
      </c>
      <c r="G227" s="25" t="n">
        <f aca="false">E227/F227*100</f>
        <v>0</v>
      </c>
    </row>
    <row r="228" customFormat="false" ht="12.75" hidden="false" customHeight="false" outlineLevel="0" collapsed="false">
      <c r="A228" s="19" t="n">
        <v>8</v>
      </c>
      <c r="B228" s="20" t="s">
        <v>260</v>
      </c>
      <c r="C228" s="21" t="n">
        <v>0</v>
      </c>
      <c r="D228" s="23" t="n">
        <v>0</v>
      </c>
      <c r="E228" s="23" t="n">
        <f aca="false">SUM(C228:D228)</f>
        <v>0</v>
      </c>
      <c r="F228" s="24" t="n">
        <v>43</v>
      </c>
      <c r="G228" s="25" t="n">
        <f aca="false">E228/F228*100</f>
        <v>0</v>
      </c>
    </row>
    <row r="229" customFormat="false" ht="12.75" hidden="false" customHeight="false" outlineLevel="0" collapsed="false">
      <c r="A229" s="19" t="n">
        <v>9</v>
      </c>
      <c r="B229" s="20" t="s">
        <v>261</v>
      </c>
      <c r="C229" s="21" t="n">
        <v>0</v>
      </c>
      <c r="D229" s="23" t="n">
        <v>0</v>
      </c>
      <c r="E229" s="23" t="n">
        <f aca="false">SUM(C229:D229)</f>
        <v>0</v>
      </c>
      <c r="F229" s="24" t="n">
        <v>4</v>
      </c>
      <c r="G229" s="25" t="n">
        <f aca="false">E229/F229*100</f>
        <v>0</v>
      </c>
    </row>
    <row r="230" customFormat="false" ht="12.75" hidden="false" customHeight="false" outlineLevel="0" collapsed="false">
      <c r="A230" s="19" t="n">
        <v>10</v>
      </c>
      <c r="B230" s="20" t="s">
        <v>262</v>
      </c>
      <c r="C230" s="21" t="n">
        <v>0</v>
      </c>
      <c r="D230" s="23" t="n">
        <v>1</v>
      </c>
      <c r="E230" s="23" t="n">
        <f aca="false">SUM(C230:D230)</f>
        <v>1</v>
      </c>
      <c r="F230" s="24" t="n">
        <v>11</v>
      </c>
      <c r="G230" s="25" t="n">
        <f aca="false">E230/F230*100</f>
        <v>9.09090909090909</v>
      </c>
    </row>
    <row r="231" customFormat="false" ht="24" hidden="false" customHeight="false" outlineLevel="0" collapsed="false">
      <c r="A231" s="19" t="n">
        <v>11</v>
      </c>
      <c r="B231" s="20" t="s">
        <v>263</v>
      </c>
      <c r="C231" s="21" t="n">
        <v>0</v>
      </c>
      <c r="D231" s="23" t="n">
        <v>0</v>
      </c>
      <c r="E231" s="23" t="n">
        <f aca="false">SUM(C231:D231)</f>
        <v>0</v>
      </c>
      <c r="F231" s="24" t="n">
        <v>0</v>
      </c>
      <c r="G231" s="25" t="n">
        <v>0</v>
      </c>
    </row>
    <row r="232" customFormat="false" ht="24" hidden="false" customHeight="false" outlineLevel="0" collapsed="false">
      <c r="A232" s="19" t="n">
        <v>12</v>
      </c>
      <c r="B232" s="20" t="s">
        <v>264</v>
      </c>
      <c r="C232" s="21" t="n">
        <v>0</v>
      </c>
      <c r="D232" s="23" t="n">
        <v>1</v>
      </c>
      <c r="E232" s="23" t="n">
        <f aca="false">SUM(C232:D232)</f>
        <v>1</v>
      </c>
      <c r="F232" s="24" t="n">
        <v>14</v>
      </c>
      <c r="G232" s="25" t="n">
        <f aca="false">E232/F232*100</f>
        <v>7.14285714285714</v>
      </c>
    </row>
    <row r="233" customFormat="false" ht="24" hidden="false" customHeight="false" outlineLevel="0" collapsed="false">
      <c r="A233" s="19" t="n">
        <v>13</v>
      </c>
      <c r="B233" s="20" t="s">
        <v>265</v>
      </c>
      <c r="C233" s="21" t="n">
        <v>0</v>
      </c>
      <c r="D233" s="23" t="n">
        <v>0</v>
      </c>
      <c r="E233" s="23" t="n">
        <f aca="false">SUM(C233:D233)</f>
        <v>0</v>
      </c>
      <c r="F233" s="24" t="n">
        <v>4</v>
      </c>
      <c r="G233" s="25" t="n">
        <f aca="false">E233/F233*100</f>
        <v>0</v>
      </c>
    </row>
    <row r="234" customFormat="false" ht="12.75" hidden="false" customHeight="false" outlineLevel="0" collapsed="false">
      <c r="A234" s="19" t="n">
        <v>14</v>
      </c>
      <c r="B234" s="20" t="s">
        <v>266</v>
      </c>
      <c r="C234" s="21" t="n">
        <v>0</v>
      </c>
      <c r="D234" s="23" t="n">
        <v>0</v>
      </c>
      <c r="E234" s="23" t="n">
        <f aca="false">SUM(C234:D234)</f>
        <v>0</v>
      </c>
      <c r="F234" s="24" t="n">
        <v>0</v>
      </c>
      <c r="G234" s="25" t="n">
        <v>0</v>
      </c>
    </row>
    <row r="235" customFormat="false" ht="24" hidden="false" customHeight="false" outlineLevel="0" collapsed="false">
      <c r="A235" s="19" t="n">
        <v>15</v>
      </c>
      <c r="B235" s="20" t="s">
        <v>267</v>
      </c>
      <c r="C235" s="21" t="n">
        <v>0</v>
      </c>
      <c r="D235" s="23" t="n">
        <v>0</v>
      </c>
      <c r="E235" s="23" t="n">
        <f aca="false">SUM(C235:D235)</f>
        <v>0</v>
      </c>
      <c r="F235" s="24" t="n">
        <v>0</v>
      </c>
      <c r="G235" s="25" t="n">
        <v>0</v>
      </c>
    </row>
    <row r="236" customFormat="false" ht="12.75" hidden="false" customHeight="false" outlineLevel="0" collapsed="false">
      <c r="A236" s="19" t="n">
        <v>16</v>
      </c>
      <c r="B236" s="20" t="s">
        <v>268</v>
      </c>
      <c r="C236" s="21" t="n">
        <v>0</v>
      </c>
      <c r="D236" s="23" t="n">
        <v>0</v>
      </c>
      <c r="E236" s="23" t="n">
        <f aca="false">SUM(C236:D236)</f>
        <v>0</v>
      </c>
      <c r="F236" s="24" t="n">
        <v>1</v>
      </c>
      <c r="G236" s="25" t="n">
        <f aca="false">E236/F236*100</f>
        <v>0</v>
      </c>
    </row>
    <row r="237" customFormat="false" ht="24" hidden="false" customHeight="false" outlineLevel="0" collapsed="false">
      <c r="A237" s="19" t="n">
        <v>17</v>
      </c>
      <c r="B237" s="20" t="s">
        <v>269</v>
      </c>
      <c r="C237" s="21" t="n">
        <v>0</v>
      </c>
      <c r="D237" s="23" t="n">
        <v>0</v>
      </c>
      <c r="E237" s="23" t="n">
        <f aca="false">SUM(C237:D237)</f>
        <v>0</v>
      </c>
      <c r="F237" s="24" t="n">
        <v>0</v>
      </c>
      <c r="G237" s="25" t="n">
        <v>0</v>
      </c>
    </row>
    <row r="238" customFormat="false" ht="36" hidden="false" customHeight="false" outlineLevel="0" collapsed="false">
      <c r="A238" s="12" t="s">
        <v>270</v>
      </c>
      <c r="B238" s="26" t="s">
        <v>271</v>
      </c>
      <c r="C238" s="27" t="n">
        <f aca="false">SUM(C239:C241)</f>
        <v>0</v>
      </c>
      <c r="D238" s="29" t="n">
        <f aca="false">SUM(D239:D241)</f>
        <v>0</v>
      </c>
      <c r="E238" s="29" t="n">
        <f aca="false">SUM(C238:D238)</f>
        <v>0</v>
      </c>
      <c r="F238" s="30" t="n">
        <f aca="false">SUM(F239:F241)</f>
        <v>12</v>
      </c>
      <c r="G238" s="31" t="n">
        <f aca="false">E238/F238*100</f>
        <v>0</v>
      </c>
    </row>
    <row r="239" customFormat="false" ht="12.75" hidden="false" customHeight="false" outlineLevel="0" collapsed="false">
      <c r="A239" s="19" t="n">
        <v>1</v>
      </c>
      <c r="B239" s="20" t="s">
        <v>272</v>
      </c>
      <c r="C239" s="21" t="n">
        <v>0</v>
      </c>
      <c r="D239" s="23" t="n">
        <v>0</v>
      </c>
      <c r="E239" s="23" t="n">
        <f aca="false">SUM(C239:D239)</f>
        <v>0</v>
      </c>
      <c r="F239" s="24" t="n">
        <v>6</v>
      </c>
      <c r="G239" s="25" t="n">
        <f aca="false">E239/F239*100</f>
        <v>0</v>
      </c>
    </row>
    <row r="240" customFormat="false" ht="12.75" hidden="false" customHeight="false" outlineLevel="0" collapsed="false">
      <c r="A240" s="19" t="n">
        <v>2</v>
      </c>
      <c r="B240" s="20" t="s">
        <v>273</v>
      </c>
      <c r="C240" s="21" t="n">
        <v>0</v>
      </c>
      <c r="D240" s="23" t="n">
        <v>0</v>
      </c>
      <c r="E240" s="23" t="n">
        <f aca="false">SUM(C240:D240)</f>
        <v>0</v>
      </c>
      <c r="F240" s="24" t="n">
        <v>1</v>
      </c>
      <c r="G240" s="25" t="n">
        <f aca="false">E240/F240*100</f>
        <v>0</v>
      </c>
    </row>
    <row r="241" customFormat="false" ht="12.75" hidden="false" customHeight="false" outlineLevel="0" collapsed="false">
      <c r="A241" s="19" t="n">
        <v>3</v>
      </c>
      <c r="B241" s="20" t="s">
        <v>274</v>
      </c>
      <c r="C241" s="21" t="n">
        <v>0</v>
      </c>
      <c r="D241" s="23" t="n">
        <v>0</v>
      </c>
      <c r="E241" s="23" t="n">
        <f aca="false">SUM(C241:D241)</f>
        <v>0</v>
      </c>
      <c r="F241" s="24" t="n">
        <v>5</v>
      </c>
      <c r="G241" s="25" t="n">
        <f aca="false">E241/F241*100</f>
        <v>0</v>
      </c>
    </row>
    <row r="242" customFormat="false" ht="12.75" hidden="false" customHeight="false" outlineLevel="0" collapsed="false">
      <c r="A242" s="12" t="s">
        <v>275</v>
      </c>
      <c r="B242" s="26" t="s">
        <v>276</v>
      </c>
      <c r="C242" s="27" t="n">
        <f aca="false">SUM(C243:C247)</f>
        <v>0</v>
      </c>
      <c r="D242" s="29" t="n">
        <f aca="false">SUM(D243:D247)</f>
        <v>1</v>
      </c>
      <c r="E242" s="29" t="n">
        <f aca="false">SUM(C242:D242)</f>
        <v>1</v>
      </c>
      <c r="F242" s="30" t="n">
        <f aca="false">SUM(F243:F247)</f>
        <v>45</v>
      </c>
      <c r="G242" s="31" t="n">
        <f aca="false">E242/F242*100</f>
        <v>2.22222222222222</v>
      </c>
    </row>
    <row r="243" customFormat="false" ht="12.75" hidden="false" customHeight="false" outlineLevel="0" collapsed="false">
      <c r="A243" s="19" t="n">
        <v>1</v>
      </c>
      <c r="B243" s="20" t="s">
        <v>277</v>
      </c>
      <c r="C243" s="21" t="n">
        <v>0</v>
      </c>
      <c r="D243" s="23" t="n">
        <v>1</v>
      </c>
      <c r="E243" s="23" t="n">
        <f aca="false">SUM(C243:D243)</f>
        <v>1</v>
      </c>
      <c r="F243" s="24" t="n">
        <v>29</v>
      </c>
      <c r="G243" s="25" t="n">
        <f aca="false">E243/F243*100</f>
        <v>3.44827586206897</v>
      </c>
    </row>
    <row r="244" customFormat="false" ht="12.75" hidden="false" customHeight="false" outlineLevel="0" collapsed="false">
      <c r="A244" s="19" t="n">
        <v>2</v>
      </c>
      <c r="B244" s="20" t="s">
        <v>278</v>
      </c>
      <c r="C244" s="21" t="n">
        <v>0</v>
      </c>
      <c r="D244" s="23" t="n">
        <v>0</v>
      </c>
      <c r="E244" s="23" t="n">
        <f aca="false">SUM(C244:D244)</f>
        <v>0</v>
      </c>
      <c r="F244" s="24" t="n">
        <v>2</v>
      </c>
      <c r="G244" s="25" t="n">
        <f aca="false">E244/F244*100</f>
        <v>0</v>
      </c>
    </row>
    <row r="245" customFormat="false" ht="12.75" hidden="false" customHeight="false" outlineLevel="0" collapsed="false">
      <c r="A245" s="19" t="n">
        <v>3</v>
      </c>
      <c r="B245" s="20" t="s">
        <v>279</v>
      </c>
      <c r="C245" s="21" t="n">
        <v>0</v>
      </c>
      <c r="D245" s="23" t="n">
        <v>0</v>
      </c>
      <c r="E245" s="23" t="n">
        <f aca="false">SUM(C245:D245)</f>
        <v>0</v>
      </c>
      <c r="F245" s="24" t="n">
        <v>10</v>
      </c>
      <c r="G245" s="25" t="n">
        <f aca="false">E245/F245*100</f>
        <v>0</v>
      </c>
    </row>
    <row r="246" customFormat="false" ht="12.75" hidden="false" customHeight="false" outlineLevel="0" collapsed="false">
      <c r="A246" s="19" t="n">
        <v>4</v>
      </c>
      <c r="B246" s="20" t="s">
        <v>280</v>
      </c>
      <c r="C246" s="21" t="n">
        <v>0</v>
      </c>
      <c r="D246" s="23" t="n">
        <v>0</v>
      </c>
      <c r="E246" s="23" t="n">
        <f aca="false">SUM(C246:D246)</f>
        <v>0</v>
      </c>
      <c r="F246" s="24" t="n">
        <v>2</v>
      </c>
      <c r="G246" s="25" t="n">
        <f aca="false">E246/F246*100</f>
        <v>0</v>
      </c>
    </row>
    <row r="247" customFormat="false" ht="12.75" hidden="false" customHeight="false" outlineLevel="0" collapsed="false">
      <c r="A247" s="19" t="n">
        <v>5</v>
      </c>
      <c r="B247" s="20" t="s">
        <v>281</v>
      </c>
      <c r="C247" s="21" t="n">
        <v>0</v>
      </c>
      <c r="D247" s="23" t="n">
        <v>0</v>
      </c>
      <c r="E247" s="23" t="n">
        <f aca="false">SUM(C247:D247)</f>
        <v>0</v>
      </c>
      <c r="F247" s="24" t="n">
        <v>2</v>
      </c>
      <c r="G247" s="25" t="n">
        <f aca="false">E247/F247*100</f>
        <v>0</v>
      </c>
    </row>
    <row r="248" customFormat="false" ht="12.75" hidden="false" customHeight="false" outlineLevel="0" collapsed="false">
      <c r="A248" s="12" t="s">
        <v>282</v>
      </c>
      <c r="B248" s="26" t="s">
        <v>283</v>
      </c>
      <c r="C248" s="27" t="n">
        <f aca="false">SUM(C249:C252)</f>
        <v>906</v>
      </c>
      <c r="D248" s="29" t="n">
        <f aca="false">SUM(D249:D252)</f>
        <v>5296</v>
      </c>
      <c r="E248" s="29" t="n">
        <f aca="false">SUM(C248:D248)</f>
        <v>6202</v>
      </c>
      <c r="F248" s="30" t="n">
        <f aca="false">SUM(F249:F252)</f>
        <v>513766</v>
      </c>
      <c r="G248" s="31" t="n">
        <f aca="false">E248/F248*100</f>
        <v>1.2071643510859</v>
      </c>
    </row>
    <row r="249" customFormat="false" ht="12.75" hidden="false" customHeight="false" outlineLevel="0" collapsed="false">
      <c r="A249" s="19" t="n">
        <v>1</v>
      </c>
      <c r="B249" s="20" t="s">
        <v>284</v>
      </c>
      <c r="C249" s="21" t="n">
        <v>0</v>
      </c>
      <c r="D249" s="23" t="n">
        <v>0</v>
      </c>
      <c r="E249" s="23" t="n">
        <f aca="false">SUM(C249:D249)</f>
        <v>0</v>
      </c>
      <c r="F249" s="24" t="n">
        <v>170</v>
      </c>
      <c r="G249" s="25" t="n">
        <f aca="false">E249/F249*100</f>
        <v>0</v>
      </c>
    </row>
    <row r="250" customFormat="false" ht="12.75" hidden="false" customHeight="false" outlineLevel="0" collapsed="false">
      <c r="A250" s="19" t="n">
        <v>2</v>
      </c>
      <c r="B250" s="20" t="s">
        <v>285</v>
      </c>
      <c r="C250" s="21" t="n">
        <v>6</v>
      </c>
      <c r="D250" s="23" t="n">
        <v>4</v>
      </c>
      <c r="E250" s="23" t="n">
        <f aca="false">SUM(C250:D250)</f>
        <v>10</v>
      </c>
      <c r="F250" s="24" t="n">
        <v>519</v>
      </c>
      <c r="G250" s="25" t="n">
        <f aca="false">E250/F250*100</f>
        <v>1.92678227360308</v>
      </c>
    </row>
    <row r="251" customFormat="false" ht="12.75" hidden="false" customHeight="false" outlineLevel="0" collapsed="false">
      <c r="A251" s="19"/>
      <c r="B251" s="20" t="s">
        <v>286</v>
      </c>
      <c r="C251" s="21" t="n">
        <v>900</v>
      </c>
      <c r="D251" s="23" t="n">
        <v>5292</v>
      </c>
      <c r="E251" s="23" t="n">
        <f aca="false">SUM(C251:D251)</f>
        <v>6192</v>
      </c>
      <c r="F251" s="24" t="n">
        <v>502281</v>
      </c>
      <c r="G251" s="25" t="n">
        <f aca="false">E251/F251*100</f>
        <v>1.23277607554337</v>
      </c>
    </row>
    <row r="252" customFormat="false" ht="13.5" hidden="false" customHeight="false" outlineLevel="0" collapsed="false">
      <c r="A252" s="19"/>
      <c r="B252" s="20" t="s">
        <v>287</v>
      </c>
      <c r="C252" s="21" t="n">
        <v>0</v>
      </c>
      <c r="D252" s="23" t="n">
        <v>0</v>
      </c>
      <c r="E252" s="23" t="n">
        <f aca="false">SUM(C252:D252)</f>
        <v>0</v>
      </c>
      <c r="F252" s="24" t="n">
        <v>10796</v>
      </c>
      <c r="G252" s="25" t="n">
        <f aca="false">E252/F252*100</f>
        <v>0</v>
      </c>
    </row>
    <row r="253" customFormat="false" ht="13.5" hidden="false" customHeight="false" outlineLevel="0" collapsed="false">
      <c r="A253" s="39" t="s">
        <v>288</v>
      </c>
      <c r="B253" s="40"/>
      <c r="C253" s="41" t="n">
        <v>52291</v>
      </c>
      <c r="D253" s="43" t="n">
        <v>23458</v>
      </c>
      <c r="E253" s="44" t="n">
        <f aca="false">SUM(C253:D253)</f>
        <v>75749</v>
      </c>
      <c r="F253" s="44" t="n">
        <v>4089203</v>
      </c>
      <c r="G253" s="54" t="n">
        <f aca="false">E253/F253*100</f>
        <v>1.85241476150732</v>
      </c>
    </row>
  </sheetData>
  <mergeCells count="5">
    <mergeCell ref="A1:B3"/>
    <mergeCell ref="E1:E3"/>
    <mergeCell ref="G1:G3"/>
    <mergeCell ref="C2:D3"/>
    <mergeCell ref="F2:F3"/>
  </mergeCells>
  <printOptions headings="false" gridLines="false" gridLinesSet="true" horizontalCentered="false" verticalCentered="false"/>
  <pageMargins left="1.17986111111111" right="0.747916666666667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3" min="3" style="2" width="9.85"/>
    <col collapsed="false" customWidth="true" hidden="false" outlineLevel="0" max="4" min="4" style="2" width="5.85"/>
    <col collapsed="false" customWidth="true" hidden="false" outlineLevel="0" max="5" min="5" style="2" width="8.56"/>
    <col collapsed="false" customWidth="true" hidden="false" outlineLevel="0" max="6" min="6" style="2" width="11.7"/>
    <col collapsed="false" customWidth="true" hidden="false" outlineLevel="0" max="7" min="7" style="2" width="7.99"/>
    <col collapsed="false" customWidth="true" hidden="false" outlineLevel="0" max="8" min="8" style="52" width="12.14"/>
    <col collapsed="false" customWidth="true" hidden="false" outlineLevel="0" max="18" min="9" style="52" width="11.42"/>
  </cols>
  <sheetData>
    <row r="1" customFormat="false" ht="40.5" hidden="false" customHeight="true" outlineLevel="0" collapsed="false">
      <c r="A1" s="4" t="s">
        <v>0</v>
      </c>
      <c r="B1" s="4"/>
      <c r="C1" s="5" t="s">
        <v>334</v>
      </c>
      <c r="D1" s="6" t="s">
        <v>335</v>
      </c>
      <c r="E1" s="6" t="s">
        <v>336</v>
      </c>
      <c r="F1" s="6" t="s">
        <v>337</v>
      </c>
      <c r="G1" s="7" t="s">
        <v>338</v>
      </c>
      <c r="H1" s="7" t="s">
        <v>10</v>
      </c>
      <c r="I1" s="7" t="s">
        <v>339</v>
      </c>
    </row>
    <row r="2" customFormat="false" ht="13.5" hidden="false" customHeight="true" outlineLevel="0" collapsed="false">
      <c r="A2" s="4"/>
      <c r="B2" s="4"/>
      <c r="C2" s="62" t="s">
        <v>340</v>
      </c>
      <c r="D2" s="62"/>
      <c r="E2" s="62"/>
      <c r="F2" s="62"/>
      <c r="G2" s="7"/>
      <c r="H2" s="53" t="s">
        <v>10</v>
      </c>
      <c r="I2" s="7"/>
    </row>
    <row r="3" customFormat="false" ht="13.5" hidden="false" customHeight="true" outlineLevel="0" collapsed="false">
      <c r="A3" s="4"/>
      <c r="B3" s="4"/>
      <c r="C3" s="62"/>
      <c r="D3" s="62"/>
      <c r="E3" s="62"/>
      <c r="F3" s="62"/>
      <c r="G3" s="7"/>
      <c r="H3" s="53"/>
      <c r="I3" s="7"/>
    </row>
    <row r="4" customFormat="false" ht="12.75" hidden="false" customHeight="false" outlineLevel="0" collapsed="false">
      <c r="A4" s="12" t="s">
        <v>13</v>
      </c>
      <c r="B4" s="13" t="s">
        <v>14</v>
      </c>
      <c r="C4" s="14" t="n">
        <f aca="false">SUM(C5:C10)</f>
        <v>57</v>
      </c>
      <c r="D4" s="15" t="n">
        <f aca="false">SUM(D5:D10)</f>
        <v>14</v>
      </c>
      <c r="E4" s="15" t="n">
        <f aca="false">SUM(E5:E10)</f>
        <v>11</v>
      </c>
      <c r="F4" s="16" t="n">
        <f aca="false">SUM(F5:F10)</f>
        <v>57</v>
      </c>
      <c r="G4" s="16" t="n">
        <f aca="false">SUM(C4:F4)</f>
        <v>139</v>
      </c>
      <c r="H4" s="63" t="n">
        <f aca="false">SUM(H5:H10)</f>
        <v>2287</v>
      </c>
      <c r="I4" s="64" t="n">
        <f aca="false">G4/H4*100</f>
        <v>6.07783121993879</v>
      </c>
    </row>
    <row r="5" customFormat="false" ht="12.75" hidden="false" customHeight="false" outlineLevel="0" collapsed="false">
      <c r="A5" s="19" t="n">
        <v>1</v>
      </c>
      <c r="B5" s="20" t="s">
        <v>15</v>
      </c>
      <c r="C5" s="21" t="n">
        <v>24</v>
      </c>
      <c r="D5" s="22" t="n">
        <v>6</v>
      </c>
      <c r="E5" s="22" t="n">
        <v>2</v>
      </c>
      <c r="F5" s="23" t="n">
        <v>35</v>
      </c>
      <c r="G5" s="23" t="n">
        <f aca="false">SUM(C5:F5)</f>
        <v>67</v>
      </c>
      <c r="H5" s="65" t="n">
        <v>1228</v>
      </c>
      <c r="I5" s="66" t="n">
        <f aca="false">G5/H5*100</f>
        <v>5.45602605863192</v>
      </c>
    </row>
    <row r="6" customFormat="false" ht="12.75" hidden="false" customHeight="false" outlineLevel="0" collapsed="false">
      <c r="A6" s="19" t="n">
        <v>2</v>
      </c>
      <c r="B6" s="20" t="s">
        <v>16</v>
      </c>
      <c r="C6" s="21" t="n">
        <v>4</v>
      </c>
      <c r="D6" s="22" t="n">
        <v>1</v>
      </c>
      <c r="E6" s="22" t="n">
        <v>0</v>
      </c>
      <c r="F6" s="23" t="n">
        <v>0</v>
      </c>
      <c r="G6" s="23" t="n">
        <f aca="false">SUM(C6:F6)</f>
        <v>5</v>
      </c>
      <c r="H6" s="65" t="n">
        <v>109</v>
      </c>
      <c r="I6" s="66" t="n">
        <f aca="false">G6/H6*100</f>
        <v>4.58715596330275</v>
      </c>
    </row>
    <row r="7" customFormat="false" ht="12.75" hidden="false" customHeight="false" outlineLevel="0" collapsed="false">
      <c r="A7" s="19" t="n">
        <v>3</v>
      </c>
      <c r="B7" s="20" t="s">
        <v>17</v>
      </c>
      <c r="C7" s="21" t="n">
        <v>15</v>
      </c>
      <c r="D7" s="22" t="n">
        <v>2</v>
      </c>
      <c r="E7" s="22" t="n">
        <v>7</v>
      </c>
      <c r="F7" s="23" t="n">
        <v>4</v>
      </c>
      <c r="G7" s="23" t="n">
        <f aca="false">SUM(C7:F7)</f>
        <v>28</v>
      </c>
      <c r="H7" s="65" t="n">
        <v>271</v>
      </c>
      <c r="I7" s="66" t="n">
        <f aca="false">G7/H7*100</f>
        <v>10.3321033210332</v>
      </c>
    </row>
    <row r="8" customFormat="false" ht="12.75" hidden="false" customHeight="false" outlineLevel="0" collapsed="false">
      <c r="A8" s="19" t="n">
        <v>4</v>
      </c>
      <c r="B8" s="20" t="s">
        <v>18</v>
      </c>
      <c r="C8" s="21" t="n">
        <v>3</v>
      </c>
      <c r="D8" s="22" t="n">
        <v>2</v>
      </c>
      <c r="E8" s="22" t="n">
        <v>1</v>
      </c>
      <c r="F8" s="23" t="n">
        <v>1</v>
      </c>
      <c r="G8" s="23" t="n">
        <f aca="false">SUM(C8:F8)</f>
        <v>7</v>
      </c>
      <c r="H8" s="65" t="n">
        <v>297</v>
      </c>
      <c r="I8" s="66" t="n">
        <f aca="false">G8/H8*100</f>
        <v>2.35690235690236</v>
      </c>
    </row>
    <row r="9" customFormat="false" ht="12.75" hidden="false" customHeight="false" outlineLevel="0" collapsed="false">
      <c r="A9" s="19" t="n">
        <v>5</v>
      </c>
      <c r="B9" s="20" t="s">
        <v>19</v>
      </c>
      <c r="C9" s="21" t="n">
        <v>11</v>
      </c>
      <c r="D9" s="22" t="n">
        <v>3</v>
      </c>
      <c r="E9" s="22" t="n">
        <v>1</v>
      </c>
      <c r="F9" s="23" t="n">
        <v>16</v>
      </c>
      <c r="G9" s="23" t="n">
        <f aca="false">SUM(C9:F9)</f>
        <v>31</v>
      </c>
      <c r="H9" s="65" t="n">
        <v>323</v>
      </c>
      <c r="I9" s="66" t="n">
        <f aca="false">G9/H9*100</f>
        <v>9.59752321981424</v>
      </c>
    </row>
    <row r="10" customFormat="false" ht="12.75" hidden="false" customHeight="false" outlineLevel="0" collapsed="false">
      <c r="A10" s="19" t="n">
        <v>6</v>
      </c>
      <c r="B10" s="20" t="s">
        <v>20</v>
      </c>
      <c r="C10" s="21" t="n">
        <v>0</v>
      </c>
      <c r="D10" s="22" t="n">
        <v>0</v>
      </c>
      <c r="E10" s="22" t="n">
        <v>0</v>
      </c>
      <c r="F10" s="23" t="n">
        <v>1</v>
      </c>
      <c r="G10" s="23" t="n">
        <f aca="false">SUM(C10:F10)</f>
        <v>1</v>
      </c>
      <c r="H10" s="65" t="n">
        <v>59</v>
      </c>
      <c r="I10" s="66" t="n">
        <f aca="false">G10/H10*100</f>
        <v>1.69491525423729</v>
      </c>
    </row>
    <row r="11" customFormat="false" ht="12.75" hidden="false" customHeight="false" outlineLevel="0" collapsed="false">
      <c r="A11" s="12" t="s">
        <v>21</v>
      </c>
      <c r="B11" s="26" t="s">
        <v>22</v>
      </c>
      <c r="C11" s="27" t="n">
        <f aca="false">SUM(C12:C13)</f>
        <v>0</v>
      </c>
      <c r="D11" s="28" t="n">
        <f aca="false">SUM(D12:D13)</f>
        <v>1</v>
      </c>
      <c r="E11" s="28" t="n">
        <f aca="false">SUM(E12:E13)</f>
        <v>3</v>
      </c>
      <c r="F11" s="29" t="n">
        <f aca="false">SUM(F12:F13)</f>
        <v>280</v>
      </c>
      <c r="G11" s="29" t="n">
        <f aca="false">SUM(C11:F11)</f>
        <v>284</v>
      </c>
      <c r="H11" s="67" t="n">
        <f aca="false">SUM(H12:H13)</f>
        <v>1223</v>
      </c>
      <c r="I11" s="68" t="n">
        <f aca="false">G11/H11*100</f>
        <v>23.221586263287</v>
      </c>
    </row>
    <row r="12" customFormat="false" ht="12.75" hidden="false" customHeight="false" outlineLevel="0" collapsed="false">
      <c r="A12" s="19" t="n">
        <v>1</v>
      </c>
      <c r="B12" s="20" t="s">
        <v>23</v>
      </c>
      <c r="C12" s="21" t="n">
        <v>0</v>
      </c>
      <c r="D12" s="22" t="n">
        <v>1</v>
      </c>
      <c r="E12" s="22" t="n">
        <v>3</v>
      </c>
      <c r="F12" s="23" t="n">
        <v>280</v>
      </c>
      <c r="G12" s="23" t="n">
        <f aca="false">SUM(C12:F12)</f>
        <v>284</v>
      </c>
      <c r="H12" s="65" t="n">
        <v>1217</v>
      </c>
      <c r="I12" s="66" t="n">
        <f aca="false">G12/H12*100</f>
        <v>23.3360723089565</v>
      </c>
    </row>
    <row r="13" customFormat="false" ht="12.75" hidden="false" customHeight="false" outlineLevel="0" collapsed="false">
      <c r="A13" s="19" t="n">
        <v>2</v>
      </c>
      <c r="B13" s="20" t="s">
        <v>24</v>
      </c>
      <c r="C13" s="21" t="n">
        <v>0</v>
      </c>
      <c r="D13" s="22" t="n">
        <v>0</v>
      </c>
      <c r="E13" s="22" t="n">
        <v>0</v>
      </c>
      <c r="F13" s="23" t="n">
        <v>0</v>
      </c>
      <c r="G13" s="23" t="n">
        <f aca="false">SUM(C13:F13)</f>
        <v>0</v>
      </c>
      <c r="H13" s="65" t="n">
        <v>6</v>
      </c>
      <c r="I13" s="66" t="n">
        <f aca="false">G13/H13*100</f>
        <v>0</v>
      </c>
    </row>
    <row r="14" customFormat="false" ht="12.75" hidden="false" customHeight="false" outlineLevel="0" collapsed="false">
      <c r="A14" s="12" t="s">
        <v>25</v>
      </c>
      <c r="B14" s="26" t="s">
        <v>26</v>
      </c>
      <c r="C14" s="27" t="n">
        <f aca="false">SUM(C15:C21)</f>
        <v>36913</v>
      </c>
      <c r="D14" s="28" t="n">
        <f aca="false">SUM(D15:D21)</f>
        <v>11883</v>
      </c>
      <c r="E14" s="28" t="n">
        <f aca="false">SUM(E15:E21)</f>
        <v>7273</v>
      </c>
      <c r="F14" s="29" t="n">
        <f aca="false">SUM(F15:F21)</f>
        <v>33084</v>
      </c>
      <c r="G14" s="29" t="n">
        <f aca="false">SUM(C14:F14)</f>
        <v>89153</v>
      </c>
      <c r="H14" s="67" t="n">
        <f aca="false">SUM(H15:H21)</f>
        <v>941320</v>
      </c>
      <c r="I14" s="68" t="n">
        <f aca="false">G14/H14*100</f>
        <v>9.47106191305826</v>
      </c>
    </row>
    <row r="15" customFormat="false" ht="12.75" hidden="false" customHeight="false" outlineLevel="0" collapsed="false">
      <c r="A15" s="19" t="n">
        <v>1</v>
      </c>
      <c r="B15" s="20" t="s">
        <v>27</v>
      </c>
      <c r="C15" s="21" t="n">
        <v>28171</v>
      </c>
      <c r="D15" s="22" t="n">
        <v>3790</v>
      </c>
      <c r="E15" s="22" t="n">
        <v>2831</v>
      </c>
      <c r="F15" s="23" t="n">
        <v>15609</v>
      </c>
      <c r="G15" s="23" t="n">
        <f aca="false">SUM(C15:F15)</f>
        <v>50401</v>
      </c>
      <c r="H15" s="65" t="n">
        <v>625434</v>
      </c>
      <c r="I15" s="66" t="n">
        <f aca="false">G15/H15*100</f>
        <v>8.058564133066</v>
      </c>
    </row>
    <row r="16" customFormat="false" ht="12.75" hidden="false" customHeight="false" outlineLevel="0" collapsed="false">
      <c r="A16" s="19" t="n">
        <v>2</v>
      </c>
      <c r="B16" s="20" t="s">
        <v>28</v>
      </c>
      <c r="C16" s="21" t="n">
        <v>88</v>
      </c>
      <c r="D16" s="22" t="n">
        <v>7</v>
      </c>
      <c r="E16" s="22" t="n">
        <v>3</v>
      </c>
      <c r="F16" s="23" t="n">
        <v>9</v>
      </c>
      <c r="G16" s="23" t="n">
        <f aca="false">SUM(C16:F16)</f>
        <v>107</v>
      </c>
      <c r="H16" s="65" t="n">
        <v>10974</v>
      </c>
      <c r="I16" s="66" t="n">
        <f aca="false">G16/H16*100</f>
        <v>0.975031893566612</v>
      </c>
    </row>
    <row r="17" customFormat="false" ht="12.75" hidden="false" customHeight="false" outlineLevel="0" collapsed="false">
      <c r="A17" s="19" t="n">
        <v>3</v>
      </c>
      <c r="B17" s="20" t="s">
        <v>29</v>
      </c>
      <c r="C17" s="21" t="n">
        <v>1228</v>
      </c>
      <c r="D17" s="22" t="n">
        <v>2477</v>
      </c>
      <c r="E17" s="22" t="n">
        <v>1149</v>
      </c>
      <c r="F17" s="23" t="n">
        <v>2874</v>
      </c>
      <c r="G17" s="23" t="n">
        <f aca="false">SUM(C17:F17)</f>
        <v>7728</v>
      </c>
      <c r="H17" s="65" t="n">
        <v>40709</v>
      </c>
      <c r="I17" s="66" t="n">
        <f aca="false">G17/H17*100</f>
        <v>18.9835171583679</v>
      </c>
    </row>
    <row r="18" customFormat="false" ht="12.75" hidden="false" customHeight="false" outlineLevel="0" collapsed="false">
      <c r="A18" s="19" t="n">
        <v>4</v>
      </c>
      <c r="B18" s="20" t="s">
        <v>30</v>
      </c>
      <c r="C18" s="21" t="n">
        <v>1328</v>
      </c>
      <c r="D18" s="22" t="n">
        <v>2964</v>
      </c>
      <c r="E18" s="22" t="n">
        <v>1829</v>
      </c>
      <c r="F18" s="23" t="n">
        <v>2679</v>
      </c>
      <c r="G18" s="23" t="n">
        <f aca="false">SUM(C18:F18)</f>
        <v>8800</v>
      </c>
      <c r="H18" s="65" t="n">
        <v>70527</v>
      </c>
      <c r="I18" s="66" t="n">
        <f aca="false">G18/H18*100</f>
        <v>12.4774908900138</v>
      </c>
    </row>
    <row r="19" customFormat="false" ht="12.75" hidden="false" customHeight="false" outlineLevel="0" collapsed="false">
      <c r="A19" s="19" t="n">
        <v>5</v>
      </c>
      <c r="B19" s="20" t="s">
        <v>31</v>
      </c>
      <c r="C19" s="21" t="n">
        <v>3745</v>
      </c>
      <c r="D19" s="22" t="n">
        <v>2178</v>
      </c>
      <c r="E19" s="22" t="n">
        <v>771</v>
      </c>
      <c r="F19" s="23" t="n">
        <v>9558</v>
      </c>
      <c r="G19" s="23" t="n">
        <f aca="false">SUM(C19:F19)</f>
        <v>16252</v>
      </c>
      <c r="H19" s="65" t="n">
        <v>109472</v>
      </c>
      <c r="I19" s="66" t="n">
        <f aca="false">G19/H19*100</f>
        <v>14.8458053200818</v>
      </c>
    </row>
    <row r="20" customFormat="false" ht="12.75" hidden="false" customHeight="false" outlineLevel="0" collapsed="false">
      <c r="A20" s="19" t="n">
        <v>6</v>
      </c>
      <c r="B20" s="20" t="s">
        <v>32</v>
      </c>
      <c r="C20" s="21" t="n">
        <v>2319</v>
      </c>
      <c r="D20" s="22" t="n">
        <v>366</v>
      </c>
      <c r="E20" s="22" t="n">
        <v>613</v>
      </c>
      <c r="F20" s="23" t="n">
        <v>1840</v>
      </c>
      <c r="G20" s="23" t="n">
        <f aca="false">SUM(C20:F20)</f>
        <v>5138</v>
      </c>
      <c r="H20" s="65" t="n">
        <v>80810</v>
      </c>
      <c r="I20" s="66" t="n">
        <f aca="false">G20/H20*100</f>
        <v>6.35812399455513</v>
      </c>
    </row>
    <row r="21" customFormat="false" ht="12.75" hidden="false" customHeight="false" outlineLevel="0" collapsed="false">
      <c r="A21" s="19" t="n">
        <v>7</v>
      </c>
      <c r="B21" s="20" t="s">
        <v>33</v>
      </c>
      <c r="C21" s="21" t="n">
        <v>34</v>
      </c>
      <c r="D21" s="22" t="n">
        <v>101</v>
      </c>
      <c r="E21" s="22" t="n">
        <v>77</v>
      </c>
      <c r="F21" s="23" t="n">
        <v>515</v>
      </c>
      <c r="G21" s="23" t="n">
        <f aca="false">SUM(C21:F21)</f>
        <v>727</v>
      </c>
      <c r="H21" s="65" t="n">
        <v>3394</v>
      </c>
      <c r="I21" s="66" t="n">
        <f aca="false">G21/H21*100</f>
        <v>21.4201532115498</v>
      </c>
    </row>
    <row r="22" customFormat="false" ht="12.75" hidden="false" customHeight="false" outlineLevel="0" collapsed="false">
      <c r="A22" s="12" t="s">
        <v>34</v>
      </c>
      <c r="B22" s="26" t="s">
        <v>35</v>
      </c>
      <c r="C22" s="27" t="n">
        <f aca="false">SUM(C23:C24)</f>
        <v>3</v>
      </c>
      <c r="D22" s="28" t="n">
        <f aca="false">SUM(D23:D24)</f>
        <v>0</v>
      </c>
      <c r="E22" s="28" t="n">
        <f aca="false">SUM(E23:E24)</f>
        <v>0</v>
      </c>
      <c r="F22" s="29" t="n">
        <f aca="false">SUM(F23:F24)</f>
        <v>7</v>
      </c>
      <c r="G22" s="29" t="n">
        <f aca="false">SUM(C22:F22)</f>
        <v>10</v>
      </c>
      <c r="H22" s="67" t="n">
        <f aca="false">SUM(H23:H24)</f>
        <v>101</v>
      </c>
      <c r="I22" s="68" t="n">
        <f aca="false">G22/H22*100</f>
        <v>9.9009900990099</v>
      </c>
    </row>
    <row r="23" customFormat="false" ht="12.75" hidden="false" customHeight="false" outlineLevel="0" collapsed="false">
      <c r="A23" s="19" t="n">
        <v>1</v>
      </c>
      <c r="B23" s="20" t="s">
        <v>36</v>
      </c>
      <c r="C23" s="21" t="n">
        <v>3</v>
      </c>
      <c r="D23" s="22" t="n">
        <v>0</v>
      </c>
      <c r="E23" s="22" t="n">
        <v>0</v>
      </c>
      <c r="F23" s="23" t="n">
        <v>4</v>
      </c>
      <c r="G23" s="23" t="n">
        <f aca="false">SUM(C23:F23)</f>
        <v>7</v>
      </c>
      <c r="H23" s="65" t="n">
        <v>66</v>
      </c>
      <c r="I23" s="66" t="n">
        <f aca="false">G23/H23*100</f>
        <v>10.6060606060606</v>
      </c>
    </row>
    <row r="24" customFormat="false" ht="12.75" hidden="false" customHeight="false" outlineLevel="0" collapsed="false">
      <c r="A24" s="19" t="n">
        <v>2</v>
      </c>
      <c r="B24" s="20" t="s">
        <v>37</v>
      </c>
      <c r="C24" s="21" t="n">
        <v>0</v>
      </c>
      <c r="D24" s="22" t="n">
        <v>0</v>
      </c>
      <c r="E24" s="22" t="n">
        <v>0</v>
      </c>
      <c r="F24" s="23" t="n">
        <v>3</v>
      </c>
      <c r="G24" s="23" t="n">
        <f aca="false">SUM(C24:F24)</f>
        <v>3</v>
      </c>
      <c r="H24" s="65" t="n">
        <v>35</v>
      </c>
      <c r="I24" s="66" t="n">
        <f aca="false">G24/H24*100</f>
        <v>8.57142857142857</v>
      </c>
    </row>
    <row r="25" customFormat="false" ht="12.75" hidden="false" customHeight="false" outlineLevel="0" collapsed="false">
      <c r="A25" s="12" t="s">
        <v>38</v>
      </c>
      <c r="B25" s="26" t="s">
        <v>39</v>
      </c>
      <c r="C25" s="27" t="n">
        <f aca="false">SUM(C26:C31)</f>
        <v>1</v>
      </c>
      <c r="D25" s="28" t="n">
        <f aca="false">SUM(D26:D31)</f>
        <v>0</v>
      </c>
      <c r="E25" s="28" t="n">
        <f aca="false">SUM(E26:E31)</f>
        <v>0</v>
      </c>
      <c r="F25" s="29" t="n">
        <f aca="false">SUM(F26:F31)</f>
        <v>1</v>
      </c>
      <c r="G25" s="29" t="n">
        <f aca="false">SUM(C25:F25)</f>
        <v>2</v>
      </c>
      <c r="H25" s="67" t="n">
        <f aca="false">SUM(H26:H31)</f>
        <v>16</v>
      </c>
      <c r="I25" s="68" t="n">
        <f aca="false">G25/H25*100</f>
        <v>12.5</v>
      </c>
    </row>
    <row r="26" customFormat="false" ht="12.75" hidden="false" customHeight="false" outlineLevel="0" collapsed="false">
      <c r="A26" s="19" t="n">
        <v>1</v>
      </c>
      <c r="B26" s="20" t="s">
        <v>40</v>
      </c>
      <c r="C26" s="21" t="n">
        <v>0</v>
      </c>
      <c r="D26" s="22" t="n">
        <v>0</v>
      </c>
      <c r="E26" s="22" t="n">
        <v>0</v>
      </c>
      <c r="F26" s="23" t="n">
        <v>1</v>
      </c>
      <c r="G26" s="23" t="n">
        <f aca="false">SUM(C26:F26)</f>
        <v>1</v>
      </c>
      <c r="H26" s="65" t="n">
        <v>4</v>
      </c>
      <c r="I26" s="66" t="n">
        <f aca="false">G26/H26*100</f>
        <v>25</v>
      </c>
    </row>
    <row r="27" customFormat="false" ht="12.75" hidden="false" customHeight="false" outlineLevel="0" collapsed="false">
      <c r="A27" s="19" t="n">
        <v>2</v>
      </c>
      <c r="B27" s="20" t="s">
        <v>41</v>
      </c>
      <c r="C27" s="21" t="n">
        <v>0</v>
      </c>
      <c r="D27" s="22" t="n">
        <v>0</v>
      </c>
      <c r="E27" s="22" t="n">
        <v>0</v>
      </c>
      <c r="F27" s="23" t="n">
        <v>0</v>
      </c>
      <c r="G27" s="23" t="n">
        <f aca="false">SUM(C27:F27)</f>
        <v>0</v>
      </c>
      <c r="H27" s="65" t="n">
        <v>4</v>
      </c>
      <c r="I27" s="66" t="n">
        <f aca="false">G27/H27*100</f>
        <v>0</v>
      </c>
    </row>
    <row r="28" customFormat="false" ht="12.75" hidden="false" customHeight="false" outlineLevel="0" collapsed="false">
      <c r="A28" s="19" t="n">
        <v>3</v>
      </c>
      <c r="B28" s="20" t="s">
        <v>42</v>
      </c>
      <c r="C28" s="21" t="n">
        <v>0</v>
      </c>
      <c r="D28" s="22" t="n">
        <v>0</v>
      </c>
      <c r="E28" s="22" t="n">
        <v>0</v>
      </c>
      <c r="F28" s="23" t="n">
        <v>0</v>
      </c>
      <c r="G28" s="23" t="n">
        <f aca="false">SUM(C28:F28)</f>
        <v>0</v>
      </c>
      <c r="H28" s="65" t="n">
        <v>0</v>
      </c>
      <c r="I28" s="66" t="n">
        <v>0</v>
      </c>
    </row>
    <row r="29" customFormat="false" ht="12.75" hidden="false" customHeight="false" outlineLevel="0" collapsed="false">
      <c r="A29" s="19" t="n">
        <v>4</v>
      </c>
      <c r="B29" s="20" t="s">
        <v>43</v>
      </c>
      <c r="C29" s="21" t="n">
        <v>0</v>
      </c>
      <c r="D29" s="22" t="n">
        <v>0</v>
      </c>
      <c r="E29" s="22" t="n">
        <v>0</v>
      </c>
      <c r="F29" s="23" t="n">
        <v>0</v>
      </c>
      <c r="G29" s="23" t="n">
        <f aca="false">SUM(C29:F29)</f>
        <v>0</v>
      </c>
      <c r="H29" s="65" t="n">
        <v>6</v>
      </c>
      <c r="I29" s="66" t="n">
        <f aca="false">G29/H29*100</f>
        <v>0</v>
      </c>
    </row>
    <row r="30" customFormat="false" ht="12.75" hidden="false" customHeight="false" outlineLevel="0" collapsed="false">
      <c r="A30" s="19" t="n">
        <v>5</v>
      </c>
      <c r="B30" s="20" t="s">
        <v>44</v>
      </c>
      <c r="C30" s="21" t="n">
        <v>1</v>
      </c>
      <c r="D30" s="22" t="n">
        <v>0</v>
      </c>
      <c r="E30" s="22" t="n">
        <v>0</v>
      </c>
      <c r="F30" s="23" t="n">
        <v>0</v>
      </c>
      <c r="G30" s="23" t="n">
        <f aca="false">SUM(C30:F30)</f>
        <v>1</v>
      </c>
      <c r="H30" s="65" t="n">
        <v>2</v>
      </c>
      <c r="I30" s="66" t="n">
        <f aca="false">G30/H30*100</f>
        <v>50</v>
      </c>
    </row>
    <row r="31" customFormat="false" ht="12.75" hidden="false" customHeight="false" outlineLevel="0" collapsed="false">
      <c r="A31" s="19" t="n">
        <v>6</v>
      </c>
      <c r="B31" s="20" t="s">
        <v>45</v>
      </c>
      <c r="C31" s="21" t="n">
        <v>0</v>
      </c>
      <c r="D31" s="22" t="n">
        <v>0</v>
      </c>
      <c r="E31" s="22" t="n">
        <v>0</v>
      </c>
      <c r="F31" s="23" t="n">
        <v>0</v>
      </c>
      <c r="G31" s="23" t="n">
        <f aca="false">SUM(C31:F31)</f>
        <v>0</v>
      </c>
      <c r="H31" s="65" t="n">
        <v>0</v>
      </c>
      <c r="I31" s="66" t="n">
        <v>0</v>
      </c>
    </row>
    <row r="32" customFormat="false" ht="12.75" hidden="false" customHeight="false" outlineLevel="0" collapsed="false">
      <c r="A32" s="12" t="s">
        <v>46</v>
      </c>
      <c r="B32" s="26" t="s">
        <v>47</v>
      </c>
      <c r="C32" s="27" t="n">
        <f aca="false">SUM(C33:C36)</f>
        <v>2433</v>
      </c>
      <c r="D32" s="28" t="n">
        <f aca="false">SUM(D33:D36)</f>
        <v>569</v>
      </c>
      <c r="E32" s="28" t="n">
        <f aca="false">SUM(E33:E36)</f>
        <v>640</v>
      </c>
      <c r="F32" s="29" t="n">
        <f aca="false">SUM(F33:F36)</f>
        <v>1254</v>
      </c>
      <c r="G32" s="29" t="n">
        <f aca="false">SUM(C32:F32)</f>
        <v>4896</v>
      </c>
      <c r="H32" s="67" t="n">
        <f aca="false">SUM(H33:H36)</f>
        <v>69343</v>
      </c>
      <c r="I32" s="68" t="n">
        <f aca="false">G32/H32*100</f>
        <v>7.060554057367</v>
      </c>
    </row>
    <row r="33" customFormat="false" ht="12.75" hidden="false" customHeight="false" outlineLevel="0" collapsed="false">
      <c r="A33" s="19" t="n">
        <v>1</v>
      </c>
      <c r="B33" s="20" t="s">
        <v>48</v>
      </c>
      <c r="C33" s="21" t="n">
        <v>24</v>
      </c>
      <c r="D33" s="22" t="n">
        <v>8</v>
      </c>
      <c r="E33" s="22" t="n">
        <v>11</v>
      </c>
      <c r="F33" s="23" t="n">
        <v>11</v>
      </c>
      <c r="G33" s="23" t="n">
        <f aca="false">SUM(C33:F33)</f>
        <v>54</v>
      </c>
      <c r="H33" s="65" t="n">
        <v>1077</v>
      </c>
      <c r="I33" s="66" t="n">
        <f aca="false">G33/H33*100</f>
        <v>5.01392757660167</v>
      </c>
    </row>
    <row r="34" customFormat="false" ht="12.75" hidden="false" customHeight="false" outlineLevel="0" collapsed="false">
      <c r="A34" s="19" t="n">
        <v>2</v>
      </c>
      <c r="B34" s="20" t="s">
        <v>49</v>
      </c>
      <c r="C34" s="21" t="n">
        <v>1091</v>
      </c>
      <c r="D34" s="22" t="n">
        <v>36</v>
      </c>
      <c r="E34" s="22" t="n">
        <v>475</v>
      </c>
      <c r="F34" s="23" t="n">
        <v>396</v>
      </c>
      <c r="G34" s="23" t="n">
        <f aca="false">SUM(C34:F34)</f>
        <v>1998</v>
      </c>
      <c r="H34" s="65" t="n">
        <v>37293</v>
      </c>
      <c r="I34" s="66" t="n">
        <f aca="false">G34/H34*100</f>
        <v>5.35757380741694</v>
      </c>
    </row>
    <row r="35" customFormat="false" ht="12.75" hidden="false" customHeight="false" outlineLevel="0" collapsed="false">
      <c r="A35" s="19" t="n">
        <v>3</v>
      </c>
      <c r="B35" s="20" t="s">
        <v>50</v>
      </c>
      <c r="C35" s="21" t="n">
        <v>831</v>
      </c>
      <c r="D35" s="22" t="n">
        <v>421</v>
      </c>
      <c r="E35" s="22" t="n">
        <v>32</v>
      </c>
      <c r="F35" s="23" t="n">
        <v>554</v>
      </c>
      <c r="G35" s="23" t="n">
        <f aca="false">SUM(C35:F35)</f>
        <v>1838</v>
      </c>
      <c r="H35" s="65" t="n">
        <v>15693</v>
      </c>
      <c r="I35" s="66" t="n">
        <f aca="false">G35/H35*100</f>
        <v>11.7122283820812</v>
      </c>
    </row>
    <row r="36" customFormat="false" ht="12.75" hidden="false" customHeight="false" outlineLevel="0" collapsed="false">
      <c r="A36" s="19" t="n">
        <v>4</v>
      </c>
      <c r="B36" s="20" t="s">
        <v>51</v>
      </c>
      <c r="C36" s="21" t="n">
        <v>487</v>
      </c>
      <c r="D36" s="22" t="n">
        <v>104</v>
      </c>
      <c r="E36" s="22" t="n">
        <v>122</v>
      </c>
      <c r="F36" s="23" t="n">
        <v>293</v>
      </c>
      <c r="G36" s="23" t="n">
        <f aca="false">SUM(C36:F36)</f>
        <v>1006</v>
      </c>
      <c r="H36" s="65" t="n">
        <v>15280</v>
      </c>
      <c r="I36" s="66" t="n">
        <f aca="false">G36/H36*100</f>
        <v>6.58376963350785</v>
      </c>
    </row>
    <row r="37" customFormat="false" ht="24" hidden="false" customHeight="false" outlineLevel="0" collapsed="false">
      <c r="A37" s="12" t="s">
        <v>52</v>
      </c>
      <c r="B37" s="26" t="s">
        <v>53</v>
      </c>
      <c r="C37" s="27" t="n">
        <f aca="false">SUM(C38:C42)</f>
        <v>348</v>
      </c>
      <c r="D37" s="28" t="n">
        <f aca="false">SUM(D38:D42)</f>
        <v>158</v>
      </c>
      <c r="E37" s="28" t="n">
        <f aca="false">SUM(E38:E42)</f>
        <v>40</v>
      </c>
      <c r="F37" s="29" t="n">
        <f aca="false">SUM(F38:F42)</f>
        <v>17</v>
      </c>
      <c r="G37" s="29" t="n">
        <f aca="false">SUM(C37:F37)</f>
        <v>563</v>
      </c>
      <c r="H37" s="67" t="n">
        <f aca="false">SUM(H38:H42)</f>
        <v>8216</v>
      </c>
      <c r="I37" s="68" t="n">
        <f aca="false">G37/H37*100</f>
        <v>6.8524829600779</v>
      </c>
    </row>
    <row r="38" customFormat="false" ht="12.75" hidden="false" customHeight="false" outlineLevel="0" collapsed="false">
      <c r="A38" s="19" t="n">
        <v>1</v>
      </c>
      <c r="B38" s="20" t="s">
        <v>54</v>
      </c>
      <c r="C38" s="21" t="n">
        <v>2</v>
      </c>
      <c r="D38" s="22" t="n">
        <v>0</v>
      </c>
      <c r="E38" s="22" t="n">
        <v>4</v>
      </c>
      <c r="F38" s="23" t="n">
        <v>0</v>
      </c>
      <c r="G38" s="23" t="n">
        <f aca="false">SUM(C38:F38)</f>
        <v>6</v>
      </c>
      <c r="H38" s="65" t="n">
        <v>264</v>
      </c>
      <c r="I38" s="66" t="n">
        <f aca="false">G38/H38*100</f>
        <v>2.27272727272727</v>
      </c>
    </row>
    <row r="39" customFormat="false" ht="12.75" hidden="false" customHeight="false" outlineLevel="0" collapsed="false">
      <c r="A39" s="19" t="n">
        <v>2</v>
      </c>
      <c r="B39" s="20" t="s">
        <v>55</v>
      </c>
      <c r="C39" s="21" t="n">
        <v>346</v>
      </c>
      <c r="D39" s="22" t="n">
        <v>158</v>
      </c>
      <c r="E39" s="22" t="n">
        <v>36</v>
      </c>
      <c r="F39" s="23" t="n">
        <v>16</v>
      </c>
      <c r="G39" s="23" t="n">
        <f aca="false">SUM(C39:F39)</f>
        <v>556</v>
      </c>
      <c r="H39" s="65" t="n">
        <v>7834</v>
      </c>
      <c r="I39" s="66" t="n">
        <f aca="false">G39/H39*100</f>
        <v>7.09726831758999</v>
      </c>
    </row>
    <row r="40" customFormat="false" ht="12.75" hidden="false" customHeight="false" outlineLevel="0" collapsed="false">
      <c r="A40" s="19" t="n">
        <v>3</v>
      </c>
      <c r="B40" s="20" t="s">
        <v>56</v>
      </c>
      <c r="C40" s="21" t="n">
        <v>0</v>
      </c>
      <c r="D40" s="22" t="n">
        <v>0</v>
      </c>
      <c r="E40" s="22" t="n">
        <v>0</v>
      </c>
      <c r="F40" s="23" t="n">
        <v>1</v>
      </c>
      <c r="G40" s="23" t="n">
        <f aca="false">SUM(C40:F40)</f>
        <v>1</v>
      </c>
      <c r="H40" s="65" t="n">
        <v>73</v>
      </c>
      <c r="I40" s="66" t="n">
        <f aca="false">G40/H40*100</f>
        <v>1.36986301369863</v>
      </c>
    </row>
    <row r="41" customFormat="false" ht="12.75" hidden="false" customHeight="false" outlineLevel="0" collapsed="false">
      <c r="A41" s="19" t="n">
        <v>4</v>
      </c>
      <c r="B41" s="20" t="s">
        <v>57</v>
      </c>
      <c r="C41" s="21" t="n">
        <v>0</v>
      </c>
      <c r="D41" s="22" t="n">
        <v>0</v>
      </c>
      <c r="E41" s="22" t="n">
        <v>0</v>
      </c>
      <c r="F41" s="23" t="n">
        <v>0</v>
      </c>
      <c r="G41" s="23" t="n">
        <f aca="false">SUM(C41:F41)</f>
        <v>0</v>
      </c>
      <c r="H41" s="65" t="n">
        <v>45</v>
      </c>
      <c r="I41" s="66" t="n">
        <f aca="false">G41/H41*100</f>
        <v>0</v>
      </c>
    </row>
    <row r="42" customFormat="false" ht="12.75" hidden="false" customHeight="false" outlineLevel="0" collapsed="false">
      <c r="A42" s="19" t="n">
        <v>5</v>
      </c>
      <c r="B42" s="20" t="s">
        <v>58</v>
      </c>
      <c r="C42" s="21" t="n">
        <v>0</v>
      </c>
      <c r="D42" s="22" t="n">
        <v>0</v>
      </c>
      <c r="E42" s="22" t="n">
        <v>0</v>
      </c>
      <c r="F42" s="23" t="n">
        <v>0</v>
      </c>
      <c r="G42" s="23" t="n">
        <f aca="false">SUM(C42:F42)</f>
        <v>0</v>
      </c>
      <c r="H42" s="65" t="n">
        <v>0</v>
      </c>
      <c r="I42" s="66" t="n">
        <v>0</v>
      </c>
    </row>
    <row r="43" customFormat="false" ht="12.75" hidden="false" customHeight="false" outlineLevel="0" collapsed="false">
      <c r="A43" s="12" t="s">
        <v>59</v>
      </c>
      <c r="B43" s="26" t="s">
        <v>60</v>
      </c>
      <c r="C43" s="27" t="n">
        <f aca="false">SUM(C44:C53)</f>
        <v>227</v>
      </c>
      <c r="D43" s="28" t="n">
        <f aca="false">SUM(D44:D53)</f>
        <v>92</v>
      </c>
      <c r="E43" s="28" t="n">
        <f aca="false">SUM(E44:E53)</f>
        <v>110</v>
      </c>
      <c r="F43" s="29" t="n">
        <f aca="false">SUM(F44:F53)</f>
        <v>260</v>
      </c>
      <c r="G43" s="29" t="n">
        <f aca="false">SUM(C43:F43)</f>
        <v>689</v>
      </c>
      <c r="H43" s="67" t="n">
        <f aca="false">SUM(H44:H53)</f>
        <v>13899</v>
      </c>
      <c r="I43" s="68" t="n">
        <f aca="false">G43/H43*100</f>
        <v>4.957191164832</v>
      </c>
    </row>
    <row r="44" customFormat="false" ht="12.75" hidden="false" customHeight="false" outlineLevel="0" collapsed="false">
      <c r="A44" s="19" t="n">
        <v>1</v>
      </c>
      <c r="B44" s="20" t="s">
        <v>61</v>
      </c>
      <c r="C44" s="21" t="n">
        <v>97</v>
      </c>
      <c r="D44" s="22" t="n">
        <v>45</v>
      </c>
      <c r="E44" s="22" t="n">
        <v>54</v>
      </c>
      <c r="F44" s="23" t="n">
        <v>100</v>
      </c>
      <c r="G44" s="23" t="n">
        <f aca="false">SUM(C44:F44)</f>
        <v>296</v>
      </c>
      <c r="H44" s="65" t="n">
        <v>6407</v>
      </c>
      <c r="I44" s="66" t="n">
        <f aca="false">G44/H44*100</f>
        <v>4.61994693304199</v>
      </c>
    </row>
    <row r="45" customFormat="false" ht="12.75" hidden="false" customHeight="false" outlineLevel="0" collapsed="false">
      <c r="A45" s="19" t="n">
        <v>2</v>
      </c>
      <c r="B45" s="20" t="s">
        <v>62</v>
      </c>
      <c r="C45" s="21" t="n">
        <v>2</v>
      </c>
      <c r="D45" s="22" t="n">
        <v>2</v>
      </c>
      <c r="E45" s="22" t="n">
        <v>1</v>
      </c>
      <c r="F45" s="23" t="n">
        <v>1</v>
      </c>
      <c r="G45" s="23" t="n">
        <f aca="false">SUM(C45:F45)</f>
        <v>6</v>
      </c>
      <c r="H45" s="65" t="n">
        <v>169</v>
      </c>
      <c r="I45" s="66" t="n">
        <f aca="false">G45/H45*100</f>
        <v>3.55029585798817</v>
      </c>
    </row>
    <row r="46" customFormat="false" ht="12.75" hidden="false" customHeight="false" outlineLevel="0" collapsed="false">
      <c r="A46" s="19" t="n">
        <v>3</v>
      </c>
      <c r="B46" s="20" t="s">
        <v>63</v>
      </c>
      <c r="C46" s="21" t="n">
        <v>72</v>
      </c>
      <c r="D46" s="22" t="n">
        <v>13</v>
      </c>
      <c r="E46" s="22" t="n">
        <v>22</v>
      </c>
      <c r="F46" s="23" t="n">
        <v>96</v>
      </c>
      <c r="G46" s="23" t="n">
        <f aca="false">SUM(C46:F46)</f>
        <v>203</v>
      </c>
      <c r="H46" s="65" t="n">
        <v>3950</v>
      </c>
      <c r="I46" s="66" t="n">
        <f aca="false">G46/H46*100</f>
        <v>5.13924050632911</v>
      </c>
    </row>
    <row r="47" customFormat="false" ht="12.75" hidden="false" customHeight="false" outlineLevel="0" collapsed="false">
      <c r="A47" s="19" t="n">
        <v>4</v>
      </c>
      <c r="B47" s="20" t="s">
        <v>64</v>
      </c>
      <c r="C47" s="21" t="n">
        <v>1</v>
      </c>
      <c r="D47" s="22" t="n">
        <v>1</v>
      </c>
      <c r="E47" s="22" t="n">
        <v>0</v>
      </c>
      <c r="F47" s="23" t="n">
        <v>0</v>
      </c>
      <c r="G47" s="23" t="n">
        <f aca="false">SUM(C47:F47)</f>
        <v>2</v>
      </c>
      <c r="H47" s="65" t="n">
        <v>350</v>
      </c>
      <c r="I47" s="66" t="n">
        <f aca="false">G47/H47*100</f>
        <v>0.571428571428571</v>
      </c>
    </row>
    <row r="48" customFormat="false" ht="12.75" hidden="false" customHeight="false" outlineLevel="0" collapsed="false">
      <c r="A48" s="19" t="n">
        <v>5</v>
      </c>
      <c r="B48" s="20" t="s">
        <v>65</v>
      </c>
      <c r="C48" s="21" t="n">
        <v>0</v>
      </c>
      <c r="D48" s="22" t="n">
        <v>0</v>
      </c>
      <c r="E48" s="22" t="n">
        <v>0</v>
      </c>
      <c r="F48" s="23" t="n">
        <v>0</v>
      </c>
      <c r="G48" s="23" t="n">
        <f aca="false">SUM(C48:F48)</f>
        <v>0</v>
      </c>
      <c r="H48" s="65" t="n">
        <v>57</v>
      </c>
      <c r="I48" s="66" t="n">
        <f aca="false">G48/H48*100</f>
        <v>0</v>
      </c>
    </row>
    <row r="49" customFormat="false" ht="12.75" hidden="false" customHeight="false" outlineLevel="0" collapsed="false">
      <c r="A49" s="19" t="n">
        <v>6</v>
      </c>
      <c r="B49" s="20" t="s">
        <v>66</v>
      </c>
      <c r="C49" s="21" t="n">
        <v>4</v>
      </c>
      <c r="D49" s="22" t="n">
        <v>7</v>
      </c>
      <c r="E49" s="22" t="n">
        <v>6</v>
      </c>
      <c r="F49" s="23" t="n">
        <v>8</v>
      </c>
      <c r="G49" s="23" t="n">
        <f aca="false">SUM(C49:F49)</f>
        <v>25</v>
      </c>
      <c r="H49" s="65" t="n">
        <v>567</v>
      </c>
      <c r="I49" s="66" t="n">
        <f aca="false">G49/H49*100</f>
        <v>4.40917107583774</v>
      </c>
    </row>
    <row r="50" customFormat="false" ht="12.75" hidden="false" customHeight="false" outlineLevel="0" collapsed="false">
      <c r="A50" s="19" t="n">
        <v>7</v>
      </c>
      <c r="B50" s="20" t="s">
        <v>67</v>
      </c>
      <c r="C50" s="21" t="n">
        <v>24</v>
      </c>
      <c r="D50" s="22" t="n">
        <v>9</v>
      </c>
      <c r="E50" s="22" t="n">
        <v>2</v>
      </c>
      <c r="F50" s="23" t="n">
        <v>18</v>
      </c>
      <c r="G50" s="23" t="n">
        <f aca="false">SUM(C50:F50)</f>
        <v>53</v>
      </c>
      <c r="H50" s="65" t="n">
        <v>856</v>
      </c>
      <c r="I50" s="66" t="n">
        <f aca="false">G50/H50*100</f>
        <v>6.19158878504673</v>
      </c>
    </row>
    <row r="51" customFormat="false" ht="12.75" hidden="false" customHeight="false" outlineLevel="0" collapsed="false">
      <c r="A51" s="19" t="n">
        <v>8</v>
      </c>
      <c r="B51" s="20" t="s">
        <v>68</v>
      </c>
      <c r="C51" s="21" t="n">
        <v>8</v>
      </c>
      <c r="D51" s="22" t="n">
        <v>8</v>
      </c>
      <c r="E51" s="22" t="n">
        <v>6</v>
      </c>
      <c r="F51" s="23" t="n">
        <v>4</v>
      </c>
      <c r="G51" s="23" t="n">
        <f aca="false">SUM(C51:F51)</f>
        <v>26</v>
      </c>
      <c r="H51" s="65" t="n">
        <v>517</v>
      </c>
      <c r="I51" s="66" t="n">
        <f aca="false">G51/H51*100</f>
        <v>5.02901353965184</v>
      </c>
    </row>
    <row r="52" customFormat="false" ht="12.75" hidden="false" customHeight="false" outlineLevel="0" collapsed="false">
      <c r="A52" s="19" t="n">
        <v>9</v>
      </c>
      <c r="B52" s="20" t="s">
        <v>69</v>
      </c>
      <c r="C52" s="21" t="n">
        <v>18</v>
      </c>
      <c r="D52" s="22" t="n">
        <v>5</v>
      </c>
      <c r="E52" s="22" t="n">
        <v>18</v>
      </c>
      <c r="F52" s="23" t="n">
        <v>30</v>
      </c>
      <c r="G52" s="23" t="n">
        <f aca="false">SUM(C52:F52)</f>
        <v>71</v>
      </c>
      <c r="H52" s="65" t="n">
        <v>791</v>
      </c>
      <c r="I52" s="66" t="n">
        <f aca="false">G52/H52*100</f>
        <v>8.97597977243995</v>
      </c>
    </row>
    <row r="53" customFormat="false" ht="12.75" hidden="false" customHeight="false" outlineLevel="0" collapsed="false">
      <c r="A53" s="19" t="n">
        <v>10</v>
      </c>
      <c r="B53" s="20" t="s">
        <v>70</v>
      </c>
      <c r="C53" s="21" t="n">
        <v>1</v>
      </c>
      <c r="D53" s="22" t="n">
        <v>2</v>
      </c>
      <c r="E53" s="22" t="n">
        <v>1</v>
      </c>
      <c r="F53" s="23" t="n">
        <v>3</v>
      </c>
      <c r="G53" s="23" t="n">
        <f aca="false">SUM(C53:F53)</f>
        <v>7</v>
      </c>
      <c r="H53" s="65" t="n">
        <v>235</v>
      </c>
      <c r="I53" s="66" t="n">
        <f aca="false">G53/H53*100</f>
        <v>2.97872340425532</v>
      </c>
    </row>
    <row r="54" customFormat="false" ht="12.75" hidden="false" customHeight="false" outlineLevel="0" collapsed="false">
      <c r="A54" s="12" t="s">
        <v>71</v>
      </c>
      <c r="B54" s="26" t="s">
        <v>72</v>
      </c>
      <c r="C54" s="27" t="n">
        <v>7</v>
      </c>
      <c r="D54" s="28" t="n">
        <v>6</v>
      </c>
      <c r="E54" s="28" t="n">
        <v>1</v>
      </c>
      <c r="F54" s="29" t="n">
        <v>6</v>
      </c>
      <c r="G54" s="29" t="n">
        <f aca="false">SUM(C54:F54)</f>
        <v>20</v>
      </c>
      <c r="H54" s="67" t="n">
        <v>330</v>
      </c>
      <c r="I54" s="68" t="n">
        <f aca="false">G54/H54*100</f>
        <v>6.06060606060606</v>
      </c>
    </row>
    <row r="55" customFormat="false" ht="12.75" hidden="false" customHeight="false" outlineLevel="0" collapsed="false">
      <c r="A55" s="19" t="n">
        <v>1</v>
      </c>
      <c r="B55" s="20" t="s">
        <v>73</v>
      </c>
      <c r="C55" s="21" t="n">
        <v>7</v>
      </c>
      <c r="D55" s="22" t="n">
        <v>6</v>
      </c>
      <c r="E55" s="22" t="n">
        <v>1</v>
      </c>
      <c r="F55" s="23" t="n">
        <v>6</v>
      </c>
      <c r="G55" s="23" t="n">
        <f aca="false">SUM(C55:F55)</f>
        <v>20</v>
      </c>
      <c r="H55" s="65" t="n">
        <v>330</v>
      </c>
      <c r="I55" s="66" t="n">
        <f aca="false">G55/H55*100</f>
        <v>6.06060606060606</v>
      </c>
    </row>
    <row r="56" customFormat="false" ht="24" hidden="false" customHeight="false" outlineLevel="0" collapsed="false">
      <c r="A56" s="12" t="s">
        <v>74</v>
      </c>
      <c r="B56" s="26" t="s">
        <v>75</v>
      </c>
      <c r="C56" s="27" t="n">
        <f aca="false">SUM(C57:C61)</f>
        <v>40</v>
      </c>
      <c r="D56" s="28" t="n">
        <f aca="false">SUM(D57:D61)</f>
        <v>14</v>
      </c>
      <c r="E56" s="28" t="n">
        <f aca="false">SUM(E57:E61)</f>
        <v>9</v>
      </c>
      <c r="F56" s="29" t="n">
        <f aca="false">SUM(F57:F61)</f>
        <v>30</v>
      </c>
      <c r="G56" s="29" t="n">
        <f aca="false">SUM(C56:F56)</f>
        <v>93</v>
      </c>
      <c r="H56" s="67" t="n">
        <f aca="false">SUM(H57:H61)</f>
        <v>1865</v>
      </c>
      <c r="I56" s="68" t="n">
        <f aca="false">G56/H56*100</f>
        <v>4.98659517426273</v>
      </c>
    </row>
    <row r="57" customFormat="false" ht="12.75" hidden="false" customHeight="false" outlineLevel="0" collapsed="false">
      <c r="A57" s="19" t="n">
        <v>1</v>
      </c>
      <c r="B57" s="20" t="s">
        <v>76</v>
      </c>
      <c r="C57" s="21" t="n">
        <v>7</v>
      </c>
      <c r="D57" s="22" t="n">
        <v>1</v>
      </c>
      <c r="E57" s="22" t="n">
        <v>0</v>
      </c>
      <c r="F57" s="23" t="n">
        <v>2</v>
      </c>
      <c r="G57" s="23" t="n">
        <f aca="false">SUM(C57:F57)</f>
        <v>10</v>
      </c>
      <c r="H57" s="65" t="n">
        <v>246</v>
      </c>
      <c r="I57" s="66" t="n">
        <f aca="false">G57/H57*100</f>
        <v>4.0650406504065</v>
      </c>
    </row>
    <row r="58" customFormat="false" ht="12.75" hidden="false" customHeight="false" outlineLevel="0" collapsed="false">
      <c r="A58" s="19" t="n">
        <v>2</v>
      </c>
      <c r="B58" s="20" t="s">
        <v>77</v>
      </c>
      <c r="C58" s="21" t="n">
        <v>10</v>
      </c>
      <c r="D58" s="22" t="n">
        <v>4</v>
      </c>
      <c r="E58" s="22" t="n">
        <v>1</v>
      </c>
      <c r="F58" s="23" t="n">
        <v>4</v>
      </c>
      <c r="G58" s="23" t="n">
        <f aca="false">SUM(C58:F58)</f>
        <v>19</v>
      </c>
      <c r="H58" s="65" t="n">
        <v>315</v>
      </c>
      <c r="I58" s="66" t="n">
        <f aca="false">G58/H58*100</f>
        <v>6.03174603174603</v>
      </c>
    </row>
    <row r="59" customFormat="false" ht="12.75" hidden="false" customHeight="false" outlineLevel="0" collapsed="false">
      <c r="A59" s="19" t="n">
        <v>3</v>
      </c>
      <c r="B59" s="20" t="s">
        <v>78</v>
      </c>
      <c r="C59" s="21" t="n">
        <v>0</v>
      </c>
      <c r="D59" s="22" t="n">
        <v>0</v>
      </c>
      <c r="E59" s="22" t="n">
        <v>0</v>
      </c>
      <c r="F59" s="23" t="n">
        <v>0</v>
      </c>
      <c r="G59" s="23" t="n">
        <f aca="false">SUM(C59:F59)</f>
        <v>0</v>
      </c>
      <c r="H59" s="65" t="n">
        <v>30</v>
      </c>
      <c r="I59" s="66" t="n">
        <f aca="false">G59/H59*100</f>
        <v>0</v>
      </c>
    </row>
    <row r="60" customFormat="false" ht="12.75" hidden="false" customHeight="false" outlineLevel="0" collapsed="false">
      <c r="A60" s="19" t="n">
        <v>4</v>
      </c>
      <c r="B60" s="20" t="s">
        <v>79</v>
      </c>
      <c r="C60" s="21" t="n">
        <v>23</v>
      </c>
      <c r="D60" s="22" t="n">
        <v>9</v>
      </c>
      <c r="E60" s="22" t="n">
        <v>8</v>
      </c>
      <c r="F60" s="23" t="n">
        <v>24</v>
      </c>
      <c r="G60" s="23" t="n">
        <f aca="false">SUM(C60:F60)</f>
        <v>64</v>
      </c>
      <c r="H60" s="65" t="n">
        <v>1155</v>
      </c>
      <c r="I60" s="66" t="n">
        <f aca="false">G60/H60*100</f>
        <v>5.54112554112554</v>
      </c>
    </row>
    <row r="61" customFormat="false" ht="12.75" hidden="false" customHeight="false" outlineLevel="0" collapsed="false">
      <c r="A61" s="19" t="n">
        <v>5</v>
      </c>
      <c r="B61" s="20" t="s">
        <v>80</v>
      </c>
      <c r="C61" s="21" t="n">
        <v>0</v>
      </c>
      <c r="D61" s="22" t="n">
        <v>0</v>
      </c>
      <c r="E61" s="22" t="n">
        <v>0</v>
      </c>
      <c r="F61" s="23" t="n">
        <v>0</v>
      </c>
      <c r="G61" s="23" t="n">
        <f aca="false">SUM(C61:F61)</f>
        <v>0</v>
      </c>
      <c r="H61" s="65" t="n">
        <v>119</v>
      </c>
      <c r="I61" s="66" t="n">
        <f aca="false">G61/H61*100</f>
        <v>0</v>
      </c>
    </row>
    <row r="62" customFormat="false" ht="12.75" hidden="false" customHeight="false" outlineLevel="0" collapsed="false">
      <c r="A62" s="12" t="s">
        <v>81</v>
      </c>
      <c r="B62" s="26" t="s">
        <v>82</v>
      </c>
      <c r="C62" s="27" t="n">
        <f aca="false">SUM(C63:C64)</f>
        <v>307</v>
      </c>
      <c r="D62" s="28" t="n">
        <f aca="false">SUM(D63:D64)</f>
        <v>54</v>
      </c>
      <c r="E62" s="28" t="n">
        <f aca="false">SUM(E63:E64)</f>
        <v>72</v>
      </c>
      <c r="F62" s="29" t="n">
        <f aca="false">SUM(F63:F64)</f>
        <v>233</v>
      </c>
      <c r="G62" s="29" t="n">
        <f aca="false">SUM(C62:F62)</f>
        <v>666</v>
      </c>
      <c r="H62" s="67" t="n">
        <f aca="false">SUM(H63:H64)</f>
        <v>11288</v>
      </c>
      <c r="I62" s="68" t="n">
        <f aca="false">G62/H62*100</f>
        <v>5.90007087172218</v>
      </c>
    </row>
    <row r="63" customFormat="false" ht="12.75" hidden="false" customHeight="false" outlineLevel="0" collapsed="false">
      <c r="A63" s="19" t="n">
        <v>1</v>
      </c>
      <c r="B63" s="20" t="s">
        <v>83</v>
      </c>
      <c r="C63" s="21" t="n">
        <v>57</v>
      </c>
      <c r="D63" s="22" t="n">
        <v>14</v>
      </c>
      <c r="E63" s="22" t="n">
        <v>7</v>
      </c>
      <c r="F63" s="23" t="n">
        <v>30</v>
      </c>
      <c r="G63" s="23" t="n">
        <f aca="false">SUM(C63:F63)</f>
        <v>108</v>
      </c>
      <c r="H63" s="65" t="n">
        <v>2020</v>
      </c>
      <c r="I63" s="66" t="n">
        <f aca="false">G63/H63*100</f>
        <v>5.34653465346535</v>
      </c>
    </row>
    <row r="64" customFormat="false" ht="12.75" hidden="false" customHeight="false" outlineLevel="0" collapsed="false">
      <c r="A64" s="19" t="n">
        <v>2</v>
      </c>
      <c r="B64" s="20" t="s">
        <v>84</v>
      </c>
      <c r="C64" s="21" t="n">
        <v>250</v>
      </c>
      <c r="D64" s="22" t="n">
        <v>40</v>
      </c>
      <c r="E64" s="22" t="n">
        <v>65</v>
      </c>
      <c r="F64" s="23" t="n">
        <v>203</v>
      </c>
      <c r="G64" s="23" t="n">
        <f aca="false">SUM(C64:F64)</f>
        <v>558</v>
      </c>
      <c r="H64" s="65" t="n">
        <v>9268</v>
      </c>
      <c r="I64" s="66" t="n">
        <f aca="false">G64/H64*100</f>
        <v>6.02071644367717</v>
      </c>
    </row>
    <row r="65" customFormat="false" ht="12.75" hidden="false" customHeight="false" outlineLevel="0" collapsed="false">
      <c r="A65" s="12" t="s">
        <v>85</v>
      </c>
      <c r="B65" s="26" t="s">
        <v>86</v>
      </c>
      <c r="C65" s="27" t="n">
        <f aca="false">SUM(C66:C75)</f>
        <v>411</v>
      </c>
      <c r="D65" s="28" t="n">
        <f aca="false">SUM(D66:D75)</f>
        <v>116</v>
      </c>
      <c r="E65" s="28" t="n">
        <f aca="false">SUM(E66:E75)</f>
        <v>142</v>
      </c>
      <c r="F65" s="29" t="n">
        <f aca="false">SUM(F66:F75)</f>
        <v>488</v>
      </c>
      <c r="G65" s="29" t="n">
        <f aca="false">SUM(C65:F65)</f>
        <v>1157</v>
      </c>
      <c r="H65" s="67" t="n">
        <f aca="false">SUM(H66:H75)</f>
        <v>23875</v>
      </c>
      <c r="I65" s="68" t="n">
        <f aca="false">G65/H65*100</f>
        <v>4.84607329842932</v>
      </c>
    </row>
    <row r="66" customFormat="false" ht="12.75" hidden="false" customHeight="false" outlineLevel="0" collapsed="false">
      <c r="A66" s="19" t="n">
        <v>1</v>
      </c>
      <c r="B66" s="20" t="s">
        <v>87</v>
      </c>
      <c r="C66" s="21" t="n">
        <v>2</v>
      </c>
      <c r="D66" s="22" t="n">
        <v>1</v>
      </c>
      <c r="E66" s="22" t="n">
        <v>0</v>
      </c>
      <c r="F66" s="23" t="n">
        <v>0</v>
      </c>
      <c r="G66" s="23" t="n">
        <f aca="false">SUM(C66:F66)</f>
        <v>3</v>
      </c>
      <c r="H66" s="65" t="n">
        <v>65</v>
      </c>
      <c r="I66" s="66" t="n">
        <f aca="false">G66/H66*100</f>
        <v>4.61538461538462</v>
      </c>
    </row>
    <row r="67" customFormat="false" ht="12.75" hidden="false" customHeight="false" outlineLevel="0" collapsed="false">
      <c r="A67" s="19" t="n">
        <v>2</v>
      </c>
      <c r="B67" s="20" t="s">
        <v>88</v>
      </c>
      <c r="C67" s="21" t="n">
        <v>0</v>
      </c>
      <c r="D67" s="22" t="n">
        <v>0</v>
      </c>
      <c r="E67" s="22" t="n">
        <v>0</v>
      </c>
      <c r="F67" s="23" t="n">
        <v>0</v>
      </c>
      <c r="G67" s="23" t="n">
        <f aca="false">SUM(C67:F67)</f>
        <v>0</v>
      </c>
      <c r="H67" s="65" t="n">
        <v>8</v>
      </c>
      <c r="I67" s="66" t="n">
        <f aca="false">G67/H67*100</f>
        <v>0</v>
      </c>
    </row>
    <row r="68" customFormat="false" ht="24" hidden="false" customHeight="false" outlineLevel="0" collapsed="false">
      <c r="A68" s="19" t="n">
        <v>3</v>
      </c>
      <c r="B68" s="20" t="s">
        <v>89</v>
      </c>
      <c r="C68" s="21" t="n">
        <v>0</v>
      </c>
      <c r="D68" s="22" t="n">
        <v>0</v>
      </c>
      <c r="E68" s="22" t="n">
        <v>0</v>
      </c>
      <c r="F68" s="23" t="n">
        <v>2</v>
      </c>
      <c r="G68" s="23" t="n">
        <f aca="false">SUM(C68:F68)</f>
        <v>2</v>
      </c>
      <c r="H68" s="65" t="n">
        <v>19</v>
      </c>
      <c r="I68" s="66" t="n">
        <f aca="false">G68/H68*100</f>
        <v>10.5263157894737</v>
      </c>
    </row>
    <row r="69" customFormat="false" ht="12.75" hidden="false" customHeight="false" outlineLevel="0" collapsed="false">
      <c r="A69" s="19" t="n">
        <v>4</v>
      </c>
      <c r="B69" s="20" t="s">
        <v>90</v>
      </c>
      <c r="C69" s="21" t="n">
        <v>71</v>
      </c>
      <c r="D69" s="22" t="n">
        <v>3</v>
      </c>
      <c r="E69" s="22" t="n">
        <v>7</v>
      </c>
      <c r="F69" s="23" t="n">
        <v>44</v>
      </c>
      <c r="G69" s="23" t="n">
        <f aca="false">SUM(C69:F69)</f>
        <v>125</v>
      </c>
      <c r="H69" s="65" t="n">
        <v>987</v>
      </c>
      <c r="I69" s="66" t="n">
        <f aca="false">G69/H69*100</f>
        <v>12.6646403242148</v>
      </c>
    </row>
    <row r="70" customFormat="false" ht="12.75" hidden="false" customHeight="false" outlineLevel="0" collapsed="false">
      <c r="A70" s="19" t="n">
        <v>5</v>
      </c>
      <c r="B70" s="20" t="s">
        <v>91</v>
      </c>
      <c r="C70" s="21" t="n">
        <v>1</v>
      </c>
      <c r="D70" s="22" t="n">
        <v>1</v>
      </c>
      <c r="E70" s="22" t="n">
        <v>0</v>
      </c>
      <c r="F70" s="23" t="n">
        <v>0</v>
      </c>
      <c r="G70" s="23" t="n">
        <f aca="false">SUM(C70:F70)</f>
        <v>2</v>
      </c>
      <c r="H70" s="65" t="n">
        <v>54</v>
      </c>
      <c r="I70" s="66" t="n">
        <f aca="false">G70/H70*100</f>
        <v>3.7037037037037</v>
      </c>
    </row>
    <row r="71" customFormat="false" ht="12.75" hidden="false" customHeight="false" outlineLevel="0" collapsed="false">
      <c r="A71" s="19" t="n">
        <v>6</v>
      </c>
      <c r="B71" s="20" t="s">
        <v>92</v>
      </c>
      <c r="C71" s="21" t="n">
        <v>7</v>
      </c>
      <c r="D71" s="22" t="n">
        <v>3</v>
      </c>
      <c r="E71" s="22" t="n">
        <v>4</v>
      </c>
      <c r="F71" s="23" t="n">
        <v>9</v>
      </c>
      <c r="G71" s="23" t="n">
        <f aca="false">SUM(C71:F71)</f>
        <v>23</v>
      </c>
      <c r="H71" s="65" t="n">
        <v>426</v>
      </c>
      <c r="I71" s="66" t="n">
        <f aca="false">G71/H71*100</f>
        <v>5.39906103286385</v>
      </c>
    </row>
    <row r="72" customFormat="false" ht="12.75" hidden="false" customHeight="false" outlineLevel="0" collapsed="false">
      <c r="A72" s="19" t="n">
        <v>7</v>
      </c>
      <c r="B72" s="20" t="s">
        <v>93</v>
      </c>
      <c r="C72" s="21" t="n">
        <v>90</v>
      </c>
      <c r="D72" s="22" t="n">
        <v>33</v>
      </c>
      <c r="E72" s="22" t="n">
        <v>47</v>
      </c>
      <c r="F72" s="23" t="n">
        <v>149</v>
      </c>
      <c r="G72" s="23" t="n">
        <f aca="false">SUM(C72:F72)</f>
        <v>319</v>
      </c>
      <c r="H72" s="65" t="n">
        <v>7585</v>
      </c>
      <c r="I72" s="66" t="n">
        <f aca="false">G72/H72*100</f>
        <v>4.20566908371786</v>
      </c>
    </row>
    <row r="73" customFormat="false" ht="12.75" hidden="false" customHeight="false" outlineLevel="0" collapsed="false">
      <c r="A73" s="19" t="n">
        <v>8</v>
      </c>
      <c r="B73" s="20" t="s">
        <v>94</v>
      </c>
      <c r="C73" s="21" t="n">
        <v>222</v>
      </c>
      <c r="D73" s="22" t="n">
        <v>73</v>
      </c>
      <c r="E73" s="22" t="n">
        <v>78</v>
      </c>
      <c r="F73" s="23" t="n">
        <v>270</v>
      </c>
      <c r="G73" s="23" t="n">
        <f aca="false">SUM(C73:F73)</f>
        <v>643</v>
      </c>
      <c r="H73" s="65" t="n">
        <v>13883</v>
      </c>
      <c r="I73" s="66" t="n">
        <f aca="false">G73/H73*100</f>
        <v>4.63156378304401</v>
      </c>
    </row>
    <row r="74" customFormat="false" ht="12.75" hidden="false" customHeight="false" outlineLevel="0" collapsed="false">
      <c r="A74" s="19" t="n">
        <v>9</v>
      </c>
      <c r="B74" s="20" t="s">
        <v>95</v>
      </c>
      <c r="C74" s="21" t="n">
        <v>15</v>
      </c>
      <c r="D74" s="22" t="n">
        <v>2</v>
      </c>
      <c r="E74" s="22" t="n">
        <v>4</v>
      </c>
      <c r="F74" s="23" t="n">
        <v>13</v>
      </c>
      <c r="G74" s="23" t="n">
        <f aca="false">SUM(C74:F74)</f>
        <v>34</v>
      </c>
      <c r="H74" s="65" t="n">
        <v>740</v>
      </c>
      <c r="I74" s="66" t="n">
        <f aca="false">G74/H74*100</f>
        <v>4.5945945945946</v>
      </c>
    </row>
    <row r="75" customFormat="false" ht="12.75" hidden="false" customHeight="false" outlineLevel="0" collapsed="false">
      <c r="A75" s="19" t="n">
        <v>10</v>
      </c>
      <c r="B75" s="20" t="s">
        <v>96</v>
      </c>
      <c r="C75" s="21" t="n">
        <v>3</v>
      </c>
      <c r="D75" s="22" t="n">
        <v>0</v>
      </c>
      <c r="E75" s="22" t="n">
        <v>2</v>
      </c>
      <c r="F75" s="23" t="n">
        <v>1</v>
      </c>
      <c r="G75" s="23" t="n">
        <f aca="false">SUM(C75:F75)</f>
        <v>6</v>
      </c>
      <c r="H75" s="65" t="n">
        <v>108</v>
      </c>
      <c r="I75" s="66" t="n">
        <f aca="false">G75/H75*100</f>
        <v>5.55555555555556</v>
      </c>
    </row>
    <row r="76" customFormat="false" ht="24" hidden="false" customHeight="false" outlineLevel="0" collapsed="false">
      <c r="A76" s="12" t="s">
        <v>97</v>
      </c>
      <c r="B76" s="26" t="s">
        <v>98</v>
      </c>
      <c r="C76" s="27" t="n">
        <f aca="false">SUM(C77:C97)</f>
        <v>34853</v>
      </c>
      <c r="D76" s="28" t="n">
        <f aca="false">SUM(D77:D97)</f>
        <v>7654</v>
      </c>
      <c r="E76" s="28" t="n">
        <f aca="false">SUM(E77:E97)</f>
        <v>8071</v>
      </c>
      <c r="F76" s="29" t="n">
        <f aca="false">SUM(F77:F97)</f>
        <v>27661</v>
      </c>
      <c r="G76" s="29" t="n">
        <f aca="false">SUM(C76:F76)</f>
        <v>78239</v>
      </c>
      <c r="H76" s="67" t="n">
        <f aca="false">SUM(H77:H97)</f>
        <v>2347076</v>
      </c>
      <c r="I76" s="68" t="n">
        <f aca="false">G76/H76*100</f>
        <v>3.33346683277406</v>
      </c>
    </row>
    <row r="77" customFormat="false" ht="12.75" hidden="false" customHeight="false" outlineLevel="0" collapsed="false">
      <c r="A77" s="19" t="n">
        <v>1</v>
      </c>
      <c r="B77" s="20" t="s">
        <v>99</v>
      </c>
      <c r="C77" s="21" t="n">
        <v>12354</v>
      </c>
      <c r="D77" s="22" t="n">
        <v>2712</v>
      </c>
      <c r="E77" s="22" t="n">
        <v>3210</v>
      </c>
      <c r="F77" s="23" t="n">
        <v>12037</v>
      </c>
      <c r="G77" s="23" t="n">
        <f aca="false">SUM(C77:F77)</f>
        <v>30313</v>
      </c>
      <c r="H77" s="65" t="n">
        <v>926594</v>
      </c>
      <c r="I77" s="66" t="n">
        <f aca="false">G77/H77*100</f>
        <v>3.27144358802237</v>
      </c>
    </row>
    <row r="78" customFormat="false" ht="12.75" hidden="false" customHeight="false" outlineLevel="0" collapsed="false">
      <c r="A78" s="19" t="n">
        <v>2</v>
      </c>
      <c r="B78" s="20" t="s">
        <v>100</v>
      </c>
      <c r="C78" s="21" t="n">
        <v>9218</v>
      </c>
      <c r="D78" s="22" t="n">
        <v>1565</v>
      </c>
      <c r="E78" s="22" t="n">
        <v>1185</v>
      </c>
      <c r="F78" s="23" t="n">
        <v>6785</v>
      </c>
      <c r="G78" s="23" t="n">
        <f aca="false">SUM(C78:F78)</f>
        <v>18753</v>
      </c>
      <c r="H78" s="65" t="n">
        <v>709677</v>
      </c>
      <c r="I78" s="66" t="n">
        <f aca="false">G78/H78*100</f>
        <v>2.64246974327758</v>
      </c>
    </row>
    <row r="79" customFormat="false" ht="24" hidden="false" customHeight="false" outlineLevel="0" collapsed="false">
      <c r="A79" s="19" t="n">
        <v>3</v>
      </c>
      <c r="B79" s="20" t="s">
        <v>101</v>
      </c>
      <c r="C79" s="21" t="n">
        <v>94</v>
      </c>
      <c r="D79" s="22" t="n">
        <v>9</v>
      </c>
      <c r="E79" s="22" t="n">
        <v>451</v>
      </c>
      <c r="F79" s="23" t="n">
        <v>56</v>
      </c>
      <c r="G79" s="23" t="n">
        <f aca="false">SUM(C79:F79)</f>
        <v>610</v>
      </c>
      <c r="H79" s="65" t="n">
        <v>15407</v>
      </c>
      <c r="I79" s="66" t="n">
        <f aca="false">G79/H79*100</f>
        <v>3.95923930680859</v>
      </c>
    </row>
    <row r="80" customFormat="false" ht="12.75" hidden="false" customHeight="false" outlineLevel="0" collapsed="false">
      <c r="A80" s="19" t="n">
        <v>4</v>
      </c>
      <c r="B80" s="20" t="s">
        <v>102</v>
      </c>
      <c r="C80" s="21" t="n">
        <v>633</v>
      </c>
      <c r="D80" s="22" t="n">
        <v>84</v>
      </c>
      <c r="E80" s="22" t="n">
        <v>146</v>
      </c>
      <c r="F80" s="23" t="n">
        <v>495</v>
      </c>
      <c r="G80" s="23" t="n">
        <f aca="false">SUM(C80:F80)</f>
        <v>1358</v>
      </c>
      <c r="H80" s="65" t="n">
        <v>87324</v>
      </c>
      <c r="I80" s="66" t="n">
        <f aca="false">G80/H80*100</f>
        <v>1.55512802894966</v>
      </c>
    </row>
    <row r="81" customFormat="false" ht="12.75" hidden="false" customHeight="false" outlineLevel="0" collapsed="false">
      <c r="A81" s="19" t="n">
        <v>5</v>
      </c>
      <c r="B81" s="20" t="s">
        <v>103</v>
      </c>
      <c r="C81" s="21" t="n">
        <v>10</v>
      </c>
      <c r="D81" s="22" t="n">
        <v>3</v>
      </c>
      <c r="E81" s="22" t="n">
        <v>4</v>
      </c>
      <c r="F81" s="23" t="n">
        <v>3</v>
      </c>
      <c r="G81" s="23" t="n">
        <f aca="false">SUM(C81:F81)</f>
        <v>20</v>
      </c>
      <c r="H81" s="65" t="n">
        <v>490</v>
      </c>
      <c r="I81" s="66" t="n">
        <f aca="false">G81/H81*100</f>
        <v>4.08163265306123</v>
      </c>
    </row>
    <row r="82" customFormat="false" ht="12.75" hidden="false" customHeight="false" outlineLevel="0" collapsed="false">
      <c r="A82" s="19" t="n">
        <v>6</v>
      </c>
      <c r="B82" s="20" t="s">
        <v>104</v>
      </c>
      <c r="C82" s="21" t="n">
        <v>1257</v>
      </c>
      <c r="D82" s="22" t="n">
        <v>162</v>
      </c>
      <c r="E82" s="22" t="n">
        <v>169</v>
      </c>
      <c r="F82" s="23" t="n">
        <v>729</v>
      </c>
      <c r="G82" s="23" t="n">
        <f aca="false">SUM(C82:F82)</f>
        <v>2317</v>
      </c>
      <c r="H82" s="65" t="n">
        <v>79847</v>
      </c>
      <c r="I82" s="66" t="n">
        <f aca="false">G82/H82*100</f>
        <v>2.90179969191078</v>
      </c>
    </row>
    <row r="83" customFormat="false" ht="12.75" hidden="false" customHeight="false" outlineLevel="0" collapsed="false">
      <c r="A83" s="19" t="n">
        <v>7</v>
      </c>
      <c r="B83" s="20" t="s">
        <v>105</v>
      </c>
      <c r="C83" s="21" t="n">
        <v>63</v>
      </c>
      <c r="D83" s="22" t="n">
        <v>19</v>
      </c>
      <c r="E83" s="22" t="n">
        <v>22</v>
      </c>
      <c r="F83" s="23" t="n">
        <v>37</v>
      </c>
      <c r="G83" s="23" t="n">
        <f aca="false">SUM(C83:F83)</f>
        <v>141</v>
      </c>
      <c r="H83" s="65" t="n">
        <v>5320</v>
      </c>
      <c r="I83" s="66" t="n">
        <f aca="false">G83/H83*100</f>
        <v>2.65037593984962</v>
      </c>
    </row>
    <row r="84" customFormat="false" ht="12.75" hidden="false" customHeight="false" outlineLevel="0" collapsed="false">
      <c r="A84" s="19" t="n">
        <v>8</v>
      </c>
      <c r="B84" s="20" t="s">
        <v>106</v>
      </c>
      <c r="C84" s="21" t="n">
        <v>2335</v>
      </c>
      <c r="D84" s="22" t="n">
        <v>496</v>
      </c>
      <c r="E84" s="22" t="n">
        <v>543</v>
      </c>
      <c r="F84" s="23" t="n">
        <v>1267</v>
      </c>
      <c r="G84" s="23" t="n">
        <f aca="false">SUM(C84:F84)</f>
        <v>4641</v>
      </c>
      <c r="H84" s="65" t="n">
        <v>96796</v>
      </c>
      <c r="I84" s="66" t="n">
        <f aca="false">G84/H84*100</f>
        <v>4.79461961238068</v>
      </c>
    </row>
    <row r="85" customFormat="false" ht="12.75" hidden="false" customHeight="false" outlineLevel="0" collapsed="false">
      <c r="A85" s="19" t="n">
        <v>9</v>
      </c>
      <c r="B85" s="20" t="s">
        <v>107</v>
      </c>
      <c r="C85" s="21" t="n">
        <v>498</v>
      </c>
      <c r="D85" s="22" t="n">
        <v>116</v>
      </c>
      <c r="E85" s="22" t="n">
        <v>176</v>
      </c>
      <c r="F85" s="23" t="n">
        <v>403</v>
      </c>
      <c r="G85" s="23" t="n">
        <f aca="false">SUM(C85:F85)</f>
        <v>1193</v>
      </c>
      <c r="H85" s="65" t="n">
        <v>25979</v>
      </c>
      <c r="I85" s="66" t="n">
        <f aca="false">G85/H85*100</f>
        <v>4.59217059933023</v>
      </c>
    </row>
    <row r="86" customFormat="false" ht="12.75" hidden="false" customHeight="false" outlineLevel="0" collapsed="false">
      <c r="A86" s="19" t="n">
        <v>10</v>
      </c>
      <c r="B86" s="20" t="s">
        <v>108</v>
      </c>
      <c r="C86" s="21" t="n">
        <v>8</v>
      </c>
      <c r="D86" s="22" t="n">
        <v>1</v>
      </c>
      <c r="E86" s="22" t="n">
        <v>2</v>
      </c>
      <c r="F86" s="23" t="n">
        <v>6</v>
      </c>
      <c r="G86" s="23" t="n">
        <f aca="false">SUM(C86:F86)</f>
        <v>17</v>
      </c>
      <c r="H86" s="65" t="n">
        <v>734</v>
      </c>
      <c r="I86" s="66" t="n">
        <f aca="false">G86/H86*100</f>
        <v>2.31607629427793</v>
      </c>
    </row>
    <row r="87" customFormat="false" ht="12.75" hidden="false" customHeight="false" outlineLevel="0" collapsed="false">
      <c r="A87" s="19" t="n">
        <v>11</v>
      </c>
      <c r="B87" s="20" t="s">
        <v>109</v>
      </c>
      <c r="C87" s="21" t="n">
        <v>22</v>
      </c>
      <c r="D87" s="22" t="n">
        <v>11</v>
      </c>
      <c r="E87" s="22" t="n">
        <v>9</v>
      </c>
      <c r="F87" s="23" t="n">
        <v>34</v>
      </c>
      <c r="G87" s="23" t="n">
        <f aca="false">SUM(C87:F87)</f>
        <v>76</v>
      </c>
      <c r="H87" s="65" t="n">
        <v>965</v>
      </c>
      <c r="I87" s="66" t="n">
        <f aca="false">G87/H87*100</f>
        <v>7.87564766839378</v>
      </c>
    </row>
    <row r="88" customFormat="false" ht="24" hidden="false" customHeight="false" outlineLevel="0" collapsed="false">
      <c r="A88" s="19" t="n">
        <v>12</v>
      </c>
      <c r="B88" s="20" t="s">
        <v>110</v>
      </c>
      <c r="C88" s="21" t="n">
        <v>1</v>
      </c>
      <c r="D88" s="22" t="n">
        <v>0</v>
      </c>
      <c r="E88" s="22" t="n">
        <v>0</v>
      </c>
      <c r="F88" s="23" t="n">
        <v>0</v>
      </c>
      <c r="G88" s="23" t="n">
        <f aca="false">SUM(C88:F88)</f>
        <v>1</v>
      </c>
      <c r="H88" s="65" t="n">
        <v>28</v>
      </c>
      <c r="I88" s="66" t="n">
        <f aca="false">G88/H88*100</f>
        <v>3.57142857142857</v>
      </c>
    </row>
    <row r="89" customFormat="false" ht="12.75" hidden="false" customHeight="false" outlineLevel="0" collapsed="false">
      <c r="A89" s="19" t="n">
        <v>13</v>
      </c>
      <c r="B89" s="20" t="s">
        <v>111</v>
      </c>
      <c r="C89" s="21" t="n">
        <v>8236</v>
      </c>
      <c r="D89" s="22" t="n">
        <v>2428</v>
      </c>
      <c r="E89" s="22" t="n">
        <v>2111</v>
      </c>
      <c r="F89" s="23" t="n">
        <v>5624</v>
      </c>
      <c r="G89" s="23" t="n">
        <f aca="false">SUM(C89:F89)</f>
        <v>18399</v>
      </c>
      <c r="H89" s="65" t="n">
        <v>381799</v>
      </c>
      <c r="I89" s="66" t="n">
        <f aca="false">G89/H89*100</f>
        <v>4.81902781306394</v>
      </c>
    </row>
    <row r="90" customFormat="false" ht="12.75" hidden="false" customHeight="false" outlineLevel="0" collapsed="false">
      <c r="A90" s="19" t="n">
        <v>14</v>
      </c>
      <c r="B90" s="20" t="s">
        <v>112</v>
      </c>
      <c r="C90" s="21" t="n">
        <v>4</v>
      </c>
      <c r="D90" s="22" t="n">
        <v>9</v>
      </c>
      <c r="E90" s="22" t="n">
        <v>3</v>
      </c>
      <c r="F90" s="23" t="n">
        <v>25</v>
      </c>
      <c r="G90" s="23" t="n">
        <f aca="false">SUM(C90:F90)</f>
        <v>41</v>
      </c>
      <c r="H90" s="65" t="n">
        <v>1891</v>
      </c>
      <c r="I90" s="66" t="n">
        <f aca="false">G90/H90*100</f>
        <v>2.16816499206769</v>
      </c>
    </row>
    <row r="91" customFormat="false" ht="12.75" hidden="false" customHeight="false" outlineLevel="0" collapsed="false">
      <c r="A91" s="19" t="n">
        <v>15</v>
      </c>
      <c r="B91" s="20" t="s">
        <v>113</v>
      </c>
      <c r="C91" s="21" t="n">
        <v>82</v>
      </c>
      <c r="D91" s="22" t="n">
        <v>21</v>
      </c>
      <c r="E91" s="22" t="n">
        <v>15</v>
      </c>
      <c r="F91" s="23" t="n">
        <v>54</v>
      </c>
      <c r="G91" s="23" t="n">
        <f aca="false">SUM(C91:F91)</f>
        <v>172</v>
      </c>
      <c r="H91" s="65" t="n">
        <v>4580</v>
      </c>
      <c r="I91" s="66" t="n">
        <f aca="false">G91/H91*100</f>
        <v>3.75545851528384</v>
      </c>
    </row>
    <row r="92" customFormat="false" ht="12.75" hidden="false" customHeight="false" outlineLevel="0" collapsed="false">
      <c r="A92" s="19" t="n">
        <v>16</v>
      </c>
      <c r="B92" s="20" t="s">
        <v>114</v>
      </c>
      <c r="C92" s="21" t="n">
        <v>17</v>
      </c>
      <c r="D92" s="22" t="n">
        <v>14</v>
      </c>
      <c r="E92" s="22" t="n">
        <v>15</v>
      </c>
      <c r="F92" s="23" t="n">
        <v>54</v>
      </c>
      <c r="G92" s="23" t="n">
        <f aca="false">SUM(C92:F92)</f>
        <v>100</v>
      </c>
      <c r="H92" s="65" t="n">
        <v>3620</v>
      </c>
      <c r="I92" s="66" t="n">
        <f aca="false">G92/H92*100</f>
        <v>2.76243093922652</v>
      </c>
    </row>
    <row r="93" customFormat="false" ht="12.75" hidden="false" customHeight="false" outlineLevel="0" collapsed="false">
      <c r="A93" s="19" t="n">
        <v>17</v>
      </c>
      <c r="B93" s="20" t="s">
        <v>115</v>
      </c>
      <c r="C93" s="21" t="n">
        <v>0</v>
      </c>
      <c r="D93" s="22" t="n">
        <v>0</v>
      </c>
      <c r="E93" s="22" t="n">
        <v>0</v>
      </c>
      <c r="F93" s="23" t="n">
        <v>0</v>
      </c>
      <c r="G93" s="23" t="n">
        <f aca="false">SUM(C93:F93)</f>
        <v>0</v>
      </c>
      <c r="H93" s="65" t="n">
        <v>91</v>
      </c>
      <c r="I93" s="66" t="n">
        <f aca="false">G93/H93*100</f>
        <v>0</v>
      </c>
    </row>
    <row r="94" customFormat="false" ht="12.75" hidden="false" customHeight="false" outlineLevel="0" collapsed="false">
      <c r="A94" s="19" t="n">
        <v>18</v>
      </c>
      <c r="B94" s="20" t="s">
        <v>116</v>
      </c>
      <c r="C94" s="21" t="n">
        <v>2</v>
      </c>
      <c r="D94" s="22" t="n">
        <v>1</v>
      </c>
      <c r="E94" s="22" t="n">
        <v>0</v>
      </c>
      <c r="F94" s="23" t="n">
        <v>5</v>
      </c>
      <c r="G94" s="23" t="n">
        <f aca="false">SUM(C94:F94)</f>
        <v>8</v>
      </c>
      <c r="H94" s="65" t="n">
        <v>3714</v>
      </c>
      <c r="I94" s="66" t="n">
        <f aca="false">G94/H94*100</f>
        <v>0.215401184706516</v>
      </c>
    </row>
    <row r="95" customFormat="false" ht="12.75" hidden="false" customHeight="false" outlineLevel="0" collapsed="false">
      <c r="A95" s="19" t="n">
        <v>19</v>
      </c>
      <c r="B95" s="20" t="s">
        <v>117</v>
      </c>
      <c r="C95" s="21" t="n">
        <v>6</v>
      </c>
      <c r="D95" s="22" t="n">
        <v>1</v>
      </c>
      <c r="E95" s="22" t="n">
        <v>7</v>
      </c>
      <c r="F95" s="23" t="n">
        <v>14</v>
      </c>
      <c r="G95" s="23" t="n">
        <f aca="false">SUM(C95:F95)</f>
        <v>28</v>
      </c>
      <c r="H95" s="65" t="n">
        <v>400</v>
      </c>
      <c r="I95" s="66" t="n">
        <f aca="false">G95/H95*100</f>
        <v>7</v>
      </c>
    </row>
    <row r="96" customFormat="false" ht="12.75" hidden="false" customHeight="false" outlineLevel="0" collapsed="false">
      <c r="A96" s="19" t="n">
        <v>20</v>
      </c>
      <c r="B96" s="20" t="s">
        <v>118</v>
      </c>
      <c r="C96" s="21" t="n">
        <v>11</v>
      </c>
      <c r="D96" s="22" t="n">
        <v>2</v>
      </c>
      <c r="E96" s="22" t="n">
        <v>3</v>
      </c>
      <c r="F96" s="23" t="n">
        <v>18</v>
      </c>
      <c r="G96" s="23" t="n">
        <f aca="false">SUM(C96:F96)</f>
        <v>34</v>
      </c>
      <c r="H96" s="65" t="n">
        <v>1734</v>
      </c>
      <c r="I96" s="66" t="n">
        <f aca="false">G96/H96*100</f>
        <v>1.96078431372549</v>
      </c>
    </row>
    <row r="97" customFormat="false" ht="12.75" hidden="false" customHeight="false" outlineLevel="0" collapsed="false">
      <c r="A97" s="19" t="n">
        <v>21</v>
      </c>
      <c r="B97" s="20" t="s">
        <v>119</v>
      </c>
      <c r="C97" s="21" t="n">
        <v>2</v>
      </c>
      <c r="D97" s="22" t="n">
        <v>0</v>
      </c>
      <c r="E97" s="22" t="n">
        <v>0</v>
      </c>
      <c r="F97" s="23" t="n">
        <v>15</v>
      </c>
      <c r="G97" s="23" t="n">
        <f aca="false">SUM(C97:F97)</f>
        <v>17</v>
      </c>
      <c r="H97" s="65" t="n">
        <v>86</v>
      </c>
      <c r="I97" s="66" t="n">
        <f aca="false">G97/H97*100</f>
        <v>19.7674418604651</v>
      </c>
    </row>
    <row r="98" customFormat="false" ht="24" hidden="false" customHeight="false" outlineLevel="0" collapsed="false">
      <c r="A98" s="12" t="s">
        <v>120</v>
      </c>
      <c r="B98" s="26" t="s">
        <v>121</v>
      </c>
      <c r="C98" s="27" t="n">
        <f aca="false">SUM(C99:C103)</f>
        <v>13</v>
      </c>
      <c r="D98" s="28" t="n">
        <f aca="false">SUM(D99:D103)</f>
        <v>4</v>
      </c>
      <c r="E98" s="28" t="n">
        <f aca="false">SUM(E99:E103)</f>
        <v>7</v>
      </c>
      <c r="F98" s="29" t="n">
        <f aca="false">SUM(F99:F103)</f>
        <v>13</v>
      </c>
      <c r="G98" s="29" t="n">
        <f aca="false">SUM(C98:F98)</f>
        <v>37</v>
      </c>
      <c r="H98" s="67" t="n">
        <f aca="false">SUM(H99:H103)</f>
        <v>624</v>
      </c>
      <c r="I98" s="68" t="n">
        <f aca="false">G98/H98*100</f>
        <v>5.92948717948718</v>
      </c>
    </row>
    <row r="99" customFormat="false" ht="12.75" hidden="false" customHeight="false" outlineLevel="0" collapsed="false">
      <c r="A99" s="19" t="n">
        <v>1</v>
      </c>
      <c r="B99" s="20" t="s">
        <v>122</v>
      </c>
      <c r="C99" s="21" t="n">
        <v>8</v>
      </c>
      <c r="D99" s="22" t="n">
        <v>2</v>
      </c>
      <c r="E99" s="22" t="n">
        <v>7</v>
      </c>
      <c r="F99" s="23" t="n">
        <v>7</v>
      </c>
      <c r="G99" s="23" t="n">
        <f aca="false">SUM(C99:F99)</f>
        <v>24</v>
      </c>
      <c r="H99" s="65" t="n">
        <v>380</v>
      </c>
      <c r="I99" s="66" t="n">
        <f aca="false">G99/H99*100</f>
        <v>6.31578947368421</v>
      </c>
    </row>
    <row r="100" customFormat="false" ht="12.75" hidden="false" customHeight="false" outlineLevel="0" collapsed="false">
      <c r="A100" s="19" t="n">
        <v>2</v>
      </c>
      <c r="B100" s="20" t="s">
        <v>123</v>
      </c>
      <c r="C100" s="21" t="n">
        <v>0</v>
      </c>
      <c r="D100" s="22" t="n">
        <v>0</v>
      </c>
      <c r="E100" s="22" t="n">
        <v>0</v>
      </c>
      <c r="F100" s="23" t="n">
        <v>0</v>
      </c>
      <c r="G100" s="23" t="n">
        <f aca="false">SUM(C100:F100)</f>
        <v>0</v>
      </c>
      <c r="H100" s="65" t="n">
        <v>8</v>
      </c>
      <c r="I100" s="66" t="n">
        <f aca="false">G100/H100*100</f>
        <v>0</v>
      </c>
    </row>
    <row r="101" customFormat="false" ht="12.75" hidden="false" customHeight="false" outlineLevel="0" collapsed="false">
      <c r="A101" s="19" t="n">
        <v>3</v>
      </c>
      <c r="B101" s="20" t="s">
        <v>124</v>
      </c>
      <c r="C101" s="21" t="n">
        <v>2</v>
      </c>
      <c r="D101" s="22" t="n">
        <v>0</v>
      </c>
      <c r="E101" s="22" t="n">
        <v>0</v>
      </c>
      <c r="F101" s="23" t="n">
        <v>2</v>
      </c>
      <c r="G101" s="23" t="n">
        <f aca="false">SUM(C101:F101)</f>
        <v>4</v>
      </c>
      <c r="H101" s="65" t="n">
        <v>53</v>
      </c>
      <c r="I101" s="66" t="n">
        <f aca="false">G101/H101*100</f>
        <v>7.54716981132076</v>
      </c>
    </row>
    <row r="102" customFormat="false" ht="12.75" hidden="false" customHeight="false" outlineLevel="0" collapsed="false">
      <c r="A102" s="19" t="n">
        <v>4</v>
      </c>
      <c r="B102" s="20" t="s">
        <v>125</v>
      </c>
      <c r="C102" s="21" t="n">
        <v>0</v>
      </c>
      <c r="D102" s="22" t="n">
        <v>0</v>
      </c>
      <c r="E102" s="22" t="n">
        <v>0</v>
      </c>
      <c r="F102" s="23" t="n">
        <v>0</v>
      </c>
      <c r="G102" s="23" t="n">
        <f aca="false">SUM(C102:F102)</f>
        <v>0</v>
      </c>
      <c r="H102" s="65" t="n">
        <v>7</v>
      </c>
      <c r="I102" s="66" t="n">
        <f aca="false">G102/H102*100</f>
        <v>0</v>
      </c>
    </row>
    <row r="103" customFormat="false" ht="12.75" hidden="false" customHeight="false" outlineLevel="0" collapsed="false">
      <c r="A103" s="19" t="n">
        <v>5</v>
      </c>
      <c r="B103" s="20" t="s">
        <v>126</v>
      </c>
      <c r="C103" s="21" t="n">
        <v>3</v>
      </c>
      <c r="D103" s="22" t="n">
        <v>2</v>
      </c>
      <c r="E103" s="22" t="n">
        <v>0</v>
      </c>
      <c r="F103" s="23" t="n">
        <v>4</v>
      </c>
      <c r="G103" s="23" t="n">
        <f aca="false">SUM(C103:F103)</f>
        <v>9</v>
      </c>
      <c r="H103" s="65" t="n">
        <v>176</v>
      </c>
      <c r="I103" s="66" t="n">
        <f aca="false">G103/H103*100</f>
        <v>5.11363636363636</v>
      </c>
    </row>
    <row r="104" customFormat="false" ht="24" hidden="false" customHeight="false" outlineLevel="0" collapsed="false">
      <c r="A104" s="12" t="s">
        <v>127</v>
      </c>
      <c r="B104" s="26" t="s">
        <v>128</v>
      </c>
      <c r="C104" s="27" t="n">
        <f aca="false">SUM(C105:C110)</f>
        <v>125</v>
      </c>
      <c r="D104" s="28" t="n">
        <f aca="false">SUM(D105:D110)</f>
        <v>68</v>
      </c>
      <c r="E104" s="28" t="n">
        <f aca="false">SUM(E105:E110)</f>
        <v>25</v>
      </c>
      <c r="F104" s="29" t="n">
        <f aca="false">SUM(F105:F110)</f>
        <v>250</v>
      </c>
      <c r="G104" s="29" t="n">
        <f aca="false">SUM(C104:F104)</f>
        <v>468</v>
      </c>
      <c r="H104" s="67" t="n">
        <f aca="false">SUM(H105:H110)</f>
        <v>5152</v>
      </c>
      <c r="I104" s="68" t="n">
        <f aca="false">G104/H104*100</f>
        <v>9.08385093167702</v>
      </c>
    </row>
    <row r="105" customFormat="false" ht="12.75" hidden="false" customHeight="false" outlineLevel="0" collapsed="false">
      <c r="A105" s="19" t="n">
        <v>1</v>
      </c>
      <c r="B105" s="20" t="s">
        <v>129</v>
      </c>
      <c r="C105" s="21" t="n">
        <v>117</v>
      </c>
      <c r="D105" s="22" t="n">
        <v>60</v>
      </c>
      <c r="E105" s="22" t="n">
        <v>0</v>
      </c>
      <c r="F105" s="23" t="n">
        <v>235</v>
      </c>
      <c r="G105" s="23" t="n">
        <f aca="false">SUM(C105:F105)</f>
        <v>412</v>
      </c>
      <c r="H105" s="65" t="n">
        <v>3703</v>
      </c>
      <c r="I105" s="66" t="n">
        <f aca="false">G105/H105*100</f>
        <v>11.1261139616527</v>
      </c>
    </row>
    <row r="106" customFormat="false" ht="12.75" hidden="false" customHeight="false" outlineLevel="0" collapsed="false">
      <c r="A106" s="19" t="n">
        <v>2</v>
      </c>
      <c r="B106" s="20" t="s">
        <v>130</v>
      </c>
      <c r="C106" s="21" t="n">
        <v>1</v>
      </c>
      <c r="D106" s="22" t="n">
        <v>0</v>
      </c>
      <c r="E106" s="22" t="n">
        <v>0</v>
      </c>
      <c r="F106" s="23" t="n">
        <v>1</v>
      </c>
      <c r="G106" s="23" t="n">
        <f aca="false">SUM(C106:F106)</f>
        <v>2</v>
      </c>
      <c r="H106" s="65" t="n">
        <v>10</v>
      </c>
      <c r="I106" s="66" t="n">
        <f aca="false">G106/H106*100</f>
        <v>20</v>
      </c>
    </row>
    <row r="107" customFormat="false" ht="12.75" hidden="false" customHeight="false" outlineLevel="0" collapsed="false">
      <c r="A107" s="19" t="n">
        <v>3</v>
      </c>
      <c r="B107" s="20" t="s">
        <v>131</v>
      </c>
      <c r="C107" s="21" t="n">
        <v>0</v>
      </c>
      <c r="D107" s="22" t="n">
        <v>0</v>
      </c>
      <c r="E107" s="22" t="n">
        <v>0</v>
      </c>
      <c r="F107" s="23" t="n">
        <v>1</v>
      </c>
      <c r="G107" s="23" t="n">
        <f aca="false">SUM(C107:F107)</f>
        <v>1</v>
      </c>
      <c r="H107" s="65" t="n">
        <v>26</v>
      </c>
      <c r="I107" s="66" t="n">
        <f aca="false">G107/H107*100</f>
        <v>3.84615384615385</v>
      </c>
    </row>
    <row r="108" customFormat="false" ht="12.75" hidden="false" customHeight="false" outlineLevel="0" collapsed="false">
      <c r="A108" s="19" t="n">
        <v>4</v>
      </c>
      <c r="B108" s="20" t="s">
        <v>132</v>
      </c>
      <c r="C108" s="21" t="n">
        <v>5</v>
      </c>
      <c r="D108" s="22" t="n">
        <v>2</v>
      </c>
      <c r="E108" s="22" t="n">
        <v>25</v>
      </c>
      <c r="F108" s="23" t="n">
        <v>10</v>
      </c>
      <c r="G108" s="23" t="n">
        <f aca="false">SUM(C108:F108)</f>
        <v>42</v>
      </c>
      <c r="H108" s="65" t="n">
        <v>848</v>
      </c>
      <c r="I108" s="66" t="n">
        <f aca="false">G108/H108*100</f>
        <v>4.95283018867925</v>
      </c>
    </row>
    <row r="109" customFormat="false" ht="24" hidden="false" customHeight="false" outlineLevel="0" collapsed="false">
      <c r="A109" s="19" t="n">
        <v>5</v>
      </c>
      <c r="B109" s="20" t="s">
        <v>133</v>
      </c>
      <c r="C109" s="21" t="n">
        <v>0</v>
      </c>
      <c r="D109" s="22" t="n">
        <v>0</v>
      </c>
      <c r="E109" s="22" t="n">
        <v>0</v>
      </c>
      <c r="F109" s="23" t="n">
        <v>3</v>
      </c>
      <c r="G109" s="23" t="n">
        <f aca="false">SUM(C109:F109)</f>
        <v>3</v>
      </c>
      <c r="H109" s="65" t="n">
        <v>515</v>
      </c>
      <c r="I109" s="66" t="n">
        <f aca="false">G109/H109*100</f>
        <v>0.58252427184466</v>
      </c>
    </row>
    <row r="110" customFormat="false" ht="12.75" hidden="false" customHeight="false" outlineLevel="0" collapsed="false">
      <c r="A110" s="19" t="n">
        <v>6</v>
      </c>
      <c r="B110" s="20" t="s">
        <v>134</v>
      </c>
      <c r="C110" s="21" t="n">
        <v>2</v>
      </c>
      <c r="D110" s="22" t="n">
        <v>6</v>
      </c>
      <c r="E110" s="22" t="n">
        <v>0</v>
      </c>
      <c r="F110" s="23" t="n">
        <v>0</v>
      </c>
      <c r="G110" s="23" t="n">
        <f aca="false">SUM(C110:F110)</f>
        <v>8</v>
      </c>
      <c r="H110" s="65" t="n">
        <v>50</v>
      </c>
      <c r="I110" s="66" t="n">
        <f aca="false">G110/H110*100</f>
        <v>16</v>
      </c>
    </row>
    <row r="111" customFormat="false" ht="24" hidden="false" customHeight="false" outlineLevel="0" collapsed="false">
      <c r="A111" s="12" t="s">
        <v>135</v>
      </c>
      <c r="B111" s="26" t="s">
        <v>136</v>
      </c>
      <c r="C111" s="27" t="n">
        <v>2</v>
      </c>
      <c r="D111" s="28" t="n">
        <v>0</v>
      </c>
      <c r="E111" s="28" t="n">
        <v>0</v>
      </c>
      <c r="F111" s="29" t="n">
        <v>0</v>
      </c>
      <c r="G111" s="29" t="n">
        <f aca="false">SUM(C111:F111)</f>
        <v>2</v>
      </c>
      <c r="H111" s="67" t="n">
        <v>953</v>
      </c>
      <c r="I111" s="68" t="n">
        <f aca="false">G111/H111*100</f>
        <v>0.209863588667366</v>
      </c>
    </row>
    <row r="112" customFormat="false" ht="12.75" hidden="false" customHeight="false" outlineLevel="0" collapsed="false">
      <c r="A112" s="19" t="n">
        <v>1</v>
      </c>
      <c r="B112" s="20" t="s">
        <v>137</v>
      </c>
      <c r="C112" s="21" t="n">
        <v>2</v>
      </c>
      <c r="D112" s="22" t="n">
        <v>0</v>
      </c>
      <c r="E112" s="22" t="n">
        <v>0</v>
      </c>
      <c r="F112" s="23" t="n">
        <v>0</v>
      </c>
      <c r="G112" s="23" t="n">
        <f aca="false">SUM(C112:F112)</f>
        <v>2</v>
      </c>
      <c r="H112" s="65" t="n">
        <v>953</v>
      </c>
      <c r="I112" s="66" t="n">
        <f aca="false">G112/H112*100</f>
        <v>0.209863588667366</v>
      </c>
    </row>
    <row r="113" customFormat="false" ht="36" hidden="false" customHeight="false" outlineLevel="0" collapsed="false">
      <c r="A113" s="12" t="s">
        <v>138</v>
      </c>
      <c r="B113" s="26" t="s">
        <v>139</v>
      </c>
      <c r="C113" s="27" t="n">
        <f aca="false">SUM(C114:C120)</f>
        <v>48</v>
      </c>
      <c r="D113" s="28" t="n">
        <f aca="false">SUM(D114:D120)</f>
        <v>26</v>
      </c>
      <c r="E113" s="28" t="n">
        <f aca="false">SUM(E114:E120)</f>
        <v>14</v>
      </c>
      <c r="F113" s="29" t="n">
        <f aca="false">SUM(F114:F120)</f>
        <v>67</v>
      </c>
      <c r="G113" s="29" t="n">
        <f aca="false">SUM(C113:F113)</f>
        <v>155</v>
      </c>
      <c r="H113" s="67" t="n">
        <f aca="false">SUM(H114:H120)</f>
        <v>4774</v>
      </c>
      <c r="I113" s="68" t="n">
        <f aca="false">G113/H113*100</f>
        <v>3.24675324675325</v>
      </c>
    </row>
    <row r="114" customFormat="false" ht="12.75" hidden="false" customHeight="false" outlineLevel="0" collapsed="false">
      <c r="A114" s="19" t="n">
        <v>1</v>
      </c>
      <c r="B114" s="20" t="s">
        <v>140</v>
      </c>
      <c r="C114" s="21" t="n">
        <v>12</v>
      </c>
      <c r="D114" s="22" t="n">
        <v>7</v>
      </c>
      <c r="E114" s="22" t="n">
        <v>3</v>
      </c>
      <c r="F114" s="23" t="n">
        <v>19</v>
      </c>
      <c r="G114" s="23" t="n">
        <f aca="false">SUM(C114:F114)</f>
        <v>41</v>
      </c>
      <c r="H114" s="65" t="n">
        <v>2152</v>
      </c>
      <c r="I114" s="66" t="n">
        <f aca="false">G114/H114*100</f>
        <v>1.90520446096654</v>
      </c>
    </row>
    <row r="115" customFormat="false" ht="12.75" hidden="false" customHeight="false" outlineLevel="0" collapsed="false">
      <c r="A115" s="19" t="n">
        <v>2</v>
      </c>
      <c r="B115" s="20" t="s">
        <v>141</v>
      </c>
      <c r="C115" s="21" t="n">
        <v>10</v>
      </c>
      <c r="D115" s="22" t="n">
        <v>0</v>
      </c>
      <c r="E115" s="22" t="n">
        <v>0</v>
      </c>
      <c r="F115" s="23" t="n">
        <v>12</v>
      </c>
      <c r="G115" s="23" t="n">
        <f aca="false">SUM(C115:F115)</f>
        <v>22</v>
      </c>
      <c r="H115" s="65" t="n">
        <v>483</v>
      </c>
      <c r="I115" s="66" t="n">
        <f aca="false">G115/H115*100</f>
        <v>4.55486542443064</v>
      </c>
    </row>
    <row r="116" customFormat="false" ht="12.75" hidden="false" customHeight="false" outlineLevel="0" collapsed="false">
      <c r="A116" s="19" t="n">
        <v>3</v>
      </c>
      <c r="B116" s="20" t="s">
        <v>142</v>
      </c>
      <c r="C116" s="21" t="n">
        <v>0</v>
      </c>
      <c r="D116" s="22" t="n">
        <v>0</v>
      </c>
      <c r="E116" s="22" t="n">
        <v>0</v>
      </c>
      <c r="F116" s="23" t="n">
        <v>0</v>
      </c>
      <c r="G116" s="23" t="n">
        <f aca="false">SUM(C116:F116)</f>
        <v>0</v>
      </c>
      <c r="H116" s="65" t="n">
        <v>7</v>
      </c>
      <c r="I116" s="66" t="n">
        <f aca="false">G116/H116*100</f>
        <v>0</v>
      </c>
    </row>
    <row r="117" customFormat="false" ht="12.75" hidden="false" customHeight="false" outlineLevel="0" collapsed="false">
      <c r="A117" s="19" t="n">
        <v>4</v>
      </c>
      <c r="B117" s="20" t="s">
        <v>143</v>
      </c>
      <c r="C117" s="21" t="n">
        <v>13</v>
      </c>
      <c r="D117" s="22" t="n">
        <v>8</v>
      </c>
      <c r="E117" s="22" t="n">
        <v>7</v>
      </c>
      <c r="F117" s="23" t="n">
        <v>17</v>
      </c>
      <c r="G117" s="23" t="n">
        <f aca="false">SUM(C117:F117)</f>
        <v>45</v>
      </c>
      <c r="H117" s="65" t="n">
        <v>796</v>
      </c>
      <c r="I117" s="66" t="n">
        <f aca="false">G117/H117*100</f>
        <v>5.65326633165829</v>
      </c>
    </row>
    <row r="118" customFormat="false" ht="24" hidden="false" customHeight="false" outlineLevel="0" collapsed="false">
      <c r="A118" s="19" t="n">
        <v>5</v>
      </c>
      <c r="B118" s="20" t="s">
        <v>144</v>
      </c>
      <c r="C118" s="21" t="n">
        <v>4</v>
      </c>
      <c r="D118" s="22" t="n">
        <v>6</v>
      </c>
      <c r="E118" s="22" t="n">
        <v>3</v>
      </c>
      <c r="F118" s="23" t="n">
        <v>8</v>
      </c>
      <c r="G118" s="23" t="n">
        <f aca="false">SUM(C118:F118)</f>
        <v>21</v>
      </c>
      <c r="H118" s="65" t="n">
        <v>87</v>
      </c>
      <c r="I118" s="66" t="n">
        <f aca="false">G118/H118*100</f>
        <v>24.1379310344828</v>
      </c>
    </row>
    <row r="119" customFormat="false" ht="12.75" hidden="false" customHeight="false" outlineLevel="0" collapsed="false">
      <c r="A119" s="19" t="n">
        <v>6</v>
      </c>
      <c r="B119" s="20" t="s">
        <v>145</v>
      </c>
      <c r="C119" s="21" t="n">
        <v>7</v>
      </c>
      <c r="D119" s="22" t="n">
        <v>1</v>
      </c>
      <c r="E119" s="22" t="n">
        <v>0</v>
      </c>
      <c r="F119" s="23" t="n">
        <v>10</v>
      </c>
      <c r="G119" s="23" t="n">
        <f aca="false">SUM(C119:F119)</f>
        <v>18</v>
      </c>
      <c r="H119" s="65" t="n">
        <v>1133</v>
      </c>
      <c r="I119" s="66" t="n">
        <f aca="false">G119/H119*100</f>
        <v>1.58870255957635</v>
      </c>
    </row>
    <row r="120" customFormat="false" ht="12.75" hidden="false" customHeight="false" outlineLevel="0" collapsed="false">
      <c r="A120" s="19" t="n">
        <v>7</v>
      </c>
      <c r="B120" s="20" t="s">
        <v>146</v>
      </c>
      <c r="C120" s="21" t="n">
        <v>2</v>
      </c>
      <c r="D120" s="22" t="n">
        <v>4</v>
      </c>
      <c r="E120" s="22" t="n">
        <v>1</v>
      </c>
      <c r="F120" s="23" t="n">
        <v>1</v>
      </c>
      <c r="G120" s="23" t="n">
        <f aca="false">SUM(C120:F120)</f>
        <v>8</v>
      </c>
      <c r="H120" s="65" t="n">
        <v>116</v>
      </c>
      <c r="I120" s="66" t="n">
        <f aca="false">G120/H120*100</f>
        <v>6.89655172413793</v>
      </c>
    </row>
    <row r="121" customFormat="false" ht="12.75" hidden="false" customHeight="false" outlineLevel="0" collapsed="false">
      <c r="A121" s="12" t="s">
        <v>147</v>
      </c>
      <c r="B121" s="26" t="s">
        <v>148</v>
      </c>
      <c r="C121" s="27" t="n">
        <f aca="false">SUM(C122:C151)</f>
        <v>3949</v>
      </c>
      <c r="D121" s="28" t="n">
        <f aca="false">SUM(D122:D151)</f>
        <v>388</v>
      </c>
      <c r="E121" s="28" t="n">
        <f aca="false">SUM(E122:E151)</f>
        <v>619</v>
      </c>
      <c r="F121" s="29" t="n">
        <f aca="false">SUM(F122:F151)</f>
        <v>1323</v>
      </c>
      <c r="G121" s="29" t="n">
        <f aca="false">SUM(C121:F121)</f>
        <v>6279</v>
      </c>
      <c r="H121" s="67" t="n">
        <f aca="false">SUM(H122:H151)</f>
        <v>70104</v>
      </c>
      <c r="I121" s="68" t="n">
        <f aca="false">G121/H121*100</f>
        <v>8.95669291338583</v>
      </c>
    </row>
    <row r="122" customFormat="false" ht="24" hidden="false" customHeight="false" outlineLevel="0" collapsed="false">
      <c r="A122" s="19" t="n">
        <v>1</v>
      </c>
      <c r="B122" s="20" t="s">
        <v>149</v>
      </c>
      <c r="C122" s="21" t="n">
        <v>0</v>
      </c>
      <c r="D122" s="22" t="n">
        <v>0</v>
      </c>
      <c r="E122" s="22" t="n">
        <v>0</v>
      </c>
      <c r="F122" s="23" t="n">
        <v>0</v>
      </c>
      <c r="G122" s="23" t="n">
        <f aca="false">SUM(C122:F122)</f>
        <v>0</v>
      </c>
      <c r="H122" s="65" t="n">
        <v>1</v>
      </c>
      <c r="I122" s="66" t="n">
        <f aca="false">G122/H122*100</f>
        <v>0</v>
      </c>
    </row>
    <row r="123" customFormat="false" ht="24" hidden="false" customHeight="false" outlineLevel="0" collapsed="false">
      <c r="A123" s="19" t="n">
        <v>2</v>
      </c>
      <c r="B123" s="20" t="s">
        <v>150</v>
      </c>
      <c r="C123" s="21" t="n">
        <v>0</v>
      </c>
      <c r="D123" s="22" t="n">
        <v>0</v>
      </c>
      <c r="E123" s="22" t="n">
        <v>0</v>
      </c>
      <c r="F123" s="23" t="n">
        <v>0</v>
      </c>
      <c r="G123" s="23" t="n">
        <f aca="false">SUM(C123:F123)</f>
        <v>0</v>
      </c>
      <c r="H123" s="65" t="n">
        <v>0</v>
      </c>
      <c r="I123" s="66" t="n">
        <v>0</v>
      </c>
    </row>
    <row r="124" customFormat="false" ht="12.75" hidden="false" customHeight="false" outlineLevel="0" collapsed="false">
      <c r="A124" s="19" t="n">
        <v>3</v>
      </c>
      <c r="B124" s="20" t="s">
        <v>151</v>
      </c>
      <c r="C124" s="21" t="n">
        <v>3</v>
      </c>
      <c r="D124" s="22" t="n">
        <v>0</v>
      </c>
      <c r="E124" s="22" t="n">
        <v>0</v>
      </c>
      <c r="F124" s="23" t="n">
        <v>3</v>
      </c>
      <c r="G124" s="23" t="n">
        <f aca="false">SUM(C124:F124)</f>
        <v>6</v>
      </c>
      <c r="H124" s="65" t="n">
        <v>29</v>
      </c>
      <c r="I124" s="66" t="n">
        <f aca="false">G124/H124*100</f>
        <v>20.6896551724138</v>
      </c>
    </row>
    <row r="125" customFormat="false" ht="12.75" hidden="false" customHeight="false" outlineLevel="0" collapsed="false">
      <c r="A125" s="19" t="n">
        <v>4</v>
      </c>
      <c r="B125" s="20" t="s">
        <v>152</v>
      </c>
      <c r="C125" s="21" t="n">
        <v>0</v>
      </c>
      <c r="D125" s="22" t="n">
        <v>0</v>
      </c>
      <c r="E125" s="22" t="n">
        <v>0</v>
      </c>
      <c r="F125" s="23" t="n">
        <v>0</v>
      </c>
      <c r="G125" s="23" t="n">
        <f aca="false">SUM(C125:F125)</f>
        <v>0</v>
      </c>
      <c r="H125" s="65" t="n">
        <v>6</v>
      </c>
      <c r="I125" s="66" t="n">
        <f aca="false">G125/H125*100</f>
        <v>0</v>
      </c>
    </row>
    <row r="126" customFormat="false" ht="12.75" hidden="false" customHeight="false" outlineLevel="0" collapsed="false">
      <c r="A126" s="19" t="n">
        <v>5</v>
      </c>
      <c r="B126" s="20" t="s">
        <v>153</v>
      </c>
      <c r="C126" s="21" t="n">
        <v>0</v>
      </c>
      <c r="D126" s="22" t="n">
        <v>0</v>
      </c>
      <c r="E126" s="22" t="n">
        <v>0</v>
      </c>
      <c r="F126" s="23" t="n">
        <v>0</v>
      </c>
      <c r="G126" s="23" t="n">
        <f aca="false">SUM(C126:F126)</f>
        <v>0</v>
      </c>
      <c r="H126" s="65" t="n">
        <v>107</v>
      </c>
      <c r="I126" s="66" t="n">
        <f aca="false">G126/H126*100</f>
        <v>0</v>
      </c>
    </row>
    <row r="127" customFormat="false" ht="12.75" hidden="false" customHeight="false" outlineLevel="0" collapsed="false">
      <c r="A127" s="19" t="n">
        <v>6</v>
      </c>
      <c r="B127" s="20" t="s">
        <v>154</v>
      </c>
      <c r="C127" s="21" t="n">
        <v>73</v>
      </c>
      <c r="D127" s="22" t="n">
        <v>26</v>
      </c>
      <c r="E127" s="22" t="n">
        <v>49</v>
      </c>
      <c r="F127" s="23" t="n">
        <v>70</v>
      </c>
      <c r="G127" s="23" t="n">
        <f aca="false">SUM(C127:F127)</f>
        <v>218</v>
      </c>
      <c r="H127" s="65" t="n">
        <v>2507</v>
      </c>
      <c r="I127" s="66" t="n">
        <f aca="false">G127/H127*100</f>
        <v>8.69565217391304</v>
      </c>
    </row>
    <row r="128" customFormat="false" ht="12.75" hidden="false" customHeight="false" outlineLevel="0" collapsed="false">
      <c r="A128" s="19" t="n">
        <v>7</v>
      </c>
      <c r="B128" s="20" t="s">
        <v>155</v>
      </c>
      <c r="C128" s="21" t="n">
        <v>42</v>
      </c>
      <c r="D128" s="22" t="n">
        <v>43</v>
      </c>
      <c r="E128" s="22" t="n">
        <v>203</v>
      </c>
      <c r="F128" s="23" t="n">
        <v>84</v>
      </c>
      <c r="G128" s="23" t="n">
        <f aca="false">SUM(C128:F128)</f>
        <v>372</v>
      </c>
      <c r="H128" s="65" t="n">
        <v>1653</v>
      </c>
      <c r="I128" s="66" t="n">
        <f aca="false">G128/H128*100</f>
        <v>22.5045372050817</v>
      </c>
    </row>
    <row r="129" customFormat="false" ht="12.75" hidden="false" customHeight="false" outlineLevel="0" collapsed="false">
      <c r="A129" s="19" t="n">
        <v>8</v>
      </c>
      <c r="B129" s="20" t="s">
        <v>156</v>
      </c>
      <c r="C129" s="21" t="n">
        <v>3</v>
      </c>
      <c r="D129" s="22" t="n">
        <v>2</v>
      </c>
      <c r="E129" s="22" t="n">
        <v>68</v>
      </c>
      <c r="F129" s="23" t="n">
        <v>0</v>
      </c>
      <c r="G129" s="23" t="n">
        <f aca="false">SUM(C129:F129)</f>
        <v>73</v>
      </c>
      <c r="H129" s="65" t="n">
        <v>1334</v>
      </c>
      <c r="I129" s="66" t="n">
        <f aca="false">G129/H129*100</f>
        <v>5.47226386806597</v>
      </c>
    </row>
    <row r="130" customFormat="false" ht="12.75" hidden="false" customHeight="false" outlineLevel="0" collapsed="false">
      <c r="A130" s="19" t="n">
        <v>9</v>
      </c>
      <c r="B130" s="20" t="s">
        <v>157</v>
      </c>
      <c r="C130" s="21" t="n">
        <v>10</v>
      </c>
      <c r="D130" s="22" t="n">
        <v>22</v>
      </c>
      <c r="E130" s="22" t="n">
        <v>0</v>
      </c>
      <c r="F130" s="23" t="n">
        <v>9</v>
      </c>
      <c r="G130" s="23" t="n">
        <f aca="false">SUM(C130:F130)</f>
        <v>41</v>
      </c>
      <c r="H130" s="65" t="n">
        <v>429</v>
      </c>
      <c r="I130" s="66" t="n">
        <f aca="false">G130/H130*100</f>
        <v>9.55710955710956</v>
      </c>
    </row>
    <row r="131" customFormat="false" ht="12.75" hidden="false" customHeight="false" outlineLevel="0" collapsed="false">
      <c r="A131" s="19" t="n">
        <v>10</v>
      </c>
      <c r="B131" s="20" t="s">
        <v>158</v>
      </c>
      <c r="C131" s="21" t="n">
        <v>1</v>
      </c>
      <c r="D131" s="22" t="n">
        <v>0</v>
      </c>
      <c r="E131" s="22" t="n">
        <v>6</v>
      </c>
      <c r="F131" s="23" t="n">
        <v>1</v>
      </c>
      <c r="G131" s="23" t="n">
        <f aca="false">SUM(C131:F131)</f>
        <v>8</v>
      </c>
      <c r="H131" s="65" t="n">
        <v>487</v>
      </c>
      <c r="I131" s="66" t="n">
        <f aca="false">G131/H131*100</f>
        <v>1.64271047227926</v>
      </c>
    </row>
    <row r="132" customFormat="false" ht="12.75" hidden="false" customHeight="false" outlineLevel="0" collapsed="false">
      <c r="A132" s="19" t="n">
        <v>11</v>
      </c>
      <c r="B132" s="20" t="s">
        <v>159</v>
      </c>
      <c r="C132" s="21" t="n">
        <v>5</v>
      </c>
      <c r="D132" s="22" t="n">
        <v>1</v>
      </c>
      <c r="E132" s="22" t="n">
        <v>0</v>
      </c>
      <c r="F132" s="23" t="n">
        <v>28</v>
      </c>
      <c r="G132" s="23" t="n">
        <f aca="false">SUM(C132:F132)</f>
        <v>34</v>
      </c>
      <c r="H132" s="65" t="n">
        <v>922</v>
      </c>
      <c r="I132" s="66" t="n">
        <f aca="false">G132/H132*100</f>
        <v>3.68763557483731</v>
      </c>
    </row>
    <row r="133" customFormat="false" ht="24" hidden="false" customHeight="false" outlineLevel="0" collapsed="false">
      <c r="A133" s="19" t="n">
        <v>12</v>
      </c>
      <c r="B133" s="20" t="s">
        <v>160</v>
      </c>
      <c r="C133" s="21" t="n">
        <v>15</v>
      </c>
      <c r="D133" s="22" t="n">
        <v>4</v>
      </c>
      <c r="E133" s="22" t="n">
        <v>0</v>
      </c>
      <c r="F133" s="23" t="n">
        <v>7</v>
      </c>
      <c r="G133" s="23" t="n">
        <f aca="false">SUM(C133:F133)</f>
        <v>26</v>
      </c>
      <c r="H133" s="65" t="n">
        <v>113</v>
      </c>
      <c r="I133" s="66" t="n">
        <f aca="false">G133/H133*100</f>
        <v>23.0088495575221</v>
      </c>
    </row>
    <row r="134" customFormat="false" ht="12.75" hidden="false" customHeight="false" outlineLevel="0" collapsed="false">
      <c r="A134" s="19" t="n">
        <v>13</v>
      </c>
      <c r="B134" s="20" t="s">
        <v>161</v>
      </c>
      <c r="C134" s="21" t="n">
        <v>0</v>
      </c>
      <c r="D134" s="22" t="n">
        <v>0</v>
      </c>
      <c r="E134" s="22" t="n">
        <v>0</v>
      </c>
      <c r="F134" s="23" t="n">
        <v>0</v>
      </c>
      <c r="G134" s="23" t="n">
        <f aca="false">SUM(C134:F134)</f>
        <v>0</v>
      </c>
      <c r="H134" s="65" t="n">
        <v>6</v>
      </c>
      <c r="I134" s="66" t="n">
        <f aca="false">G134/H134*100</f>
        <v>0</v>
      </c>
    </row>
    <row r="135" customFormat="false" ht="12.75" hidden="false" customHeight="false" outlineLevel="0" collapsed="false">
      <c r="A135" s="19" t="n">
        <v>14</v>
      </c>
      <c r="B135" s="20" t="s">
        <v>162</v>
      </c>
      <c r="C135" s="21" t="n">
        <v>0</v>
      </c>
      <c r="D135" s="22" t="n">
        <v>0</v>
      </c>
      <c r="E135" s="22" t="n">
        <v>0</v>
      </c>
      <c r="F135" s="23" t="n">
        <v>0</v>
      </c>
      <c r="G135" s="23" t="n">
        <f aca="false">SUM(C135:F135)</f>
        <v>0</v>
      </c>
      <c r="H135" s="65" t="n">
        <v>7</v>
      </c>
      <c r="I135" s="66" t="n">
        <f aca="false">G135/H135*100</f>
        <v>0</v>
      </c>
    </row>
    <row r="136" customFormat="false" ht="12.75" hidden="false" customHeight="false" outlineLevel="0" collapsed="false">
      <c r="A136" s="19" t="n">
        <v>15</v>
      </c>
      <c r="B136" s="20" t="s">
        <v>163</v>
      </c>
      <c r="C136" s="21" t="n">
        <v>3</v>
      </c>
      <c r="D136" s="22" t="n">
        <v>0</v>
      </c>
      <c r="E136" s="22" t="n">
        <v>1</v>
      </c>
      <c r="F136" s="23" t="n">
        <v>0</v>
      </c>
      <c r="G136" s="23" t="n">
        <f aca="false">SUM(C136:F136)</f>
        <v>4</v>
      </c>
      <c r="H136" s="65" t="n">
        <v>8</v>
      </c>
      <c r="I136" s="66" t="n">
        <f aca="false">G136/H136*100</f>
        <v>50</v>
      </c>
    </row>
    <row r="137" customFormat="false" ht="12.75" hidden="false" customHeight="false" outlineLevel="0" collapsed="false">
      <c r="A137" s="19" t="n">
        <v>16</v>
      </c>
      <c r="B137" s="20" t="s">
        <v>164</v>
      </c>
      <c r="C137" s="21" t="n">
        <v>0</v>
      </c>
      <c r="D137" s="22" t="n">
        <v>0</v>
      </c>
      <c r="E137" s="22" t="n">
        <v>0</v>
      </c>
      <c r="F137" s="23" t="n">
        <v>0</v>
      </c>
      <c r="G137" s="23" t="n">
        <f aca="false">SUM(C137:F137)</f>
        <v>0</v>
      </c>
      <c r="H137" s="65" t="n">
        <v>21</v>
      </c>
      <c r="I137" s="66" t="n">
        <f aca="false">G137/H137*100</f>
        <v>0</v>
      </c>
    </row>
    <row r="138" customFormat="false" ht="12.75" hidden="false" customHeight="false" outlineLevel="0" collapsed="false">
      <c r="A138" s="19" t="n">
        <v>17</v>
      </c>
      <c r="B138" s="20" t="s">
        <v>165</v>
      </c>
      <c r="C138" s="21" t="n">
        <v>290</v>
      </c>
      <c r="D138" s="22" t="n">
        <v>62</v>
      </c>
      <c r="E138" s="22" t="n">
        <v>58</v>
      </c>
      <c r="F138" s="23" t="n">
        <v>261</v>
      </c>
      <c r="G138" s="23" t="n">
        <f aca="false">SUM(C138:F138)</f>
        <v>671</v>
      </c>
      <c r="H138" s="65" t="n">
        <v>11640</v>
      </c>
      <c r="I138" s="66" t="n">
        <f aca="false">G138/H138*100</f>
        <v>5.76460481099656</v>
      </c>
    </row>
    <row r="139" customFormat="false" ht="12.75" hidden="false" customHeight="false" outlineLevel="0" collapsed="false">
      <c r="A139" s="19" t="n">
        <v>18</v>
      </c>
      <c r="B139" s="20" t="s">
        <v>166</v>
      </c>
      <c r="C139" s="21" t="n">
        <v>5</v>
      </c>
      <c r="D139" s="22" t="n">
        <v>14</v>
      </c>
      <c r="E139" s="22" t="n">
        <v>13</v>
      </c>
      <c r="F139" s="23" t="n">
        <v>19</v>
      </c>
      <c r="G139" s="23" t="n">
        <f aca="false">SUM(C139:F139)</f>
        <v>51</v>
      </c>
      <c r="H139" s="65" t="n">
        <v>8063</v>
      </c>
      <c r="I139" s="66" t="n">
        <f aca="false">G139/H139*100</f>
        <v>0.632518913555749</v>
      </c>
    </row>
    <row r="140" customFormat="false" ht="12.75" hidden="false" customHeight="false" outlineLevel="0" collapsed="false">
      <c r="A140" s="19" t="n">
        <v>19</v>
      </c>
      <c r="B140" s="20" t="s">
        <v>167</v>
      </c>
      <c r="C140" s="21" t="n">
        <v>7</v>
      </c>
      <c r="D140" s="22" t="n">
        <v>0</v>
      </c>
      <c r="E140" s="22" t="n">
        <v>1</v>
      </c>
      <c r="F140" s="23" t="n">
        <v>1</v>
      </c>
      <c r="G140" s="23" t="n">
        <f aca="false">SUM(C140:F140)</f>
        <v>9</v>
      </c>
      <c r="H140" s="65" t="n">
        <v>1989</v>
      </c>
      <c r="I140" s="66" t="n">
        <f aca="false">G140/H140*100</f>
        <v>0.452488687782806</v>
      </c>
    </row>
    <row r="141" customFormat="false" ht="12.75" hidden="false" customHeight="false" outlineLevel="0" collapsed="false">
      <c r="A141" s="19" t="n">
        <v>20</v>
      </c>
      <c r="B141" s="20" t="s">
        <v>168</v>
      </c>
      <c r="C141" s="21" t="n">
        <v>0</v>
      </c>
      <c r="D141" s="22" t="n">
        <v>0</v>
      </c>
      <c r="E141" s="22" t="n">
        <v>0</v>
      </c>
      <c r="F141" s="23" t="n">
        <v>3</v>
      </c>
      <c r="G141" s="23" t="n">
        <f aca="false">SUM(C141:F141)</f>
        <v>3</v>
      </c>
      <c r="H141" s="65" t="n">
        <v>50</v>
      </c>
      <c r="I141" s="66" t="n">
        <f aca="false">G141/H141*100</f>
        <v>6</v>
      </c>
    </row>
    <row r="142" customFormat="false" ht="12.75" hidden="false" customHeight="false" outlineLevel="0" collapsed="false">
      <c r="A142" s="19" t="n">
        <v>21</v>
      </c>
      <c r="B142" s="20" t="s">
        <v>169</v>
      </c>
      <c r="C142" s="21" t="n">
        <v>2</v>
      </c>
      <c r="D142" s="22" t="n">
        <v>0</v>
      </c>
      <c r="E142" s="22" t="n">
        <v>0</v>
      </c>
      <c r="F142" s="23" t="n">
        <v>1</v>
      </c>
      <c r="G142" s="23" t="n">
        <f aca="false">SUM(C142:F142)</f>
        <v>3</v>
      </c>
      <c r="H142" s="65" t="n">
        <v>144</v>
      </c>
      <c r="I142" s="66" t="n">
        <f aca="false">G142/H142*100</f>
        <v>2.08333333333333</v>
      </c>
    </row>
    <row r="143" customFormat="false" ht="12.75" hidden="false" customHeight="false" outlineLevel="0" collapsed="false">
      <c r="A143" s="19" t="n">
        <v>22</v>
      </c>
      <c r="B143" s="20" t="s">
        <v>170</v>
      </c>
      <c r="C143" s="21" t="n">
        <v>112</v>
      </c>
      <c r="D143" s="22" t="n">
        <v>2</v>
      </c>
      <c r="E143" s="22" t="n">
        <v>2</v>
      </c>
      <c r="F143" s="23" t="n">
        <v>2</v>
      </c>
      <c r="G143" s="23" t="n">
        <f aca="false">SUM(C143:F143)</f>
        <v>118</v>
      </c>
      <c r="H143" s="65" t="n">
        <v>5543</v>
      </c>
      <c r="I143" s="66" t="n">
        <f aca="false">G143/H143*100</f>
        <v>2.12881111311564</v>
      </c>
    </row>
    <row r="144" customFormat="false" ht="24" hidden="false" customHeight="false" outlineLevel="0" collapsed="false">
      <c r="A144" s="19" t="n">
        <v>23</v>
      </c>
      <c r="B144" s="20" t="s">
        <v>171</v>
      </c>
      <c r="C144" s="21" t="n">
        <v>15</v>
      </c>
      <c r="D144" s="22" t="n">
        <v>14</v>
      </c>
      <c r="E144" s="22" t="n">
        <v>89</v>
      </c>
      <c r="F144" s="23" t="n">
        <v>23</v>
      </c>
      <c r="G144" s="23" t="n">
        <f aca="false">SUM(C144:F144)</f>
        <v>141</v>
      </c>
      <c r="H144" s="65" t="n">
        <v>4276</v>
      </c>
      <c r="I144" s="66" t="n">
        <f aca="false">G144/H144*100</f>
        <v>3.29747427502339</v>
      </c>
    </row>
    <row r="145" customFormat="false" ht="24" hidden="false" customHeight="false" outlineLevel="0" collapsed="false">
      <c r="A145" s="19" t="n">
        <v>24</v>
      </c>
      <c r="B145" s="20" t="s">
        <v>172</v>
      </c>
      <c r="C145" s="21" t="n">
        <v>3101</v>
      </c>
      <c r="D145" s="22" t="n">
        <v>184</v>
      </c>
      <c r="E145" s="22" t="n">
        <v>113</v>
      </c>
      <c r="F145" s="23" t="n">
        <v>729</v>
      </c>
      <c r="G145" s="23" t="n">
        <f aca="false">SUM(C145:F145)</f>
        <v>4127</v>
      </c>
      <c r="H145" s="65" t="n">
        <v>26635</v>
      </c>
      <c r="I145" s="66" t="n">
        <f aca="false">G145/H145*100</f>
        <v>15.4946498967524</v>
      </c>
    </row>
    <row r="146" customFormat="false" ht="12.75" hidden="false" customHeight="false" outlineLevel="0" collapsed="false">
      <c r="A146" s="19" t="n">
        <v>25</v>
      </c>
      <c r="B146" s="20" t="s">
        <v>173</v>
      </c>
      <c r="C146" s="21" t="n">
        <v>216</v>
      </c>
      <c r="D146" s="22" t="n">
        <v>5</v>
      </c>
      <c r="E146" s="22" t="n">
        <v>3</v>
      </c>
      <c r="F146" s="23" t="n">
        <v>11</v>
      </c>
      <c r="G146" s="23" t="n">
        <f aca="false">SUM(C146:F146)</f>
        <v>235</v>
      </c>
      <c r="H146" s="65" t="n">
        <v>1284</v>
      </c>
      <c r="I146" s="66" t="n">
        <f aca="false">G146/H146*100</f>
        <v>18.3021806853583</v>
      </c>
    </row>
    <row r="147" customFormat="false" ht="24" hidden="false" customHeight="false" outlineLevel="0" collapsed="false">
      <c r="A147" s="19" t="n">
        <v>26</v>
      </c>
      <c r="B147" s="20" t="s">
        <v>174</v>
      </c>
      <c r="C147" s="21" t="n">
        <v>0</v>
      </c>
      <c r="D147" s="22" t="n">
        <v>0</v>
      </c>
      <c r="E147" s="22" t="n">
        <v>5</v>
      </c>
      <c r="F147" s="23" t="n">
        <v>1</v>
      </c>
      <c r="G147" s="23" t="n">
        <f aca="false">SUM(C147:F147)</f>
        <v>6</v>
      </c>
      <c r="H147" s="65" t="n">
        <v>454</v>
      </c>
      <c r="I147" s="66" t="n">
        <f aca="false">G147/H147*100</f>
        <v>1.3215859030837</v>
      </c>
    </row>
    <row r="148" customFormat="false" ht="24" hidden="false" customHeight="false" outlineLevel="0" collapsed="false">
      <c r="A148" s="19" t="n">
        <v>27</v>
      </c>
      <c r="B148" s="20" t="s">
        <v>175</v>
      </c>
      <c r="C148" s="21" t="n">
        <v>36</v>
      </c>
      <c r="D148" s="22" t="n">
        <v>6</v>
      </c>
      <c r="E148" s="22" t="n">
        <v>7</v>
      </c>
      <c r="F148" s="23" t="n">
        <v>53</v>
      </c>
      <c r="G148" s="23" t="n">
        <f aca="false">SUM(C148:F148)</f>
        <v>102</v>
      </c>
      <c r="H148" s="65" t="n">
        <v>1622</v>
      </c>
      <c r="I148" s="66" t="n">
        <f aca="false">G148/H148*100</f>
        <v>6.288532675709</v>
      </c>
    </row>
    <row r="149" customFormat="false" ht="12.75" hidden="false" customHeight="false" outlineLevel="0" collapsed="false">
      <c r="A149" s="19" t="n">
        <v>28</v>
      </c>
      <c r="B149" s="20" t="s">
        <v>176</v>
      </c>
      <c r="C149" s="21" t="n">
        <v>4</v>
      </c>
      <c r="D149" s="22" t="n">
        <v>3</v>
      </c>
      <c r="E149" s="22" t="n">
        <v>1</v>
      </c>
      <c r="F149" s="23" t="n">
        <v>16</v>
      </c>
      <c r="G149" s="23" t="n">
        <f aca="false">SUM(C149:F149)</f>
        <v>24</v>
      </c>
      <c r="H149" s="65" t="n">
        <v>619</v>
      </c>
      <c r="I149" s="66" t="n">
        <f aca="false">G149/H149*100</f>
        <v>3.87722132471729</v>
      </c>
    </row>
    <row r="150" customFormat="false" ht="24" hidden="false" customHeight="false" outlineLevel="0" collapsed="false">
      <c r="A150" s="19" t="n">
        <v>29</v>
      </c>
      <c r="B150" s="20" t="s">
        <v>177</v>
      </c>
      <c r="C150" s="21" t="n">
        <v>4</v>
      </c>
      <c r="D150" s="22" t="n">
        <v>0</v>
      </c>
      <c r="E150" s="22" t="n">
        <v>0</v>
      </c>
      <c r="F150" s="23" t="n">
        <v>0</v>
      </c>
      <c r="G150" s="23" t="n">
        <f aca="false">SUM(C150:F150)</f>
        <v>4</v>
      </c>
      <c r="H150" s="65" t="n">
        <v>45</v>
      </c>
      <c r="I150" s="66" t="n">
        <f aca="false">G150/H150*100</f>
        <v>8.88888888888889</v>
      </c>
    </row>
    <row r="151" customFormat="false" ht="24" hidden="false" customHeight="false" outlineLevel="0" collapsed="false">
      <c r="A151" s="19" t="n">
        <v>30</v>
      </c>
      <c r="B151" s="20" t="s">
        <v>178</v>
      </c>
      <c r="C151" s="21" t="n">
        <v>2</v>
      </c>
      <c r="D151" s="22" t="n">
        <v>0</v>
      </c>
      <c r="E151" s="22" t="n">
        <v>0</v>
      </c>
      <c r="F151" s="23" t="n">
        <v>1</v>
      </c>
      <c r="G151" s="23" t="n">
        <f aca="false">SUM(C151:F151)</f>
        <v>3</v>
      </c>
      <c r="H151" s="65" t="n">
        <v>110</v>
      </c>
      <c r="I151" s="66" t="n">
        <f aca="false">G151/H151*100</f>
        <v>2.72727272727273</v>
      </c>
    </row>
    <row r="152" customFormat="false" ht="12.75" hidden="false" customHeight="false" outlineLevel="0" collapsed="false">
      <c r="A152" s="12" t="s">
        <v>179</v>
      </c>
      <c r="B152" s="26" t="s">
        <v>180</v>
      </c>
      <c r="C152" s="27" t="n">
        <f aca="false">SUM(C153:C163)</f>
        <v>249</v>
      </c>
      <c r="D152" s="28" t="n">
        <f aca="false">SUM(D153:D163)</f>
        <v>79</v>
      </c>
      <c r="E152" s="28" t="n">
        <f aca="false">SUM(E153:E163)</f>
        <v>102</v>
      </c>
      <c r="F152" s="29" t="n">
        <f aca="false">SUM(F153:F163)</f>
        <v>257</v>
      </c>
      <c r="G152" s="29" t="n">
        <f aca="false">SUM(C152:F152)</f>
        <v>687</v>
      </c>
      <c r="H152" s="67" t="n">
        <f aca="false">SUM(H153:H163)</f>
        <v>17133</v>
      </c>
      <c r="I152" s="68" t="n">
        <f aca="false">G152/H152*100</f>
        <v>4.00980563824199</v>
      </c>
    </row>
    <row r="153" customFormat="false" ht="12.75" hidden="false" customHeight="false" outlineLevel="0" collapsed="false">
      <c r="A153" s="19" t="n">
        <v>1</v>
      </c>
      <c r="B153" s="20" t="s">
        <v>181</v>
      </c>
      <c r="C153" s="21" t="n">
        <v>21</v>
      </c>
      <c r="D153" s="22" t="n">
        <v>8</v>
      </c>
      <c r="E153" s="22" t="n">
        <v>2</v>
      </c>
      <c r="F153" s="23" t="n">
        <v>22</v>
      </c>
      <c r="G153" s="23" t="n">
        <f aca="false">SUM(C153:F153)</f>
        <v>53</v>
      </c>
      <c r="H153" s="65" t="n">
        <v>1273</v>
      </c>
      <c r="I153" s="66" t="n">
        <f aca="false">G153/H153*100</f>
        <v>4.16339355852317</v>
      </c>
    </row>
    <row r="154" customFormat="false" ht="12.75" hidden="false" customHeight="false" outlineLevel="0" collapsed="false">
      <c r="A154" s="19" t="n">
        <v>2</v>
      </c>
      <c r="B154" s="20" t="s">
        <v>182</v>
      </c>
      <c r="C154" s="21" t="n">
        <v>0</v>
      </c>
      <c r="D154" s="22" t="n">
        <v>0</v>
      </c>
      <c r="E154" s="22" t="n">
        <v>0</v>
      </c>
      <c r="F154" s="23" t="n">
        <v>0</v>
      </c>
      <c r="G154" s="23" t="n">
        <f aca="false">SUM(C154:F154)</f>
        <v>0</v>
      </c>
      <c r="H154" s="65" t="n">
        <v>72</v>
      </c>
      <c r="I154" s="66" t="n">
        <f aca="false">G154/H154*100</f>
        <v>0</v>
      </c>
    </row>
    <row r="155" customFormat="false" ht="24" hidden="false" customHeight="false" outlineLevel="0" collapsed="false">
      <c r="A155" s="19" t="n">
        <v>3</v>
      </c>
      <c r="B155" s="20" t="s">
        <v>183</v>
      </c>
      <c r="C155" s="21" t="n">
        <v>181</v>
      </c>
      <c r="D155" s="22" t="n">
        <v>55</v>
      </c>
      <c r="E155" s="22" t="n">
        <v>76</v>
      </c>
      <c r="F155" s="23" t="n">
        <v>187</v>
      </c>
      <c r="G155" s="23" t="n">
        <f aca="false">SUM(C155:F155)</f>
        <v>499</v>
      </c>
      <c r="H155" s="65" t="n">
        <v>11038</v>
      </c>
      <c r="I155" s="66" t="n">
        <f aca="false">G155/H155*100</f>
        <v>4.52074651204928</v>
      </c>
    </row>
    <row r="156" customFormat="false" ht="12.75" hidden="false" customHeight="false" outlineLevel="0" collapsed="false">
      <c r="A156" s="19" t="n">
        <v>4</v>
      </c>
      <c r="B156" s="20" t="s">
        <v>184</v>
      </c>
      <c r="C156" s="21" t="n">
        <v>15</v>
      </c>
      <c r="D156" s="22" t="n">
        <v>7</v>
      </c>
      <c r="E156" s="22" t="n">
        <v>6</v>
      </c>
      <c r="F156" s="23" t="n">
        <v>18</v>
      </c>
      <c r="G156" s="23" t="n">
        <f aca="false">SUM(C156:F156)</f>
        <v>46</v>
      </c>
      <c r="H156" s="65" t="n">
        <v>919</v>
      </c>
      <c r="I156" s="66" t="n">
        <f aca="false">G156/H156*100</f>
        <v>5.00544069640914</v>
      </c>
    </row>
    <row r="157" customFormat="false" ht="24" hidden="false" customHeight="false" outlineLevel="0" collapsed="false">
      <c r="A157" s="19" t="n">
        <v>5</v>
      </c>
      <c r="B157" s="20" t="s">
        <v>185</v>
      </c>
      <c r="C157" s="21" t="n">
        <v>0</v>
      </c>
      <c r="D157" s="22" t="n">
        <v>0</v>
      </c>
      <c r="E157" s="22" t="n">
        <v>0</v>
      </c>
      <c r="F157" s="23" t="n">
        <v>2</v>
      </c>
      <c r="G157" s="23" t="n">
        <f aca="false">SUM(C157:F157)</f>
        <v>2</v>
      </c>
      <c r="H157" s="65" t="n">
        <v>131</v>
      </c>
      <c r="I157" s="66" t="n">
        <f aca="false">G157/H157*100</f>
        <v>1.52671755725191</v>
      </c>
    </row>
    <row r="158" customFormat="false" ht="12.75" hidden="false" customHeight="false" outlineLevel="0" collapsed="false">
      <c r="A158" s="19" t="n">
        <v>6</v>
      </c>
      <c r="B158" s="20" t="s">
        <v>186</v>
      </c>
      <c r="C158" s="21" t="n">
        <v>0</v>
      </c>
      <c r="D158" s="22" t="n">
        <v>0</v>
      </c>
      <c r="E158" s="22" t="n">
        <v>0</v>
      </c>
      <c r="F158" s="23" t="n">
        <v>0</v>
      </c>
      <c r="G158" s="23" t="n">
        <f aca="false">SUM(C158:F158)</f>
        <v>0</v>
      </c>
      <c r="H158" s="65" t="n">
        <v>2</v>
      </c>
      <c r="I158" s="66" t="n">
        <f aca="false">G158/H158*100</f>
        <v>0</v>
      </c>
    </row>
    <row r="159" customFormat="false" ht="12.75" hidden="false" customHeight="false" outlineLevel="0" collapsed="false">
      <c r="A159" s="19" t="n">
        <v>7</v>
      </c>
      <c r="B159" s="20" t="s">
        <v>187</v>
      </c>
      <c r="C159" s="21" t="n">
        <v>12</v>
      </c>
      <c r="D159" s="22" t="n">
        <v>6</v>
      </c>
      <c r="E159" s="22" t="n">
        <v>12</v>
      </c>
      <c r="F159" s="23" t="n">
        <v>19</v>
      </c>
      <c r="G159" s="23" t="n">
        <f aca="false">SUM(C159:F159)</f>
        <v>49</v>
      </c>
      <c r="H159" s="65" t="n">
        <v>1580</v>
      </c>
      <c r="I159" s="66" t="n">
        <f aca="false">G159/H159*100</f>
        <v>3.10126582278481</v>
      </c>
    </row>
    <row r="160" customFormat="false" ht="12.75" hidden="false" customHeight="false" outlineLevel="0" collapsed="false">
      <c r="A160" s="19" t="n">
        <v>8</v>
      </c>
      <c r="B160" s="20" t="s">
        <v>188</v>
      </c>
      <c r="C160" s="21" t="n">
        <v>2</v>
      </c>
      <c r="D160" s="22" t="n">
        <v>0</v>
      </c>
      <c r="E160" s="22" t="n">
        <v>0</v>
      </c>
      <c r="F160" s="23" t="n">
        <v>0</v>
      </c>
      <c r="G160" s="23" t="n">
        <f aca="false">SUM(C160:F160)</f>
        <v>2</v>
      </c>
      <c r="H160" s="65" t="n">
        <v>286</v>
      </c>
      <c r="I160" s="66" t="n">
        <f aca="false">G160/H160*100</f>
        <v>0.699300699300699</v>
      </c>
    </row>
    <row r="161" customFormat="false" ht="12.75" hidden="false" customHeight="false" outlineLevel="0" collapsed="false">
      <c r="A161" s="19" t="n">
        <v>9</v>
      </c>
      <c r="B161" s="20" t="s">
        <v>189</v>
      </c>
      <c r="C161" s="21" t="n">
        <v>9</v>
      </c>
      <c r="D161" s="22" t="n">
        <v>2</v>
      </c>
      <c r="E161" s="22" t="n">
        <v>1</v>
      </c>
      <c r="F161" s="23" t="n">
        <v>6</v>
      </c>
      <c r="G161" s="23" t="n">
        <f aca="false">SUM(C161:F161)</f>
        <v>18</v>
      </c>
      <c r="H161" s="65" t="n">
        <v>1448</v>
      </c>
      <c r="I161" s="66" t="n">
        <f aca="false">G161/H161*100</f>
        <v>1.24309392265193</v>
      </c>
    </row>
    <row r="162" customFormat="false" ht="12.75" hidden="false" customHeight="false" outlineLevel="0" collapsed="false">
      <c r="A162" s="19" t="n">
        <v>10</v>
      </c>
      <c r="B162" s="20" t="s">
        <v>190</v>
      </c>
      <c r="C162" s="21" t="n">
        <v>2</v>
      </c>
      <c r="D162" s="22" t="n">
        <v>0</v>
      </c>
      <c r="E162" s="22" t="n">
        <v>4</v>
      </c>
      <c r="F162" s="23" t="n">
        <v>0</v>
      </c>
      <c r="G162" s="23" t="n">
        <f aca="false">SUM(C162:F162)</f>
        <v>6</v>
      </c>
      <c r="H162" s="65" t="n">
        <v>168</v>
      </c>
      <c r="I162" s="66" t="n">
        <f aca="false">G162/H162*100</f>
        <v>3.57142857142857</v>
      </c>
    </row>
    <row r="163" customFormat="false" ht="12.75" hidden="false" customHeight="false" outlineLevel="0" collapsed="false">
      <c r="A163" s="19" t="n">
        <v>11</v>
      </c>
      <c r="B163" s="20" t="s">
        <v>191</v>
      </c>
      <c r="C163" s="21" t="n">
        <v>7</v>
      </c>
      <c r="D163" s="22" t="n">
        <v>1</v>
      </c>
      <c r="E163" s="22" t="n">
        <v>1</v>
      </c>
      <c r="F163" s="23" t="n">
        <v>3</v>
      </c>
      <c r="G163" s="23" t="n">
        <f aca="false">SUM(C163:F163)</f>
        <v>12</v>
      </c>
      <c r="H163" s="65" t="n">
        <v>216</v>
      </c>
      <c r="I163" s="66" t="n">
        <f aca="false">G163/H163*100</f>
        <v>5.55555555555556</v>
      </c>
    </row>
    <row r="164" customFormat="false" ht="12.75" hidden="false" customHeight="false" outlineLevel="0" collapsed="false">
      <c r="A164" s="12" t="s">
        <v>192</v>
      </c>
      <c r="B164" s="26" t="s">
        <v>193</v>
      </c>
      <c r="C164" s="27" t="n">
        <f aca="false">SUM(C165:C179)</f>
        <v>19</v>
      </c>
      <c r="D164" s="28" t="n">
        <f aca="false">SUM(D165:D179)</f>
        <v>8</v>
      </c>
      <c r="E164" s="28" t="n">
        <f aca="false">SUM(E165:E179)</f>
        <v>11</v>
      </c>
      <c r="F164" s="29" t="n">
        <f aca="false">SUM(F165:F179)</f>
        <v>27</v>
      </c>
      <c r="G164" s="29" t="n">
        <f aca="false">SUM(C164:F164)</f>
        <v>65</v>
      </c>
      <c r="H164" s="67" t="n">
        <f aca="false">SUM(H165:H179)</f>
        <v>1438</v>
      </c>
      <c r="I164" s="68" t="n">
        <f aca="false">G164/H164*100</f>
        <v>4.5201668984701</v>
      </c>
    </row>
    <row r="165" customFormat="false" ht="12.75" hidden="false" customHeight="false" outlineLevel="0" collapsed="false">
      <c r="A165" s="19" t="n">
        <v>1</v>
      </c>
      <c r="B165" s="20" t="s">
        <v>194</v>
      </c>
      <c r="C165" s="21" t="n">
        <v>6</v>
      </c>
      <c r="D165" s="22" t="n">
        <v>5</v>
      </c>
      <c r="E165" s="22" t="n">
        <v>8</v>
      </c>
      <c r="F165" s="23" t="n">
        <v>20</v>
      </c>
      <c r="G165" s="23" t="n">
        <f aca="false">SUM(C165:F165)</f>
        <v>39</v>
      </c>
      <c r="H165" s="65" t="n">
        <v>517</v>
      </c>
      <c r="I165" s="66" t="n">
        <f aca="false">G165/H165*100</f>
        <v>7.54352030947776</v>
      </c>
    </row>
    <row r="166" customFormat="false" ht="12.75" hidden="false" customHeight="false" outlineLevel="0" collapsed="false">
      <c r="A166" s="19" t="n">
        <v>2</v>
      </c>
      <c r="B166" s="20" t="s">
        <v>195</v>
      </c>
      <c r="C166" s="21" t="n">
        <v>4</v>
      </c>
      <c r="D166" s="22" t="n">
        <v>0</v>
      </c>
      <c r="E166" s="22" t="n">
        <v>0</v>
      </c>
      <c r="F166" s="23" t="n">
        <v>1</v>
      </c>
      <c r="G166" s="23" t="n">
        <f aca="false">SUM(C166:F166)</f>
        <v>5</v>
      </c>
      <c r="H166" s="65" t="n">
        <v>98</v>
      </c>
      <c r="I166" s="66" t="n">
        <f aca="false">G166/H166*100</f>
        <v>5.10204081632653</v>
      </c>
    </row>
    <row r="167" customFormat="false" ht="12.75" hidden="false" customHeight="false" outlineLevel="0" collapsed="false">
      <c r="A167" s="19" t="n">
        <v>3</v>
      </c>
      <c r="B167" s="20" t="s">
        <v>196</v>
      </c>
      <c r="C167" s="21" t="n">
        <v>0</v>
      </c>
      <c r="D167" s="22" t="n">
        <v>1</v>
      </c>
      <c r="E167" s="22" t="n">
        <v>0</v>
      </c>
      <c r="F167" s="23" t="n">
        <v>0</v>
      </c>
      <c r="G167" s="23" t="n">
        <f aca="false">SUM(C167:F167)</f>
        <v>1</v>
      </c>
      <c r="H167" s="65" t="n">
        <v>6</v>
      </c>
      <c r="I167" s="66" t="n">
        <f aca="false">G167/H167*100</f>
        <v>16.6666666666667</v>
      </c>
    </row>
    <row r="168" customFormat="false" ht="12.75" hidden="false" customHeight="false" outlineLevel="0" collapsed="false">
      <c r="A168" s="19" t="n">
        <v>4</v>
      </c>
      <c r="B168" s="20" t="s">
        <v>197</v>
      </c>
      <c r="C168" s="21" t="n">
        <v>1</v>
      </c>
      <c r="D168" s="22" t="n">
        <v>0</v>
      </c>
      <c r="E168" s="22" t="n">
        <v>0</v>
      </c>
      <c r="F168" s="23" t="n">
        <v>2</v>
      </c>
      <c r="G168" s="23" t="n">
        <f aca="false">SUM(C168:F168)</f>
        <v>3</v>
      </c>
      <c r="H168" s="65" t="n">
        <v>226</v>
      </c>
      <c r="I168" s="66" t="n">
        <f aca="false">G168/H168*100</f>
        <v>1.32743362831858</v>
      </c>
    </row>
    <row r="169" customFormat="false" ht="12.75" hidden="false" customHeight="false" outlineLevel="0" collapsed="false">
      <c r="A169" s="19" t="n">
        <v>5</v>
      </c>
      <c r="B169" s="20" t="s">
        <v>198</v>
      </c>
      <c r="C169" s="21" t="n">
        <v>0</v>
      </c>
      <c r="D169" s="22" t="n">
        <v>0</v>
      </c>
      <c r="E169" s="22" t="n">
        <v>0</v>
      </c>
      <c r="F169" s="23" t="n">
        <v>0</v>
      </c>
      <c r="G169" s="23" t="n">
        <f aca="false">SUM(C169:F169)</f>
        <v>0</v>
      </c>
      <c r="H169" s="65" t="n">
        <v>16</v>
      </c>
      <c r="I169" s="66" t="n">
        <f aca="false">G169/H169*100</f>
        <v>0</v>
      </c>
    </row>
    <row r="170" customFormat="false" ht="12.75" hidden="false" customHeight="false" outlineLevel="0" collapsed="false">
      <c r="A170" s="19" t="n">
        <v>6</v>
      </c>
      <c r="B170" s="20" t="s">
        <v>199</v>
      </c>
      <c r="C170" s="21" t="n">
        <v>1</v>
      </c>
      <c r="D170" s="22" t="n">
        <v>0</v>
      </c>
      <c r="E170" s="22" t="n">
        <v>2</v>
      </c>
      <c r="F170" s="23" t="n">
        <v>1</v>
      </c>
      <c r="G170" s="23" t="n">
        <f aca="false">SUM(C170:F170)</f>
        <v>4</v>
      </c>
      <c r="H170" s="65" t="n">
        <v>59</v>
      </c>
      <c r="I170" s="66" t="n">
        <f aca="false">G170/H170*100</f>
        <v>6.77966101694915</v>
      </c>
    </row>
    <row r="171" customFormat="false" ht="12.75" hidden="false" customHeight="false" outlineLevel="0" collapsed="false">
      <c r="A171" s="19" t="n">
        <v>7</v>
      </c>
      <c r="B171" s="20" t="s">
        <v>200</v>
      </c>
      <c r="C171" s="21" t="n">
        <v>0</v>
      </c>
      <c r="D171" s="22" t="n">
        <v>0</v>
      </c>
      <c r="E171" s="22" t="n">
        <v>0</v>
      </c>
      <c r="F171" s="23" t="n">
        <v>1</v>
      </c>
      <c r="G171" s="23" t="n">
        <f aca="false">SUM(C171:F171)</f>
        <v>1</v>
      </c>
      <c r="H171" s="65" t="n">
        <v>64</v>
      </c>
      <c r="I171" s="66" t="n">
        <f aca="false">G171/H171*100</f>
        <v>1.5625</v>
      </c>
    </row>
    <row r="172" customFormat="false" ht="12.75" hidden="false" customHeight="false" outlineLevel="0" collapsed="false">
      <c r="A172" s="19" t="n">
        <v>8</v>
      </c>
      <c r="B172" s="20" t="s">
        <v>201</v>
      </c>
      <c r="C172" s="21" t="n">
        <v>3</v>
      </c>
      <c r="D172" s="22" t="n">
        <v>1</v>
      </c>
      <c r="E172" s="22" t="n">
        <v>0</v>
      </c>
      <c r="F172" s="23" t="n">
        <v>1</v>
      </c>
      <c r="G172" s="23" t="n">
        <f aca="false">SUM(C172:F172)</f>
        <v>5</v>
      </c>
      <c r="H172" s="65" t="n">
        <v>125</v>
      </c>
      <c r="I172" s="66" t="n">
        <f aca="false">G172/H172*100</f>
        <v>4</v>
      </c>
    </row>
    <row r="173" customFormat="false" ht="12.75" hidden="false" customHeight="false" outlineLevel="0" collapsed="false">
      <c r="A173" s="19" t="n">
        <v>9</v>
      </c>
      <c r="B173" s="20" t="s">
        <v>202</v>
      </c>
      <c r="C173" s="21" t="n">
        <v>0</v>
      </c>
      <c r="D173" s="22" t="n">
        <v>0</v>
      </c>
      <c r="E173" s="22" t="n">
        <v>0</v>
      </c>
      <c r="F173" s="23" t="n">
        <v>0</v>
      </c>
      <c r="G173" s="23" t="n">
        <f aca="false">SUM(C173:F173)</f>
        <v>0</v>
      </c>
      <c r="H173" s="65" t="n">
        <v>34</v>
      </c>
      <c r="I173" s="66" t="n">
        <f aca="false">G173/H173*100</f>
        <v>0</v>
      </c>
    </row>
    <row r="174" customFormat="false" ht="12.75" hidden="false" customHeight="false" outlineLevel="0" collapsed="false">
      <c r="A174" s="19" t="n">
        <v>10</v>
      </c>
      <c r="B174" s="20" t="s">
        <v>203</v>
      </c>
      <c r="C174" s="21" t="n">
        <v>2</v>
      </c>
      <c r="D174" s="22" t="n">
        <v>1</v>
      </c>
      <c r="E174" s="22" t="n">
        <v>0</v>
      </c>
      <c r="F174" s="23" t="n">
        <v>1</v>
      </c>
      <c r="G174" s="23" t="n">
        <f aca="false">SUM(C174:F174)</f>
        <v>4</v>
      </c>
      <c r="H174" s="65" t="n">
        <v>131</v>
      </c>
      <c r="I174" s="66" t="n">
        <f aca="false">G174/H174*100</f>
        <v>3.05343511450382</v>
      </c>
    </row>
    <row r="175" customFormat="false" ht="12.75" hidden="false" customHeight="false" outlineLevel="0" collapsed="false">
      <c r="A175" s="19" t="n">
        <v>11</v>
      </c>
      <c r="B175" s="20" t="s">
        <v>204</v>
      </c>
      <c r="C175" s="21" t="n">
        <v>0</v>
      </c>
      <c r="D175" s="22" t="n">
        <v>0</v>
      </c>
      <c r="E175" s="22" t="n">
        <v>0</v>
      </c>
      <c r="F175" s="23" t="n">
        <v>0</v>
      </c>
      <c r="G175" s="23" t="n">
        <f aca="false">SUM(C175:F175)</f>
        <v>0</v>
      </c>
      <c r="H175" s="65" t="n">
        <v>87</v>
      </c>
      <c r="I175" s="66" t="n">
        <f aca="false">G175/H175*100</f>
        <v>0</v>
      </c>
    </row>
    <row r="176" customFormat="false" ht="12.75" hidden="false" customHeight="false" outlineLevel="0" collapsed="false">
      <c r="A176" s="19" t="n">
        <v>12</v>
      </c>
      <c r="B176" s="20" t="s">
        <v>205</v>
      </c>
      <c r="C176" s="21" t="n">
        <v>0</v>
      </c>
      <c r="D176" s="22" t="n">
        <v>0</v>
      </c>
      <c r="E176" s="22" t="n">
        <v>0</v>
      </c>
      <c r="F176" s="23" t="n">
        <v>0</v>
      </c>
      <c r="G176" s="23" t="n">
        <f aca="false">SUM(C176:F176)</f>
        <v>0</v>
      </c>
      <c r="H176" s="65" t="n">
        <v>10</v>
      </c>
      <c r="I176" s="66" t="n">
        <f aca="false">G176/H176*100</f>
        <v>0</v>
      </c>
    </row>
    <row r="177" customFormat="false" ht="12.75" hidden="false" customHeight="false" outlineLevel="0" collapsed="false">
      <c r="A177" s="19" t="n">
        <v>13</v>
      </c>
      <c r="B177" s="20" t="s">
        <v>206</v>
      </c>
      <c r="C177" s="21" t="n">
        <v>2</v>
      </c>
      <c r="D177" s="22" t="n">
        <v>0</v>
      </c>
      <c r="E177" s="22" t="n">
        <v>0</v>
      </c>
      <c r="F177" s="23" t="n">
        <v>0</v>
      </c>
      <c r="G177" s="23" t="n">
        <f aca="false">SUM(C177:F177)</f>
        <v>2</v>
      </c>
      <c r="H177" s="65" t="n">
        <v>14</v>
      </c>
      <c r="I177" s="66" t="n">
        <f aca="false">G177/H177*100</f>
        <v>14.2857142857143</v>
      </c>
    </row>
    <row r="178" customFormat="false" ht="12.75" hidden="false" customHeight="false" outlineLevel="0" collapsed="false">
      <c r="A178" s="19" t="n">
        <v>14</v>
      </c>
      <c r="B178" s="20" t="s">
        <v>207</v>
      </c>
      <c r="C178" s="21" t="n">
        <v>0</v>
      </c>
      <c r="D178" s="22" t="n">
        <v>0</v>
      </c>
      <c r="E178" s="22" t="n">
        <v>1</v>
      </c>
      <c r="F178" s="23" t="n">
        <v>0</v>
      </c>
      <c r="G178" s="23" t="n">
        <f aca="false">SUM(C178:F178)</f>
        <v>1</v>
      </c>
      <c r="H178" s="65" t="n">
        <v>50</v>
      </c>
      <c r="I178" s="66" t="n">
        <f aca="false">G178/H178*100</f>
        <v>2</v>
      </c>
    </row>
    <row r="179" customFormat="false" ht="24" hidden="false" customHeight="false" outlineLevel="0" collapsed="false">
      <c r="A179" s="19" t="n">
        <v>15</v>
      </c>
      <c r="B179" s="20" t="s">
        <v>208</v>
      </c>
      <c r="C179" s="21" t="n">
        <v>0</v>
      </c>
      <c r="D179" s="22" t="n">
        <v>0</v>
      </c>
      <c r="E179" s="22" t="n">
        <v>0</v>
      </c>
      <c r="F179" s="23" t="n">
        <v>0</v>
      </c>
      <c r="G179" s="23" t="n">
        <f aca="false">SUM(C179:F179)</f>
        <v>0</v>
      </c>
      <c r="H179" s="65" t="n">
        <v>1</v>
      </c>
      <c r="I179" s="66" t="n">
        <f aca="false">G179/H179*100</f>
        <v>0</v>
      </c>
    </row>
    <row r="180" customFormat="false" ht="12.75" hidden="false" customHeight="false" outlineLevel="0" collapsed="false">
      <c r="A180" s="12" t="s">
        <v>209</v>
      </c>
      <c r="B180" s="26" t="s">
        <v>210</v>
      </c>
      <c r="C180" s="27" t="n">
        <f aca="false">SUM(C181:C195)</f>
        <v>831</v>
      </c>
      <c r="D180" s="28" t="n">
        <f aca="false">SUM(D181:D195)</f>
        <v>284</v>
      </c>
      <c r="E180" s="28" t="n">
        <f aca="false">SUM(E181:E195)</f>
        <v>296</v>
      </c>
      <c r="F180" s="29" t="n">
        <f aca="false">SUM(F181:F195)</f>
        <v>754</v>
      </c>
      <c r="G180" s="29" t="n">
        <f aca="false">SUM(C180:F180)</f>
        <v>2165</v>
      </c>
      <c r="H180" s="67" t="n">
        <f aca="false">SUM(H181:H195)</f>
        <v>29183</v>
      </c>
      <c r="I180" s="68" t="n">
        <f aca="false">G180/H180*100</f>
        <v>7.4187026693623</v>
      </c>
    </row>
    <row r="181" customFormat="false" ht="12.75" hidden="false" customHeight="false" outlineLevel="0" collapsed="false">
      <c r="A181" s="19" t="n">
        <v>1</v>
      </c>
      <c r="B181" s="20" t="s">
        <v>211</v>
      </c>
      <c r="C181" s="21" t="n">
        <v>2</v>
      </c>
      <c r="D181" s="22" t="n">
        <v>0</v>
      </c>
      <c r="E181" s="22" t="n">
        <v>0</v>
      </c>
      <c r="F181" s="23" t="n">
        <v>2</v>
      </c>
      <c r="G181" s="23" t="n">
        <f aca="false">SUM(C181:F181)</f>
        <v>4</v>
      </c>
      <c r="H181" s="65" t="n">
        <v>64</v>
      </c>
      <c r="I181" s="66" t="n">
        <f aca="false">G181/H181*100</f>
        <v>6.25</v>
      </c>
    </row>
    <row r="182" customFormat="false" ht="12.75" hidden="false" customHeight="false" outlineLevel="0" collapsed="false">
      <c r="A182" s="19" t="n">
        <v>2</v>
      </c>
      <c r="B182" s="20" t="s">
        <v>212</v>
      </c>
      <c r="C182" s="21" t="n">
        <v>0</v>
      </c>
      <c r="D182" s="22" t="n">
        <v>0</v>
      </c>
      <c r="E182" s="22" t="n">
        <v>0</v>
      </c>
      <c r="F182" s="23" t="n">
        <v>0</v>
      </c>
      <c r="G182" s="23" t="n">
        <f aca="false">SUM(C182:F182)</f>
        <v>0</v>
      </c>
      <c r="H182" s="65" t="n">
        <v>4</v>
      </c>
      <c r="I182" s="66" t="n">
        <f aca="false">G182/H182*100</f>
        <v>0</v>
      </c>
    </row>
    <row r="183" customFormat="false" ht="12.75" hidden="false" customHeight="false" outlineLevel="0" collapsed="false">
      <c r="A183" s="19" t="n">
        <v>3</v>
      </c>
      <c r="B183" s="20" t="s">
        <v>213</v>
      </c>
      <c r="C183" s="21" t="n">
        <v>1</v>
      </c>
      <c r="D183" s="22" t="n">
        <v>0</v>
      </c>
      <c r="E183" s="22" t="n">
        <v>0</v>
      </c>
      <c r="F183" s="23" t="n">
        <v>1</v>
      </c>
      <c r="G183" s="23" t="n">
        <f aca="false">SUM(C183:F183)</f>
        <v>2</v>
      </c>
      <c r="H183" s="65" t="n">
        <v>4</v>
      </c>
      <c r="I183" s="66" t="n">
        <f aca="false">G183/H183*100</f>
        <v>50</v>
      </c>
    </row>
    <row r="184" customFormat="false" ht="12.75" hidden="false" customHeight="false" outlineLevel="0" collapsed="false">
      <c r="A184" s="19" t="n">
        <v>4</v>
      </c>
      <c r="B184" s="20" t="s">
        <v>214</v>
      </c>
      <c r="C184" s="21" t="n">
        <v>0</v>
      </c>
      <c r="D184" s="22" t="n">
        <v>0</v>
      </c>
      <c r="E184" s="22" t="n">
        <v>0</v>
      </c>
      <c r="F184" s="23" t="n">
        <v>0</v>
      </c>
      <c r="G184" s="23" t="n">
        <f aca="false">SUM(C184:F184)</f>
        <v>0</v>
      </c>
      <c r="H184" s="65" t="n">
        <v>14</v>
      </c>
      <c r="I184" s="66" t="n">
        <f aca="false">G184/H184*100</f>
        <v>0</v>
      </c>
    </row>
    <row r="185" customFormat="false" ht="12.75" hidden="false" customHeight="false" outlineLevel="0" collapsed="false">
      <c r="A185" s="19" t="n">
        <v>5</v>
      </c>
      <c r="B185" s="20" t="s">
        <v>215</v>
      </c>
      <c r="C185" s="21" t="n">
        <v>0</v>
      </c>
      <c r="D185" s="22" t="n">
        <v>0</v>
      </c>
      <c r="E185" s="22" t="n">
        <v>0</v>
      </c>
      <c r="F185" s="23" t="n">
        <v>0</v>
      </c>
      <c r="G185" s="23" t="n">
        <f aca="false">SUM(C185:F185)</f>
        <v>0</v>
      </c>
      <c r="H185" s="65" t="n">
        <v>30</v>
      </c>
      <c r="I185" s="66" t="n">
        <f aca="false">G185/H185*100</f>
        <v>0</v>
      </c>
    </row>
    <row r="186" customFormat="false" ht="12.75" hidden="false" customHeight="false" outlineLevel="0" collapsed="false">
      <c r="A186" s="19" t="n">
        <v>6</v>
      </c>
      <c r="B186" s="20" t="s">
        <v>216</v>
      </c>
      <c r="C186" s="21" t="n">
        <v>3</v>
      </c>
      <c r="D186" s="22" t="n">
        <v>3</v>
      </c>
      <c r="E186" s="22" t="n">
        <v>2</v>
      </c>
      <c r="F186" s="23" t="n">
        <v>3</v>
      </c>
      <c r="G186" s="23" t="n">
        <f aca="false">SUM(C186:F186)</f>
        <v>11</v>
      </c>
      <c r="H186" s="65" t="n">
        <v>248</v>
      </c>
      <c r="I186" s="66" t="n">
        <f aca="false">G186/H186*100</f>
        <v>4.43548387096774</v>
      </c>
    </row>
    <row r="187" customFormat="false" ht="12.75" hidden="false" customHeight="false" outlineLevel="0" collapsed="false">
      <c r="A187" s="19" t="n">
        <v>7</v>
      </c>
      <c r="B187" s="20" t="s">
        <v>217</v>
      </c>
      <c r="C187" s="21" t="n">
        <v>48</v>
      </c>
      <c r="D187" s="22" t="n">
        <v>30</v>
      </c>
      <c r="E187" s="22" t="n">
        <v>7</v>
      </c>
      <c r="F187" s="23" t="n">
        <v>51</v>
      </c>
      <c r="G187" s="23" t="n">
        <f aca="false">SUM(C187:F187)</f>
        <v>136</v>
      </c>
      <c r="H187" s="65" t="n">
        <v>1357</v>
      </c>
      <c r="I187" s="66" t="n">
        <f aca="false">G187/H187*100</f>
        <v>10.0221075902727</v>
      </c>
    </row>
    <row r="188" customFormat="false" ht="12.75" hidden="false" customHeight="false" outlineLevel="0" collapsed="false">
      <c r="A188" s="19" t="n">
        <v>8</v>
      </c>
      <c r="B188" s="20" t="s">
        <v>218</v>
      </c>
      <c r="C188" s="21" t="n">
        <v>29</v>
      </c>
      <c r="D188" s="22" t="n">
        <v>8</v>
      </c>
      <c r="E188" s="22" t="n">
        <v>6</v>
      </c>
      <c r="F188" s="23" t="n">
        <v>20</v>
      </c>
      <c r="G188" s="23" t="n">
        <f aca="false">SUM(C188:F188)</f>
        <v>63</v>
      </c>
      <c r="H188" s="65" t="n">
        <v>1039</v>
      </c>
      <c r="I188" s="66" t="n">
        <f aca="false">G188/H188*100</f>
        <v>6.06352261790183</v>
      </c>
    </row>
    <row r="189" customFormat="false" ht="12.75" hidden="false" customHeight="false" outlineLevel="0" collapsed="false">
      <c r="A189" s="19" t="n">
        <v>9</v>
      </c>
      <c r="B189" s="20" t="s">
        <v>219</v>
      </c>
      <c r="C189" s="21" t="n">
        <v>25</v>
      </c>
      <c r="D189" s="22" t="n">
        <v>15</v>
      </c>
      <c r="E189" s="22" t="n">
        <v>11</v>
      </c>
      <c r="F189" s="23" t="n">
        <v>27</v>
      </c>
      <c r="G189" s="23" t="n">
        <f aca="false">SUM(C189:F189)</f>
        <v>78</v>
      </c>
      <c r="H189" s="65" t="n">
        <v>1053</v>
      </c>
      <c r="I189" s="66" t="n">
        <f aca="false">G189/H189*100</f>
        <v>7.40740740740741</v>
      </c>
    </row>
    <row r="190" customFormat="false" ht="12.75" hidden="false" customHeight="false" outlineLevel="0" collapsed="false">
      <c r="A190" s="19" t="n">
        <v>10</v>
      </c>
      <c r="B190" s="20" t="s">
        <v>220</v>
      </c>
      <c r="C190" s="21" t="n">
        <v>39</v>
      </c>
      <c r="D190" s="22" t="n">
        <v>9</v>
      </c>
      <c r="E190" s="22" t="n">
        <v>1</v>
      </c>
      <c r="F190" s="23" t="n">
        <v>15</v>
      </c>
      <c r="G190" s="23" t="n">
        <f aca="false">SUM(C190:F190)</f>
        <v>64</v>
      </c>
      <c r="H190" s="65" t="n">
        <v>685</v>
      </c>
      <c r="I190" s="66" t="n">
        <f aca="false">G190/H190*100</f>
        <v>9.34306569343066</v>
      </c>
    </row>
    <row r="191" customFormat="false" ht="24" hidden="false" customHeight="false" outlineLevel="0" collapsed="false">
      <c r="A191" s="19" t="n">
        <v>11</v>
      </c>
      <c r="B191" s="20" t="s">
        <v>221</v>
      </c>
      <c r="C191" s="21" t="n">
        <v>2</v>
      </c>
      <c r="D191" s="22" t="n">
        <v>0</v>
      </c>
      <c r="E191" s="22" t="n">
        <v>0</v>
      </c>
      <c r="F191" s="23" t="n">
        <v>0</v>
      </c>
      <c r="G191" s="23" t="n">
        <f aca="false">SUM(C191:F191)</f>
        <v>2</v>
      </c>
      <c r="H191" s="65" t="n">
        <v>33</v>
      </c>
      <c r="I191" s="66" t="n">
        <f aca="false">G191/H191*100</f>
        <v>6.06060606060606</v>
      </c>
    </row>
    <row r="192" customFormat="false" ht="12.75" hidden="false" customHeight="false" outlineLevel="0" collapsed="false">
      <c r="A192" s="19" t="n">
        <v>12</v>
      </c>
      <c r="B192" s="20" t="s">
        <v>222</v>
      </c>
      <c r="C192" s="21" t="n">
        <v>3</v>
      </c>
      <c r="D192" s="22" t="n">
        <v>0</v>
      </c>
      <c r="E192" s="22" t="n">
        <v>0</v>
      </c>
      <c r="F192" s="23" t="n">
        <v>1</v>
      </c>
      <c r="G192" s="23" t="n">
        <f aca="false">SUM(C192:F192)</f>
        <v>4</v>
      </c>
      <c r="H192" s="65" t="n">
        <v>147</v>
      </c>
      <c r="I192" s="66" t="n">
        <f aca="false">G192/H192*100</f>
        <v>2.72108843537415</v>
      </c>
    </row>
    <row r="193" customFormat="false" ht="12.75" hidden="false" customHeight="false" outlineLevel="0" collapsed="false">
      <c r="A193" s="19" t="n">
        <v>13</v>
      </c>
      <c r="B193" s="20" t="s">
        <v>223</v>
      </c>
      <c r="C193" s="21" t="n">
        <v>678</v>
      </c>
      <c r="D193" s="22" t="n">
        <v>219</v>
      </c>
      <c r="E193" s="22" t="n">
        <v>269</v>
      </c>
      <c r="F193" s="23" t="n">
        <v>634</v>
      </c>
      <c r="G193" s="23" t="n">
        <f aca="false">SUM(C193:F193)</f>
        <v>1800</v>
      </c>
      <c r="H193" s="65" t="n">
        <v>24414</v>
      </c>
      <c r="I193" s="66" t="n">
        <f aca="false">G193/H193*100</f>
        <v>7.37281887441632</v>
      </c>
    </row>
    <row r="194" customFormat="false" ht="12.75" hidden="false" customHeight="false" outlineLevel="0" collapsed="false">
      <c r="A194" s="19" t="n">
        <v>14</v>
      </c>
      <c r="B194" s="20" t="s">
        <v>224</v>
      </c>
      <c r="C194" s="21" t="n">
        <v>0</v>
      </c>
      <c r="D194" s="22" t="n">
        <v>0</v>
      </c>
      <c r="E194" s="22" t="n">
        <v>0</v>
      </c>
      <c r="F194" s="23" t="n">
        <v>0</v>
      </c>
      <c r="G194" s="23" t="n">
        <f aca="false">SUM(C194:F194)</f>
        <v>0</v>
      </c>
      <c r="H194" s="65" t="n">
        <v>29</v>
      </c>
      <c r="I194" s="66" t="n">
        <f aca="false">G194/H194*100</f>
        <v>0</v>
      </c>
    </row>
    <row r="195" customFormat="false" ht="24" hidden="false" customHeight="false" outlineLevel="0" collapsed="false">
      <c r="A195" s="19" t="n">
        <v>15</v>
      </c>
      <c r="B195" s="20" t="s">
        <v>225</v>
      </c>
      <c r="C195" s="21" t="n">
        <v>1</v>
      </c>
      <c r="D195" s="22" t="n">
        <v>0</v>
      </c>
      <c r="E195" s="22" t="n">
        <v>0</v>
      </c>
      <c r="F195" s="23" t="n">
        <v>0</v>
      </c>
      <c r="G195" s="23" t="n">
        <f aca="false">SUM(C195:F195)</f>
        <v>1</v>
      </c>
      <c r="H195" s="65" t="n">
        <v>62</v>
      </c>
      <c r="I195" s="66" t="n">
        <f aca="false">G195/H195*100</f>
        <v>1.61290322580645</v>
      </c>
    </row>
    <row r="196" customFormat="false" ht="12.75" hidden="false" customHeight="false" outlineLevel="0" collapsed="false">
      <c r="A196" s="12" t="s">
        <v>226</v>
      </c>
      <c r="B196" s="26" t="s">
        <v>227</v>
      </c>
      <c r="C196" s="27" t="n">
        <f aca="false">SUM(C197:C219)</f>
        <v>3</v>
      </c>
      <c r="D196" s="28" t="n">
        <f aca="false">SUM(D197:D219)</f>
        <v>0</v>
      </c>
      <c r="E196" s="28" t="n">
        <f aca="false">SUM(E197:E219)</f>
        <v>2</v>
      </c>
      <c r="F196" s="29" t="n">
        <f aca="false">SUM(F197:F219)</f>
        <v>0</v>
      </c>
      <c r="G196" s="29" t="n">
        <f aca="false">SUM(C196:F196)</f>
        <v>5</v>
      </c>
      <c r="H196" s="67" t="n">
        <f aca="false">SUM(H197:H219)</f>
        <v>444</v>
      </c>
      <c r="I196" s="68" t="n">
        <f aca="false">G196/H196*100</f>
        <v>1.12612612612613</v>
      </c>
    </row>
    <row r="197" customFormat="false" ht="12.75" hidden="false" customHeight="false" outlineLevel="0" collapsed="false">
      <c r="A197" s="19" t="n">
        <v>1</v>
      </c>
      <c r="B197" s="20" t="s">
        <v>228</v>
      </c>
      <c r="C197" s="21" t="n">
        <v>0</v>
      </c>
      <c r="D197" s="22" t="n">
        <v>0</v>
      </c>
      <c r="E197" s="22" t="n">
        <v>0</v>
      </c>
      <c r="F197" s="23" t="n">
        <v>0</v>
      </c>
      <c r="G197" s="23" t="n">
        <f aca="false">SUM(C197:F197)</f>
        <v>0</v>
      </c>
      <c r="H197" s="65" t="n">
        <v>2</v>
      </c>
      <c r="I197" s="66" t="n">
        <f aca="false">G197/H197*100</f>
        <v>0</v>
      </c>
    </row>
    <row r="198" customFormat="false" ht="12.75" hidden="false" customHeight="false" outlineLevel="0" collapsed="false">
      <c r="A198" s="19" t="n">
        <v>2</v>
      </c>
      <c r="B198" s="20" t="s">
        <v>229</v>
      </c>
      <c r="C198" s="21" t="n">
        <v>2</v>
      </c>
      <c r="D198" s="22" t="n">
        <v>0</v>
      </c>
      <c r="E198" s="22" t="n">
        <v>0</v>
      </c>
      <c r="F198" s="23" t="n">
        <v>0</v>
      </c>
      <c r="G198" s="23" t="n">
        <f aca="false">SUM(C198:F198)</f>
        <v>2</v>
      </c>
      <c r="H198" s="65" t="n">
        <v>135</v>
      </c>
      <c r="I198" s="66" t="n">
        <f aca="false">G198/H198*100</f>
        <v>1.48148148148148</v>
      </c>
    </row>
    <row r="199" customFormat="false" ht="12.75" hidden="false" customHeight="false" outlineLevel="0" collapsed="false">
      <c r="A199" s="19" t="n">
        <v>3</v>
      </c>
      <c r="B199" s="20" t="s">
        <v>230</v>
      </c>
      <c r="C199" s="21" t="n">
        <v>0</v>
      </c>
      <c r="D199" s="22" t="n">
        <v>0</v>
      </c>
      <c r="E199" s="22" t="n">
        <v>1</v>
      </c>
      <c r="F199" s="23" t="n">
        <v>0</v>
      </c>
      <c r="G199" s="23" t="n">
        <f aca="false">SUM(C199:F199)</f>
        <v>1</v>
      </c>
      <c r="H199" s="65" t="n">
        <v>49</v>
      </c>
      <c r="I199" s="66" t="n">
        <f aca="false">G199/H199*100</f>
        <v>2.04081632653061</v>
      </c>
    </row>
    <row r="200" customFormat="false" ht="12.75" hidden="false" customHeight="false" outlineLevel="0" collapsed="false">
      <c r="A200" s="19" t="n">
        <v>4</v>
      </c>
      <c r="B200" s="20" t="s">
        <v>231</v>
      </c>
      <c r="C200" s="21" t="n">
        <v>0</v>
      </c>
      <c r="D200" s="22" t="n">
        <v>0</v>
      </c>
      <c r="E200" s="22" t="n">
        <v>0</v>
      </c>
      <c r="F200" s="23" t="n">
        <v>0</v>
      </c>
      <c r="G200" s="23" t="n">
        <f aca="false">SUM(C200:F200)</f>
        <v>0</v>
      </c>
      <c r="H200" s="65" t="n">
        <v>17</v>
      </c>
      <c r="I200" s="66" t="n">
        <f aca="false">G200/H200*100</f>
        <v>0</v>
      </c>
    </row>
    <row r="201" customFormat="false" ht="12.75" hidden="false" customHeight="false" outlineLevel="0" collapsed="false">
      <c r="A201" s="19" t="n">
        <v>5</v>
      </c>
      <c r="B201" s="20" t="s">
        <v>232</v>
      </c>
      <c r="C201" s="21" t="n">
        <v>0</v>
      </c>
      <c r="D201" s="22" t="n">
        <v>0</v>
      </c>
      <c r="E201" s="22" t="n">
        <v>0</v>
      </c>
      <c r="F201" s="23" t="n">
        <v>0</v>
      </c>
      <c r="G201" s="23" t="n">
        <f aca="false">SUM(C201:F201)</f>
        <v>0</v>
      </c>
      <c r="H201" s="65" t="n">
        <v>5</v>
      </c>
      <c r="I201" s="66" t="n">
        <f aca="false">G201/H201*100</f>
        <v>0</v>
      </c>
    </row>
    <row r="202" customFormat="false" ht="12.75" hidden="false" customHeight="false" outlineLevel="0" collapsed="false">
      <c r="A202" s="19" t="n">
        <v>6</v>
      </c>
      <c r="B202" s="20" t="s">
        <v>233</v>
      </c>
      <c r="C202" s="21" t="n">
        <v>0</v>
      </c>
      <c r="D202" s="22" t="n">
        <v>0</v>
      </c>
      <c r="E202" s="22" t="n">
        <v>0</v>
      </c>
      <c r="F202" s="23" t="n">
        <v>0</v>
      </c>
      <c r="G202" s="23" t="n">
        <f aca="false">SUM(C202:F202)</f>
        <v>0</v>
      </c>
      <c r="H202" s="65" t="n">
        <v>1</v>
      </c>
      <c r="I202" s="66" t="n">
        <f aca="false">G202/H202*100</f>
        <v>0</v>
      </c>
    </row>
    <row r="203" customFormat="false" ht="12.75" hidden="false" customHeight="false" outlineLevel="0" collapsed="false">
      <c r="A203" s="19" t="n">
        <v>7</v>
      </c>
      <c r="B203" s="20" t="s">
        <v>234</v>
      </c>
      <c r="C203" s="21" t="n">
        <v>0</v>
      </c>
      <c r="D203" s="22" t="n">
        <v>0</v>
      </c>
      <c r="E203" s="22" t="n">
        <v>0</v>
      </c>
      <c r="F203" s="23" t="n">
        <v>0</v>
      </c>
      <c r="G203" s="23" t="n">
        <f aca="false">SUM(C203:F203)</f>
        <v>0</v>
      </c>
      <c r="H203" s="65" t="n">
        <v>75</v>
      </c>
      <c r="I203" s="66" t="n">
        <f aca="false">G203/H203*100</f>
        <v>0</v>
      </c>
    </row>
    <row r="204" customFormat="false" ht="24" hidden="false" customHeight="false" outlineLevel="0" collapsed="false">
      <c r="A204" s="19" t="n">
        <v>8</v>
      </c>
      <c r="B204" s="20" t="s">
        <v>235</v>
      </c>
      <c r="C204" s="21" t="n">
        <v>0</v>
      </c>
      <c r="D204" s="22" t="n">
        <v>0</v>
      </c>
      <c r="E204" s="22" t="n">
        <v>0</v>
      </c>
      <c r="F204" s="23" t="n">
        <v>0</v>
      </c>
      <c r="G204" s="23" t="n">
        <f aca="false">SUM(C204:F204)</f>
        <v>0</v>
      </c>
      <c r="H204" s="65" t="n">
        <v>7</v>
      </c>
      <c r="I204" s="66" t="n">
        <f aca="false">G204/H204*100</f>
        <v>0</v>
      </c>
    </row>
    <row r="205" customFormat="false" ht="12.75" hidden="false" customHeight="false" outlineLevel="0" collapsed="false">
      <c r="A205" s="19" t="n">
        <v>9</v>
      </c>
      <c r="B205" s="20" t="s">
        <v>236</v>
      </c>
      <c r="C205" s="21" t="n">
        <v>0</v>
      </c>
      <c r="D205" s="22" t="n">
        <v>0</v>
      </c>
      <c r="E205" s="22" t="n">
        <v>0</v>
      </c>
      <c r="F205" s="23" t="n">
        <v>0</v>
      </c>
      <c r="G205" s="23" t="n">
        <f aca="false">SUM(C205:F205)</f>
        <v>0</v>
      </c>
      <c r="H205" s="65" t="n">
        <v>15</v>
      </c>
      <c r="I205" s="66" t="n">
        <f aca="false">G205/H205*100</f>
        <v>0</v>
      </c>
    </row>
    <row r="206" customFormat="false" ht="12.75" hidden="false" customHeight="false" outlineLevel="0" collapsed="false">
      <c r="A206" s="19" t="n">
        <v>10</v>
      </c>
      <c r="B206" s="20" t="s">
        <v>237</v>
      </c>
      <c r="C206" s="21" t="n">
        <v>0</v>
      </c>
      <c r="D206" s="22" t="n">
        <v>0</v>
      </c>
      <c r="E206" s="22" t="n">
        <v>0</v>
      </c>
      <c r="F206" s="23" t="n">
        <v>0</v>
      </c>
      <c r="G206" s="23" t="n">
        <f aca="false">SUM(C206:F206)</f>
        <v>0</v>
      </c>
      <c r="H206" s="65" t="n">
        <v>15</v>
      </c>
      <c r="I206" s="66" t="n">
        <f aca="false">G206/H206*100</f>
        <v>0</v>
      </c>
    </row>
    <row r="207" customFormat="false" ht="12.75" hidden="false" customHeight="false" outlineLevel="0" collapsed="false">
      <c r="A207" s="19" t="n">
        <v>11</v>
      </c>
      <c r="B207" s="20" t="s">
        <v>238</v>
      </c>
      <c r="C207" s="21" t="n">
        <v>0</v>
      </c>
      <c r="D207" s="22" t="n">
        <v>0</v>
      </c>
      <c r="E207" s="22" t="n">
        <v>0</v>
      </c>
      <c r="F207" s="23" t="n">
        <v>0</v>
      </c>
      <c r="G207" s="23" t="n">
        <f aca="false">SUM(C207:F207)</f>
        <v>0</v>
      </c>
      <c r="H207" s="65" t="n">
        <v>5</v>
      </c>
      <c r="I207" s="66" t="n">
        <f aca="false">G207/H207*100</f>
        <v>0</v>
      </c>
    </row>
    <row r="208" customFormat="false" ht="12.75" hidden="false" customHeight="false" outlineLevel="0" collapsed="false">
      <c r="A208" s="19" t="n">
        <v>12</v>
      </c>
      <c r="B208" s="20" t="s">
        <v>239</v>
      </c>
      <c r="C208" s="21" t="n">
        <v>0</v>
      </c>
      <c r="D208" s="22" t="n">
        <v>0</v>
      </c>
      <c r="E208" s="22" t="n">
        <v>0</v>
      </c>
      <c r="F208" s="23" t="n">
        <v>0</v>
      </c>
      <c r="G208" s="23" t="n">
        <f aca="false">SUM(C208:F208)</f>
        <v>0</v>
      </c>
      <c r="H208" s="65" t="n">
        <v>9</v>
      </c>
      <c r="I208" s="66" t="n">
        <f aca="false">G208/H208*100</f>
        <v>0</v>
      </c>
    </row>
    <row r="209" customFormat="false" ht="12.75" hidden="false" customHeight="false" outlineLevel="0" collapsed="false">
      <c r="A209" s="19" t="n">
        <v>13</v>
      </c>
      <c r="B209" s="20" t="s">
        <v>240</v>
      </c>
      <c r="C209" s="21" t="n">
        <v>0</v>
      </c>
      <c r="D209" s="22" t="n">
        <v>0</v>
      </c>
      <c r="E209" s="22" t="n">
        <v>0</v>
      </c>
      <c r="F209" s="23" t="n">
        <v>0</v>
      </c>
      <c r="G209" s="23" t="n">
        <f aca="false">SUM(C209:F209)</f>
        <v>0</v>
      </c>
      <c r="H209" s="65" t="n">
        <v>5</v>
      </c>
      <c r="I209" s="66" t="n">
        <f aca="false">G209/H209*100</f>
        <v>0</v>
      </c>
    </row>
    <row r="210" customFormat="false" ht="24" hidden="false" customHeight="false" outlineLevel="0" collapsed="false">
      <c r="A210" s="19" t="n">
        <v>14</v>
      </c>
      <c r="B210" s="20" t="s">
        <v>241</v>
      </c>
      <c r="C210" s="21" t="n">
        <v>0</v>
      </c>
      <c r="D210" s="22" t="n">
        <v>0</v>
      </c>
      <c r="E210" s="22" t="n">
        <v>0</v>
      </c>
      <c r="F210" s="23" t="n">
        <v>0</v>
      </c>
      <c r="G210" s="23" t="n">
        <f aca="false">SUM(C210:F210)</f>
        <v>0</v>
      </c>
      <c r="H210" s="65" t="n">
        <v>3</v>
      </c>
      <c r="I210" s="66" t="n">
        <f aca="false">G210/H210*100</f>
        <v>0</v>
      </c>
    </row>
    <row r="211" customFormat="false" ht="12.75" hidden="false" customHeight="false" outlineLevel="0" collapsed="false">
      <c r="A211" s="19" t="n">
        <v>15</v>
      </c>
      <c r="B211" s="20" t="s">
        <v>242</v>
      </c>
      <c r="C211" s="21" t="n">
        <v>0</v>
      </c>
      <c r="D211" s="22" t="n">
        <v>0</v>
      </c>
      <c r="E211" s="22" t="n">
        <v>1</v>
      </c>
      <c r="F211" s="23" t="n">
        <v>0</v>
      </c>
      <c r="G211" s="23" t="n">
        <f aca="false">SUM(C211:F211)</f>
        <v>1</v>
      </c>
      <c r="H211" s="65" t="n">
        <v>33</v>
      </c>
      <c r="I211" s="66" t="n">
        <f aca="false">G211/H211*100</f>
        <v>3.03030303030303</v>
      </c>
    </row>
    <row r="212" customFormat="false" ht="12.75" hidden="false" customHeight="false" outlineLevel="0" collapsed="false">
      <c r="A212" s="19" t="n">
        <v>16</v>
      </c>
      <c r="B212" s="20" t="s">
        <v>243</v>
      </c>
      <c r="C212" s="21" t="n">
        <v>1</v>
      </c>
      <c r="D212" s="22" t="n">
        <v>0</v>
      </c>
      <c r="E212" s="22" t="n">
        <v>0</v>
      </c>
      <c r="F212" s="23" t="n">
        <v>0</v>
      </c>
      <c r="G212" s="23" t="n">
        <f aca="false">SUM(C212:F212)</f>
        <v>1</v>
      </c>
      <c r="H212" s="65" t="n">
        <v>26</v>
      </c>
      <c r="I212" s="66" t="n">
        <f aca="false">G212/H212*100</f>
        <v>3.84615384615385</v>
      </c>
    </row>
    <row r="213" customFormat="false" ht="12.75" hidden="false" customHeight="false" outlineLevel="0" collapsed="false">
      <c r="A213" s="19" t="n">
        <v>17</v>
      </c>
      <c r="B213" s="20" t="s">
        <v>244</v>
      </c>
      <c r="C213" s="21" t="n">
        <v>0</v>
      </c>
      <c r="D213" s="22" t="n">
        <v>0</v>
      </c>
      <c r="E213" s="22" t="n">
        <v>0</v>
      </c>
      <c r="F213" s="23" t="n">
        <v>0</v>
      </c>
      <c r="G213" s="23" t="n">
        <f aca="false">SUM(C213:F213)</f>
        <v>0</v>
      </c>
      <c r="H213" s="65" t="n">
        <v>9</v>
      </c>
      <c r="I213" s="66" t="n">
        <f aca="false">G213/H213*100</f>
        <v>0</v>
      </c>
    </row>
    <row r="214" customFormat="false" ht="12.75" hidden="false" customHeight="false" outlineLevel="0" collapsed="false">
      <c r="A214" s="19" t="n">
        <v>18</v>
      </c>
      <c r="B214" s="20" t="s">
        <v>245</v>
      </c>
      <c r="C214" s="21" t="n">
        <v>0</v>
      </c>
      <c r="D214" s="22" t="n">
        <v>0</v>
      </c>
      <c r="E214" s="22" t="n">
        <v>0</v>
      </c>
      <c r="F214" s="23" t="n">
        <v>0</v>
      </c>
      <c r="G214" s="23" t="n">
        <f aca="false">SUM(C214:F214)</f>
        <v>0</v>
      </c>
      <c r="H214" s="65" t="n">
        <v>1</v>
      </c>
      <c r="I214" s="66" t="n">
        <f aca="false">G214/H214*100</f>
        <v>0</v>
      </c>
    </row>
    <row r="215" customFormat="false" ht="12.75" hidden="false" customHeight="false" outlineLevel="0" collapsed="false">
      <c r="A215" s="19" t="n">
        <v>19</v>
      </c>
      <c r="B215" s="20" t="s">
        <v>246</v>
      </c>
      <c r="C215" s="21" t="n">
        <v>0</v>
      </c>
      <c r="D215" s="22" t="n">
        <v>0</v>
      </c>
      <c r="E215" s="22" t="n">
        <v>0</v>
      </c>
      <c r="F215" s="23" t="n">
        <v>0</v>
      </c>
      <c r="G215" s="23" t="n">
        <f aca="false">SUM(C215:F215)</f>
        <v>0</v>
      </c>
      <c r="H215" s="65" t="n">
        <v>2</v>
      </c>
      <c r="I215" s="66" t="n">
        <f aca="false">G215/H215*100</f>
        <v>0</v>
      </c>
    </row>
    <row r="216" customFormat="false" ht="12.75" hidden="false" customHeight="false" outlineLevel="0" collapsed="false">
      <c r="A216" s="19" t="n">
        <v>20</v>
      </c>
      <c r="B216" s="20" t="s">
        <v>247</v>
      </c>
      <c r="C216" s="21" t="n">
        <v>0</v>
      </c>
      <c r="D216" s="22" t="n">
        <v>0</v>
      </c>
      <c r="E216" s="22" t="n">
        <v>0</v>
      </c>
      <c r="F216" s="23" t="n">
        <v>0</v>
      </c>
      <c r="G216" s="23" t="n">
        <f aca="false">SUM(C216:F216)</f>
        <v>0</v>
      </c>
      <c r="H216" s="65" t="n">
        <v>1</v>
      </c>
      <c r="I216" s="66" t="n">
        <f aca="false">G216/H216*100</f>
        <v>0</v>
      </c>
    </row>
    <row r="217" customFormat="false" ht="12.75" hidden="false" customHeight="false" outlineLevel="0" collapsed="false">
      <c r="A217" s="19" t="n">
        <v>21</v>
      </c>
      <c r="B217" s="20" t="s">
        <v>248</v>
      </c>
      <c r="C217" s="21" t="n">
        <v>0</v>
      </c>
      <c r="D217" s="22" t="n">
        <v>0</v>
      </c>
      <c r="E217" s="22" t="n">
        <v>0</v>
      </c>
      <c r="F217" s="23" t="n">
        <v>0</v>
      </c>
      <c r="G217" s="23" t="n">
        <f aca="false">SUM(C217:F217)</f>
        <v>0</v>
      </c>
      <c r="H217" s="65" t="n">
        <v>2</v>
      </c>
      <c r="I217" s="66" t="n">
        <f aca="false">G217/H217*100</f>
        <v>0</v>
      </c>
    </row>
    <row r="218" customFormat="false" ht="12.75" hidden="false" customHeight="false" outlineLevel="0" collapsed="false">
      <c r="A218" s="19" t="n">
        <v>22</v>
      </c>
      <c r="B218" s="20" t="s">
        <v>249</v>
      </c>
      <c r="C218" s="21" t="n">
        <v>0</v>
      </c>
      <c r="D218" s="22" t="n">
        <v>0</v>
      </c>
      <c r="E218" s="22" t="n">
        <v>0</v>
      </c>
      <c r="F218" s="23" t="n">
        <v>0</v>
      </c>
      <c r="G218" s="23" t="n">
        <f aca="false">SUM(C218:F218)</f>
        <v>0</v>
      </c>
      <c r="H218" s="65" t="n">
        <v>11</v>
      </c>
      <c r="I218" s="66" t="n">
        <f aca="false">G218/H218*100</f>
        <v>0</v>
      </c>
    </row>
    <row r="219" customFormat="false" ht="12.75" hidden="false" customHeight="false" outlineLevel="0" collapsed="false">
      <c r="A219" s="32" t="n">
        <v>23</v>
      </c>
      <c r="B219" s="33" t="s">
        <v>250</v>
      </c>
      <c r="C219" s="21" t="n">
        <v>0</v>
      </c>
      <c r="D219" s="22" t="n">
        <v>0</v>
      </c>
      <c r="E219" s="22" t="n">
        <v>0</v>
      </c>
      <c r="F219" s="23" t="n">
        <v>0</v>
      </c>
      <c r="G219" s="23" t="n">
        <f aca="false">SUM(C219:F219)</f>
        <v>0</v>
      </c>
      <c r="H219" s="65" t="n">
        <v>16</v>
      </c>
      <c r="I219" s="66" t="n">
        <f aca="false">G219/H219*100</f>
        <v>0</v>
      </c>
    </row>
    <row r="220" customFormat="false" ht="12.75" hidden="false" customHeight="false" outlineLevel="0" collapsed="false">
      <c r="A220" s="12" t="s">
        <v>251</v>
      </c>
      <c r="B220" s="26" t="s">
        <v>252</v>
      </c>
      <c r="C220" s="27" t="n">
        <f aca="false">SUM(C221:C237)</f>
        <v>569</v>
      </c>
      <c r="D220" s="28" t="n">
        <f aca="false">SUM(D221:D237)</f>
        <v>131</v>
      </c>
      <c r="E220" s="28" t="n">
        <f aca="false">SUM(E221:E237)</f>
        <v>225</v>
      </c>
      <c r="F220" s="29" t="n">
        <f aca="false">SUM(F221:F237)</f>
        <v>398</v>
      </c>
      <c r="G220" s="29" t="n">
        <f aca="false">SUM(C220:F220)</f>
        <v>1323</v>
      </c>
      <c r="H220" s="67" t="n">
        <f aca="false">SUM(H221:H237)</f>
        <v>24736</v>
      </c>
      <c r="I220" s="68" t="n">
        <f aca="false">G220/H220*100</f>
        <v>5.34847994825356</v>
      </c>
    </row>
    <row r="221" customFormat="false" ht="12.75" hidden="false" customHeight="false" outlineLevel="0" collapsed="false">
      <c r="A221" s="19" t="n">
        <v>1</v>
      </c>
      <c r="B221" s="20" t="s">
        <v>253</v>
      </c>
      <c r="C221" s="21" t="n">
        <v>0</v>
      </c>
      <c r="D221" s="22" t="n">
        <v>0</v>
      </c>
      <c r="E221" s="22" t="n">
        <v>0</v>
      </c>
      <c r="F221" s="23" t="n">
        <v>0</v>
      </c>
      <c r="G221" s="23" t="n">
        <f aca="false">SUM(C221:F221)</f>
        <v>0</v>
      </c>
      <c r="H221" s="65" t="n">
        <v>2</v>
      </c>
      <c r="I221" s="66" t="n">
        <f aca="false">G221/H221*100</f>
        <v>0</v>
      </c>
    </row>
    <row r="222" customFormat="false" ht="12.75" hidden="false" customHeight="false" outlineLevel="0" collapsed="false">
      <c r="A222" s="19" t="n">
        <v>2</v>
      </c>
      <c r="B222" s="20" t="s">
        <v>254</v>
      </c>
      <c r="C222" s="21" t="n">
        <v>182</v>
      </c>
      <c r="D222" s="22" t="n">
        <v>34</v>
      </c>
      <c r="E222" s="22" t="n">
        <v>11</v>
      </c>
      <c r="F222" s="23" t="n">
        <v>78</v>
      </c>
      <c r="G222" s="23" t="n">
        <f aca="false">SUM(C222:F222)</f>
        <v>305</v>
      </c>
      <c r="H222" s="65" t="n">
        <v>7654</v>
      </c>
      <c r="I222" s="66" t="n">
        <f aca="false">G222/H222*100</f>
        <v>3.98484452573818</v>
      </c>
    </row>
    <row r="223" customFormat="false" ht="12.75" hidden="false" customHeight="false" outlineLevel="0" collapsed="false">
      <c r="A223" s="19" t="n">
        <v>3</v>
      </c>
      <c r="B223" s="20" t="s">
        <v>255</v>
      </c>
      <c r="C223" s="21" t="n">
        <v>85</v>
      </c>
      <c r="D223" s="22" t="n">
        <v>14</v>
      </c>
      <c r="E223" s="22" t="n">
        <v>27</v>
      </c>
      <c r="F223" s="23" t="n">
        <v>46</v>
      </c>
      <c r="G223" s="23" t="n">
        <f aca="false">SUM(C223:F223)</f>
        <v>172</v>
      </c>
      <c r="H223" s="65" t="n">
        <v>3898</v>
      </c>
      <c r="I223" s="66" t="n">
        <f aca="false">G223/H223*100</f>
        <v>4.41251924063622</v>
      </c>
    </row>
    <row r="224" customFormat="false" ht="12.75" hidden="false" customHeight="false" outlineLevel="0" collapsed="false">
      <c r="A224" s="19" t="n">
        <v>4</v>
      </c>
      <c r="B224" s="20" t="s">
        <v>256</v>
      </c>
      <c r="C224" s="21" t="n">
        <v>275</v>
      </c>
      <c r="D224" s="22" t="n">
        <v>65</v>
      </c>
      <c r="E224" s="22" t="n">
        <v>163</v>
      </c>
      <c r="F224" s="23" t="n">
        <v>233</v>
      </c>
      <c r="G224" s="23" t="n">
        <f aca="false">SUM(C224:F224)</f>
        <v>736</v>
      </c>
      <c r="H224" s="65" t="n">
        <v>11092</v>
      </c>
      <c r="I224" s="66" t="n">
        <f aca="false">G224/H224*100</f>
        <v>6.63541291020555</v>
      </c>
    </row>
    <row r="225" customFormat="false" ht="12.75" hidden="false" customHeight="false" outlineLevel="0" collapsed="false">
      <c r="A225" s="19" t="n">
        <v>5</v>
      </c>
      <c r="B225" s="20" t="s">
        <v>257</v>
      </c>
      <c r="C225" s="21" t="n">
        <v>12</v>
      </c>
      <c r="D225" s="22" t="n">
        <v>3</v>
      </c>
      <c r="E225" s="22" t="n">
        <v>0</v>
      </c>
      <c r="F225" s="23" t="n">
        <v>12</v>
      </c>
      <c r="G225" s="23" t="n">
        <f aca="false">SUM(C225:F225)</f>
        <v>27</v>
      </c>
      <c r="H225" s="65" t="n">
        <v>1012</v>
      </c>
      <c r="I225" s="66" t="n">
        <f aca="false">G225/H225*100</f>
        <v>2.66798418972332</v>
      </c>
    </row>
    <row r="226" customFormat="false" ht="12.75" hidden="false" customHeight="false" outlineLevel="0" collapsed="false">
      <c r="A226" s="19" t="n">
        <v>6</v>
      </c>
      <c r="B226" s="20" t="s">
        <v>258</v>
      </c>
      <c r="C226" s="21" t="n">
        <v>12</v>
      </c>
      <c r="D226" s="22" t="n">
        <v>14</v>
      </c>
      <c r="E226" s="22" t="n">
        <v>21</v>
      </c>
      <c r="F226" s="23" t="n">
        <v>23</v>
      </c>
      <c r="G226" s="23" t="n">
        <f aca="false">SUM(C226:F226)</f>
        <v>70</v>
      </c>
      <c r="H226" s="65" t="n">
        <v>983</v>
      </c>
      <c r="I226" s="66" t="n">
        <f aca="false">G226/H226*100</f>
        <v>7.12105798575788</v>
      </c>
    </row>
    <row r="227" customFormat="false" ht="12.75" hidden="false" customHeight="false" outlineLevel="0" collapsed="false">
      <c r="A227" s="19" t="n">
        <v>7</v>
      </c>
      <c r="B227" s="20" t="s">
        <v>259</v>
      </c>
      <c r="C227" s="21" t="n">
        <v>1</v>
      </c>
      <c r="D227" s="22" t="n">
        <v>0</v>
      </c>
      <c r="E227" s="22" t="n">
        <v>0</v>
      </c>
      <c r="F227" s="23" t="n">
        <v>0</v>
      </c>
      <c r="G227" s="23" t="n">
        <f aca="false">SUM(C227:F227)</f>
        <v>1</v>
      </c>
      <c r="H227" s="65" t="n">
        <v>18</v>
      </c>
      <c r="I227" s="66" t="n">
        <f aca="false">G227/H227*100</f>
        <v>5.55555555555556</v>
      </c>
    </row>
    <row r="228" customFormat="false" ht="12.75" hidden="false" customHeight="false" outlineLevel="0" collapsed="false">
      <c r="A228" s="19" t="n">
        <v>8</v>
      </c>
      <c r="B228" s="20" t="s">
        <v>260</v>
      </c>
      <c r="C228" s="21" t="n">
        <v>0</v>
      </c>
      <c r="D228" s="22" t="n">
        <v>1</v>
      </c>
      <c r="E228" s="22" t="n">
        <v>3</v>
      </c>
      <c r="F228" s="23" t="n">
        <v>4</v>
      </c>
      <c r="G228" s="23" t="n">
        <f aca="false">SUM(C228:F228)</f>
        <v>8</v>
      </c>
      <c r="H228" s="65" t="n">
        <v>43</v>
      </c>
      <c r="I228" s="66" t="n">
        <f aca="false">G228/H228*100</f>
        <v>18.6046511627907</v>
      </c>
    </row>
    <row r="229" customFormat="false" ht="12.75" hidden="false" customHeight="false" outlineLevel="0" collapsed="false">
      <c r="A229" s="19" t="n">
        <v>9</v>
      </c>
      <c r="B229" s="20" t="s">
        <v>261</v>
      </c>
      <c r="C229" s="21" t="n">
        <v>0</v>
      </c>
      <c r="D229" s="22" t="n">
        <v>0</v>
      </c>
      <c r="E229" s="22" t="n">
        <v>0</v>
      </c>
      <c r="F229" s="23" t="n">
        <v>0</v>
      </c>
      <c r="G229" s="23" t="n">
        <f aca="false">SUM(C229:F229)</f>
        <v>0</v>
      </c>
      <c r="H229" s="65" t="n">
        <v>4</v>
      </c>
      <c r="I229" s="66" t="n">
        <f aca="false">G229/H229*100</f>
        <v>0</v>
      </c>
    </row>
    <row r="230" customFormat="false" ht="12.75" hidden="false" customHeight="false" outlineLevel="0" collapsed="false">
      <c r="A230" s="19" t="n">
        <v>10</v>
      </c>
      <c r="B230" s="20" t="s">
        <v>262</v>
      </c>
      <c r="C230" s="21" t="n">
        <v>2</v>
      </c>
      <c r="D230" s="22" t="n">
        <v>0</v>
      </c>
      <c r="E230" s="22" t="n">
        <v>0</v>
      </c>
      <c r="F230" s="23" t="n">
        <v>0</v>
      </c>
      <c r="G230" s="23" t="n">
        <f aca="false">SUM(C230:F230)</f>
        <v>2</v>
      </c>
      <c r="H230" s="65" t="n">
        <v>11</v>
      </c>
      <c r="I230" s="66" t="n">
        <f aca="false">G230/H230*100</f>
        <v>18.1818181818182</v>
      </c>
    </row>
    <row r="231" customFormat="false" ht="24" hidden="false" customHeight="false" outlineLevel="0" collapsed="false">
      <c r="A231" s="19" t="n">
        <v>11</v>
      </c>
      <c r="B231" s="20" t="s">
        <v>263</v>
      </c>
      <c r="C231" s="21" t="n">
        <v>0</v>
      </c>
      <c r="D231" s="22" t="n">
        <v>0</v>
      </c>
      <c r="E231" s="22" t="n">
        <v>0</v>
      </c>
      <c r="F231" s="23" t="n">
        <v>0</v>
      </c>
      <c r="G231" s="23" t="n">
        <f aca="false">SUM(C231:F231)</f>
        <v>0</v>
      </c>
      <c r="H231" s="65" t="n">
        <v>0</v>
      </c>
      <c r="I231" s="66" t="n">
        <v>0</v>
      </c>
    </row>
    <row r="232" customFormat="false" ht="24" hidden="false" customHeight="false" outlineLevel="0" collapsed="false">
      <c r="A232" s="19" t="n">
        <v>12</v>
      </c>
      <c r="B232" s="20" t="s">
        <v>264</v>
      </c>
      <c r="C232" s="21" t="n">
        <v>0</v>
      </c>
      <c r="D232" s="22" t="n">
        <v>0</v>
      </c>
      <c r="E232" s="22" t="n">
        <v>0</v>
      </c>
      <c r="F232" s="23" t="n">
        <v>2</v>
      </c>
      <c r="G232" s="23" t="n">
        <f aca="false">SUM(C232:F232)</f>
        <v>2</v>
      </c>
      <c r="H232" s="65" t="n">
        <v>14</v>
      </c>
      <c r="I232" s="66" t="n">
        <f aca="false">G232/H232*100</f>
        <v>14.2857142857143</v>
      </c>
    </row>
    <row r="233" customFormat="false" ht="24" hidden="false" customHeight="false" outlineLevel="0" collapsed="false">
      <c r="A233" s="19" t="n">
        <v>13</v>
      </c>
      <c r="B233" s="20" t="s">
        <v>265</v>
      </c>
      <c r="C233" s="21" t="n">
        <v>0</v>
      </c>
      <c r="D233" s="22" t="n">
        <v>0</v>
      </c>
      <c r="E233" s="22" t="n">
        <v>0</v>
      </c>
      <c r="F233" s="23" t="n">
        <v>0</v>
      </c>
      <c r="G233" s="23" t="n">
        <f aca="false">SUM(C233:F233)</f>
        <v>0</v>
      </c>
      <c r="H233" s="65" t="n">
        <v>4</v>
      </c>
      <c r="I233" s="66" t="n">
        <f aca="false">G233/H233*100</f>
        <v>0</v>
      </c>
    </row>
    <row r="234" customFormat="false" ht="12.75" hidden="false" customHeight="false" outlineLevel="0" collapsed="false">
      <c r="A234" s="19" t="n">
        <v>14</v>
      </c>
      <c r="B234" s="20" t="s">
        <v>266</v>
      </c>
      <c r="C234" s="21" t="n">
        <v>0</v>
      </c>
      <c r="D234" s="22" t="n">
        <v>0</v>
      </c>
      <c r="E234" s="22" t="n">
        <v>0</v>
      </c>
      <c r="F234" s="23" t="n">
        <v>0</v>
      </c>
      <c r="G234" s="23" t="n">
        <f aca="false">SUM(C234:F234)</f>
        <v>0</v>
      </c>
      <c r="H234" s="65" t="n">
        <v>0</v>
      </c>
      <c r="I234" s="66" t="n">
        <v>0</v>
      </c>
    </row>
    <row r="235" customFormat="false" ht="24" hidden="false" customHeight="false" outlineLevel="0" collapsed="false">
      <c r="A235" s="19" t="n">
        <v>15</v>
      </c>
      <c r="B235" s="20" t="s">
        <v>267</v>
      </c>
      <c r="C235" s="21" t="n">
        <v>0</v>
      </c>
      <c r="D235" s="22" t="n">
        <v>0</v>
      </c>
      <c r="E235" s="22" t="n">
        <v>0</v>
      </c>
      <c r="F235" s="23" t="n">
        <v>0</v>
      </c>
      <c r="G235" s="23" t="n">
        <f aca="false">SUM(C235:F235)</f>
        <v>0</v>
      </c>
      <c r="H235" s="65" t="n">
        <v>0</v>
      </c>
      <c r="I235" s="66" t="n">
        <v>0</v>
      </c>
    </row>
    <row r="236" customFormat="false" ht="12.75" hidden="false" customHeight="false" outlineLevel="0" collapsed="false">
      <c r="A236" s="19" t="n">
        <v>16</v>
      </c>
      <c r="B236" s="20" t="s">
        <v>268</v>
      </c>
      <c r="C236" s="21" t="n">
        <v>0</v>
      </c>
      <c r="D236" s="22" t="n">
        <v>0</v>
      </c>
      <c r="E236" s="22" t="n">
        <v>0</v>
      </c>
      <c r="F236" s="23" t="n">
        <v>0</v>
      </c>
      <c r="G236" s="23" t="n">
        <f aca="false">SUM(C236:F236)</f>
        <v>0</v>
      </c>
      <c r="H236" s="65" t="n">
        <v>1</v>
      </c>
      <c r="I236" s="66" t="n">
        <f aca="false">G236/H236*100</f>
        <v>0</v>
      </c>
    </row>
    <row r="237" customFormat="false" ht="24" hidden="false" customHeight="false" outlineLevel="0" collapsed="false">
      <c r="A237" s="19" t="n">
        <v>17</v>
      </c>
      <c r="B237" s="20" t="s">
        <v>269</v>
      </c>
      <c r="C237" s="21" t="n">
        <v>0</v>
      </c>
      <c r="D237" s="22" t="n">
        <v>0</v>
      </c>
      <c r="E237" s="22" t="n">
        <v>0</v>
      </c>
      <c r="F237" s="23" t="n">
        <v>0</v>
      </c>
      <c r="G237" s="23" t="n">
        <f aca="false">SUM(C237:F237)</f>
        <v>0</v>
      </c>
      <c r="H237" s="65" t="n">
        <v>0</v>
      </c>
      <c r="I237" s="66" t="n">
        <v>0</v>
      </c>
    </row>
    <row r="238" customFormat="false" ht="36" hidden="false" customHeight="false" outlineLevel="0" collapsed="false">
      <c r="A238" s="12" t="s">
        <v>270</v>
      </c>
      <c r="B238" s="26" t="s">
        <v>271</v>
      </c>
      <c r="C238" s="27" t="n">
        <f aca="false">SUM(C239:C241)</f>
        <v>2</v>
      </c>
      <c r="D238" s="28" t="n">
        <f aca="false">SUM(D239:D241)</f>
        <v>0</v>
      </c>
      <c r="E238" s="28" t="n">
        <f aca="false">SUM(E239:E241)</f>
        <v>0</v>
      </c>
      <c r="F238" s="29" t="n">
        <f aca="false">SUM(F239:F241)</f>
        <v>0</v>
      </c>
      <c r="G238" s="29" t="n">
        <f aca="false">SUM(C238:F238)</f>
        <v>2</v>
      </c>
      <c r="H238" s="67" t="n">
        <f aca="false">SUM(H239:H241)</f>
        <v>12</v>
      </c>
      <c r="I238" s="68" t="n">
        <f aca="false">G238/H238*100</f>
        <v>16.6666666666667</v>
      </c>
    </row>
    <row r="239" customFormat="false" ht="12.75" hidden="false" customHeight="false" outlineLevel="0" collapsed="false">
      <c r="A239" s="19" t="n">
        <v>1</v>
      </c>
      <c r="B239" s="20" t="s">
        <v>272</v>
      </c>
      <c r="C239" s="21" t="n">
        <v>0</v>
      </c>
      <c r="D239" s="22" t="n">
        <v>0</v>
      </c>
      <c r="E239" s="22" t="n">
        <v>0</v>
      </c>
      <c r="F239" s="23" t="n">
        <v>0</v>
      </c>
      <c r="G239" s="23" t="n">
        <f aca="false">SUM(C239:F239)</f>
        <v>0</v>
      </c>
      <c r="H239" s="65" t="n">
        <v>6</v>
      </c>
      <c r="I239" s="66" t="n">
        <f aca="false">G239/H239*100</f>
        <v>0</v>
      </c>
    </row>
    <row r="240" customFormat="false" ht="12.75" hidden="false" customHeight="false" outlineLevel="0" collapsed="false">
      <c r="A240" s="19" t="n">
        <v>2</v>
      </c>
      <c r="B240" s="20" t="s">
        <v>273</v>
      </c>
      <c r="C240" s="21" t="n">
        <v>0</v>
      </c>
      <c r="D240" s="22" t="n">
        <v>0</v>
      </c>
      <c r="E240" s="22" t="n">
        <v>0</v>
      </c>
      <c r="F240" s="23" t="n">
        <v>0</v>
      </c>
      <c r="G240" s="23" t="n">
        <f aca="false">SUM(C240:F240)</f>
        <v>0</v>
      </c>
      <c r="H240" s="65" t="n">
        <v>1</v>
      </c>
      <c r="I240" s="66" t="n">
        <f aca="false">G240/H240*100</f>
        <v>0</v>
      </c>
    </row>
    <row r="241" customFormat="false" ht="12.75" hidden="false" customHeight="false" outlineLevel="0" collapsed="false">
      <c r="A241" s="19" t="n">
        <v>3</v>
      </c>
      <c r="B241" s="20" t="s">
        <v>274</v>
      </c>
      <c r="C241" s="21" t="n">
        <v>2</v>
      </c>
      <c r="D241" s="22" t="n">
        <v>0</v>
      </c>
      <c r="E241" s="22" t="n">
        <v>0</v>
      </c>
      <c r="F241" s="23" t="n">
        <v>0</v>
      </c>
      <c r="G241" s="23" t="n">
        <f aca="false">SUM(C241:F241)</f>
        <v>2</v>
      </c>
      <c r="H241" s="65" t="n">
        <v>5</v>
      </c>
      <c r="I241" s="66" t="n">
        <f aca="false">G241/H241*100</f>
        <v>40</v>
      </c>
    </row>
    <row r="242" customFormat="false" ht="12.75" hidden="false" customHeight="false" outlineLevel="0" collapsed="false">
      <c r="A242" s="12" t="s">
        <v>275</v>
      </c>
      <c r="B242" s="26" t="s">
        <v>276</v>
      </c>
      <c r="C242" s="27" t="n">
        <f aca="false">SUM(C243:C247)</f>
        <v>0</v>
      </c>
      <c r="D242" s="28" t="n">
        <f aca="false">SUM(D243:D247)</f>
        <v>0</v>
      </c>
      <c r="E242" s="28" t="n">
        <f aca="false">SUM(E243:E247)</f>
        <v>0</v>
      </c>
      <c r="F242" s="29" t="n">
        <f aca="false">SUM(F243:F247)</f>
        <v>0</v>
      </c>
      <c r="G242" s="29" t="n">
        <f aca="false">SUM(C242:F242)</f>
        <v>0</v>
      </c>
      <c r="H242" s="67" t="n">
        <f aca="false">SUM(H243:H247)</f>
        <v>45</v>
      </c>
      <c r="I242" s="68" t="n">
        <f aca="false">G242/H242*100</f>
        <v>0</v>
      </c>
    </row>
    <row r="243" customFormat="false" ht="12.75" hidden="false" customHeight="false" outlineLevel="0" collapsed="false">
      <c r="A243" s="19" t="n">
        <v>1</v>
      </c>
      <c r="B243" s="20" t="s">
        <v>277</v>
      </c>
      <c r="C243" s="21" t="n">
        <v>0</v>
      </c>
      <c r="D243" s="22" t="n">
        <v>0</v>
      </c>
      <c r="E243" s="22" t="n">
        <v>0</v>
      </c>
      <c r="F243" s="23" t="n">
        <v>0</v>
      </c>
      <c r="G243" s="23" t="n">
        <f aca="false">SUM(C243:F243)</f>
        <v>0</v>
      </c>
      <c r="H243" s="65" t="n">
        <v>29</v>
      </c>
      <c r="I243" s="66" t="n">
        <f aca="false">G243/H243*100</f>
        <v>0</v>
      </c>
    </row>
    <row r="244" customFormat="false" ht="12.75" hidden="false" customHeight="false" outlineLevel="0" collapsed="false">
      <c r="A244" s="19" t="n">
        <v>2</v>
      </c>
      <c r="B244" s="20" t="s">
        <v>278</v>
      </c>
      <c r="C244" s="21" t="n">
        <v>0</v>
      </c>
      <c r="D244" s="22" t="n">
        <v>0</v>
      </c>
      <c r="E244" s="22" t="n">
        <v>0</v>
      </c>
      <c r="F244" s="23" t="n">
        <v>0</v>
      </c>
      <c r="G244" s="23" t="n">
        <f aca="false">SUM(C244:F244)</f>
        <v>0</v>
      </c>
      <c r="H244" s="65" t="n">
        <v>2</v>
      </c>
      <c r="I244" s="66" t="n">
        <f aca="false">G244/H244*100</f>
        <v>0</v>
      </c>
    </row>
    <row r="245" customFormat="false" ht="12.75" hidden="false" customHeight="false" outlineLevel="0" collapsed="false">
      <c r="A245" s="19" t="n">
        <v>3</v>
      </c>
      <c r="B245" s="20" t="s">
        <v>279</v>
      </c>
      <c r="C245" s="21" t="n">
        <v>0</v>
      </c>
      <c r="D245" s="22" t="n">
        <v>0</v>
      </c>
      <c r="E245" s="22" t="n">
        <v>0</v>
      </c>
      <c r="F245" s="23" t="n">
        <v>0</v>
      </c>
      <c r="G245" s="23" t="n">
        <f aca="false">SUM(C245:F245)</f>
        <v>0</v>
      </c>
      <c r="H245" s="65" t="n">
        <v>10</v>
      </c>
      <c r="I245" s="66" t="n">
        <f aca="false">G245/H245*100</f>
        <v>0</v>
      </c>
    </row>
    <row r="246" customFormat="false" ht="12.75" hidden="false" customHeight="false" outlineLevel="0" collapsed="false">
      <c r="A246" s="19" t="n">
        <v>4</v>
      </c>
      <c r="B246" s="20" t="s">
        <v>280</v>
      </c>
      <c r="C246" s="21" t="n">
        <v>0</v>
      </c>
      <c r="D246" s="22" t="n">
        <v>0</v>
      </c>
      <c r="E246" s="22" t="n">
        <v>0</v>
      </c>
      <c r="F246" s="23" t="n">
        <v>0</v>
      </c>
      <c r="G246" s="23" t="n">
        <f aca="false">SUM(C246:F246)</f>
        <v>0</v>
      </c>
      <c r="H246" s="65" t="n">
        <v>2</v>
      </c>
      <c r="I246" s="66" t="n">
        <f aca="false">G246/H246*100</f>
        <v>0</v>
      </c>
    </row>
    <row r="247" customFormat="false" ht="12.75" hidden="false" customHeight="false" outlineLevel="0" collapsed="false">
      <c r="A247" s="19" t="n">
        <v>5</v>
      </c>
      <c r="B247" s="20" t="s">
        <v>281</v>
      </c>
      <c r="C247" s="21" t="n">
        <v>0</v>
      </c>
      <c r="D247" s="22" t="n">
        <v>0</v>
      </c>
      <c r="E247" s="22" t="n">
        <v>0</v>
      </c>
      <c r="F247" s="23" t="n">
        <v>0</v>
      </c>
      <c r="G247" s="23" t="n">
        <f aca="false">SUM(C247:F247)</f>
        <v>0</v>
      </c>
      <c r="H247" s="65" t="n">
        <v>2</v>
      </c>
      <c r="I247" s="66" t="n">
        <f aca="false">G247/H247*100</f>
        <v>0</v>
      </c>
    </row>
    <row r="248" customFormat="false" ht="12.75" hidden="false" customHeight="false" outlineLevel="0" collapsed="false">
      <c r="A248" s="12" t="s">
        <v>282</v>
      </c>
      <c r="B248" s="26" t="s">
        <v>283</v>
      </c>
      <c r="C248" s="27" t="n">
        <f aca="false">SUM(C249:C252)</f>
        <v>424</v>
      </c>
      <c r="D248" s="28" t="n">
        <f aca="false">SUM(D249:D252)</f>
        <v>2487</v>
      </c>
      <c r="E248" s="28" t="n">
        <f aca="false">SUM(E249:E252)</f>
        <v>5</v>
      </c>
      <c r="F248" s="29" t="n">
        <f aca="false">SUM(F249:F252)</f>
        <v>14008</v>
      </c>
      <c r="G248" s="29" t="n">
        <f aca="false">SUM(C248:F248)</f>
        <v>16924</v>
      </c>
      <c r="H248" s="67" t="n">
        <f aca="false">SUM(H249:H252)</f>
        <v>513766</v>
      </c>
      <c r="I248" s="68" t="n">
        <f aca="false">G248/H248*100</f>
        <v>3.29410665555915</v>
      </c>
    </row>
    <row r="249" customFormat="false" ht="12.75" hidden="false" customHeight="false" outlineLevel="0" collapsed="false">
      <c r="A249" s="19" t="n">
        <v>1</v>
      </c>
      <c r="B249" s="20" t="s">
        <v>284</v>
      </c>
      <c r="C249" s="21" t="n">
        <v>2</v>
      </c>
      <c r="D249" s="22" t="n">
        <v>0</v>
      </c>
      <c r="E249" s="22" t="n">
        <v>0</v>
      </c>
      <c r="F249" s="23" t="n">
        <v>2</v>
      </c>
      <c r="G249" s="23" t="n">
        <f aca="false">SUM(C249:F249)</f>
        <v>4</v>
      </c>
      <c r="H249" s="65" t="n">
        <v>170</v>
      </c>
      <c r="I249" s="66" t="n">
        <f aca="false">G249/H249*100</f>
        <v>2.35294117647059</v>
      </c>
    </row>
    <row r="250" customFormat="false" ht="12.75" hidden="false" customHeight="false" outlineLevel="0" collapsed="false">
      <c r="A250" s="19" t="n">
        <v>2</v>
      </c>
      <c r="B250" s="20" t="s">
        <v>285</v>
      </c>
      <c r="C250" s="21" t="n">
        <v>5</v>
      </c>
      <c r="D250" s="22" t="n">
        <v>4</v>
      </c>
      <c r="E250" s="22" t="n">
        <v>5</v>
      </c>
      <c r="F250" s="23" t="n">
        <v>10</v>
      </c>
      <c r="G250" s="23" t="n">
        <f aca="false">SUM(C250:F250)</f>
        <v>24</v>
      </c>
      <c r="H250" s="65" t="n">
        <v>519</v>
      </c>
      <c r="I250" s="66" t="n">
        <f aca="false">G250/H250*100</f>
        <v>4.6242774566474</v>
      </c>
    </row>
    <row r="251" customFormat="false" ht="12.75" hidden="false" customHeight="false" outlineLevel="0" collapsed="false">
      <c r="A251" s="19"/>
      <c r="B251" s="20" t="s">
        <v>286</v>
      </c>
      <c r="C251" s="21" t="n">
        <v>417</v>
      </c>
      <c r="D251" s="22" t="n">
        <v>2483</v>
      </c>
      <c r="E251" s="22" t="n">
        <v>0</v>
      </c>
      <c r="F251" s="23" t="n">
        <v>13996</v>
      </c>
      <c r="G251" s="23" t="n">
        <f aca="false">SUM(C251:F251)</f>
        <v>16896</v>
      </c>
      <c r="H251" s="65" t="n">
        <v>502281</v>
      </c>
      <c r="I251" s="66" t="n">
        <f aca="false">G251/H251*100</f>
        <v>3.36385409760672</v>
      </c>
    </row>
    <row r="252" customFormat="false" ht="13.5" hidden="false" customHeight="false" outlineLevel="0" collapsed="false">
      <c r="A252" s="19"/>
      <c r="B252" s="20" t="s">
        <v>287</v>
      </c>
      <c r="C252" s="21" t="n">
        <v>0</v>
      </c>
      <c r="D252" s="22" t="n">
        <v>0</v>
      </c>
      <c r="E252" s="22" t="n">
        <v>0</v>
      </c>
      <c r="F252" s="23" t="n">
        <v>0</v>
      </c>
      <c r="G252" s="23" t="n">
        <f aca="false">SUM(C252:F252)</f>
        <v>0</v>
      </c>
      <c r="H252" s="65" t="n">
        <v>10796</v>
      </c>
      <c r="I252" s="66" t="n">
        <f aca="false">G252/H252*100</f>
        <v>0</v>
      </c>
    </row>
    <row r="253" customFormat="false" ht="13.5" hidden="false" customHeight="false" outlineLevel="0" collapsed="false">
      <c r="A253" s="39" t="s">
        <v>288</v>
      </c>
      <c r="B253" s="40"/>
      <c r="C253" s="41" t="n">
        <v>81834</v>
      </c>
      <c r="D253" s="42" t="n">
        <v>24036</v>
      </c>
      <c r="E253" s="42" t="n">
        <v>17678</v>
      </c>
      <c r="F253" s="43" t="n">
        <v>80475</v>
      </c>
      <c r="G253" s="43" t="n">
        <f aca="false">SUM(C253:F253)</f>
        <v>204023</v>
      </c>
      <c r="H253" s="72" t="n">
        <v>4089203</v>
      </c>
      <c r="I253" s="73" t="n">
        <f aca="false">G253/H253*100</f>
        <v>4.98930965276119</v>
      </c>
    </row>
  </sheetData>
  <mergeCells count="5">
    <mergeCell ref="A1:B3"/>
    <mergeCell ref="G1:G3"/>
    <mergeCell ref="I1:I3"/>
    <mergeCell ref="C2:F3"/>
    <mergeCell ref="H2:H3"/>
  </mergeCells>
  <printOptions headings="false" gridLines="false" gridLinesSet="true" horizontalCentered="false" verticalCentered="false"/>
  <pageMargins left="1.37986111111111" right="0.747916666666667" top="0.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9:49:05Z</dcterms:created>
  <dc:creator>gmotero</dc:creator>
  <dc:description/>
  <dc:language>en-US</dc:language>
  <cp:lastModifiedBy>gmotero</cp:lastModifiedBy>
  <cp:lastPrinted>2009-10-02T10:30:33Z</cp:lastPrinted>
  <dcterms:modified xsi:type="dcterms:W3CDTF">2009-10-02T10:30:34Z</dcterms:modified>
  <cp:revision>0</cp:revision>
  <dc:subject/>
  <dc:title/>
</cp:coreProperties>
</file>